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Есть таблица с данными</t>
  </si>
  <si>
    <t xml:space="preserve">Нужно получить в таком виде</t>
  </si>
  <si>
    <t xml:space="preserve">наименование 1</t>
  </si>
  <si>
    <t xml:space="preserve">наименование 2</t>
  </si>
  <si>
    <t xml:space="preserve">наименование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6" min="2" style="0" width="6.99"/>
    <col collapsed="false" customWidth="true" hidden="false" outlineLevel="0" max="8" min="8" style="0" width="17.14"/>
    <col collapsed="false" customWidth="true" hidden="false" outlineLevel="0" max="9" min="9" style="0" width="15.99"/>
    <col collapsed="false" customWidth="true" hidden="false" outlineLevel="0" max="10" min="10" style="0" width="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H1" s="1" t="s">
        <v>1</v>
      </c>
      <c r="I1" s="1"/>
      <c r="J1" s="1"/>
    </row>
    <row r="2" customFormat="false" ht="15" hidden="false" customHeight="false" outlineLevel="0" collapsed="false">
      <c r="A2" s="2"/>
      <c r="B2" s="2"/>
      <c r="C2" s="2" t="n">
        <v>6</v>
      </c>
      <c r="D2" s="2" t="n">
        <v>7</v>
      </c>
      <c r="E2" s="2" t="n">
        <v>8</v>
      </c>
      <c r="F2" s="2" t="n">
        <v>9</v>
      </c>
      <c r="H2" s="3" t="str">
        <f aca="false">IFERROR(INDEX(A$1:A$5,_xlfn.AGGREGATE(15,6,ROW(B$3:F$5)/(B$3:F$5&lt;&gt;""),ROWS($A$2:$IV2))),"")</f>
        <v>наименование 1</v>
      </c>
      <c r="I2" s="3" t="n">
        <f aca="false">IFERROR(INDEX(B$2:F$2,,_xlfn.AGGREGATE(15,6,COLUMN($A:$J)/($A$3:$A$5=H2)/($B$3:$F$5&lt;&gt;""),COUNTIF(H$2:H2,H2))),"")</f>
        <v>6</v>
      </c>
      <c r="J2" s="3" t="n">
        <f aca="false">IFERROR(INDEX($B$3:$F$5,MATCH(H2,A$3:A$5,0),_xlfn.AGGREGATE(15,6,COLUMN($A:$J)/($A$3:$A$5=H2)/($B$3:$F$5&lt;&gt;""),COUNTIF(H$2:H2,H2))),"")</f>
        <v>10</v>
      </c>
    </row>
    <row r="3" customFormat="false" ht="15" hidden="false" customHeight="false" outlineLevel="0" collapsed="false">
      <c r="A3" s="2" t="s">
        <v>2</v>
      </c>
      <c r="B3" s="2"/>
      <c r="C3" s="2" t="n">
        <v>10</v>
      </c>
      <c r="D3" s="2" t="n">
        <v>10</v>
      </c>
      <c r="E3" s="2" t="n">
        <v>10</v>
      </c>
      <c r="F3" s="2" t="n">
        <v>10</v>
      </c>
      <c r="H3" s="3" t="str">
        <f aca="false">IFERROR(INDEX(A$1:A$5,_xlfn.AGGREGATE(15,6,ROW(B$3:F$5)/(B$3:F$5&lt;&gt;""),ROWS($A$2:$IV3))),"")</f>
        <v>наименование 1</v>
      </c>
      <c r="I3" s="3" t="n">
        <f aca="false">IFERROR(INDEX(B$2:F$2,,_xlfn.AGGREGATE(15,6,COLUMN($A:$J)/($A$3:$A$5=H3)/($B$3:$F$5&lt;&gt;""),COUNTIF(H$2:H3,H3))),"")</f>
        <v>7</v>
      </c>
      <c r="J3" s="3" t="n">
        <f aca="false">IFERROR(INDEX($B$3:$F$5,MATCH(H3,A$3:A$5,0),_xlfn.AGGREGATE(15,6,COLUMN($A:$J)/($A$3:$A$5=H3)/($B$3:$F$5&lt;&gt;""),COUNTIF(H$2:H3,H3))),"")</f>
        <v>10</v>
      </c>
    </row>
    <row r="4" customFormat="false" ht="15" hidden="false" customHeight="false" outlineLevel="0" collapsed="false">
      <c r="A4" s="2" t="s">
        <v>3</v>
      </c>
      <c r="B4" s="2"/>
      <c r="C4" s="2"/>
      <c r="D4" s="2" t="n">
        <v>20</v>
      </c>
      <c r="E4" s="2" t="n">
        <v>20</v>
      </c>
      <c r="F4" s="2"/>
      <c r="H4" s="3" t="str">
        <f aca="false">IFERROR(INDEX(A$1:A$5,_xlfn.AGGREGATE(15,6,ROW(B$3:F$5)/(B$3:F$5&lt;&gt;""),ROWS($A$2:$IV4))),"")</f>
        <v>наименование 1</v>
      </c>
      <c r="I4" s="3" t="n">
        <f aca="false">IFERROR(INDEX(B$2:F$2,,_xlfn.AGGREGATE(15,6,COLUMN($A:$J)/($A$3:$A$5=H4)/($B$3:$F$5&lt;&gt;""),COUNTIF(H$2:H4,H4))),"")</f>
        <v>8</v>
      </c>
      <c r="J4" s="3" t="n">
        <f aca="false">IFERROR(INDEX($B$3:$F$5,MATCH(H4,A$3:A$5,0),_xlfn.AGGREGATE(15,6,COLUMN($A:$J)/($A$3:$A$5=H4)/($B$3:$F$5&lt;&gt;""),COUNTIF(H$2:H4,H4))),"")</f>
        <v>10</v>
      </c>
    </row>
    <row r="5" customFormat="false" ht="15" hidden="false" customHeight="false" outlineLevel="0" collapsed="false">
      <c r="A5" s="2" t="s">
        <v>4</v>
      </c>
      <c r="B5" s="2"/>
      <c r="C5" s="2" t="n">
        <v>30</v>
      </c>
      <c r="D5" s="2"/>
      <c r="E5" s="2"/>
      <c r="F5" s="2" t="n">
        <v>30</v>
      </c>
      <c r="H5" s="3" t="str">
        <f aca="false">IFERROR(INDEX(A$1:A$5,_xlfn.AGGREGATE(15,6,ROW(B$3:F$5)/(B$3:F$5&lt;&gt;""),ROWS($A$2:$IV5))),"")</f>
        <v>наименование 1</v>
      </c>
      <c r="I5" s="3" t="n">
        <f aca="false">IFERROR(INDEX(B$2:F$2,,_xlfn.AGGREGATE(15,6,COLUMN($A:$J)/($A$3:$A$5=H5)/($B$3:$F$5&lt;&gt;""),COUNTIF(H$2:H5,H5))),"")</f>
        <v>9</v>
      </c>
      <c r="J5" s="3" t="n">
        <f aca="false">IFERROR(INDEX($B$3:$F$5,MATCH(H5,A$3:A$5,0),_xlfn.AGGREGATE(15,6,COLUMN($A:$J)/($A$3:$A$5=H5)/($B$3:$F$5&lt;&gt;""),COUNTIF(H$2:H5,H5))),"")</f>
        <v>10</v>
      </c>
    </row>
    <row r="6" customFormat="false" ht="15" hidden="false" customHeight="false" outlineLevel="0" collapsed="false">
      <c r="H6" s="3" t="str">
        <f aca="false">IFERROR(INDEX(A$1:A$5,_xlfn.AGGREGATE(15,6,ROW(B$3:F$5)/(B$3:F$5&lt;&gt;""),ROWS($A$2:$IV6))),"")</f>
        <v>наименование 2</v>
      </c>
      <c r="I6" s="3" t="n">
        <f aca="false">IFERROR(INDEX(B$2:F$2,,_xlfn.AGGREGATE(15,6,COLUMN($A:$J)/($A$3:$A$5=H6)/($B$3:$F$5&lt;&gt;""),COUNTIF(H$2:H6,H6))),"")</f>
        <v>7</v>
      </c>
      <c r="J6" s="3" t="n">
        <f aca="false">IFERROR(INDEX($B$3:$F$5,MATCH(H6,A$3:A$5,0),_xlfn.AGGREGATE(15,6,COLUMN($A:$J)/($A$3:$A$5=H6)/($B$3:$F$5&lt;&gt;""),COUNTIF(H$2:H6,H6))),"")</f>
        <v>20</v>
      </c>
    </row>
    <row r="7" customFormat="false" ht="15" hidden="false" customHeight="false" outlineLevel="0" collapsed="false">
      <c r="H7" s="3" t="str">
        <f aca="false">IFERROR(INDEX(A$1:A$5,_xlfn.AGGREGATE(15,6,ROW(B$3:F$5)/(B$3:F$5&lt;&gt;""),ROWS($A$2:$IV7))),"")</f>
        <v>наименование 2</v>
      </c>
      <c r="I7" s="3" t="n">
        <f aca="false">IFERROR(INDEX(B$2:F$2,,_xlfn.AGGREGATE(15,6,COLUMN($A:$J)/($A$3:$A$5=H7)/($B$3:$F$5&lt;&gt;""),COUNTIF(H$2:H7,H7))),"")</f>
        <v>8</v>
      </c>
      <c r="J7" s="3" t="n">
        <f aca="false">IFERROR(INDEX($B$3:$F$5,MATCH(H7,A$3:A$5,0),_xlfn.AGGREGATE(15,6,COLUMN($A:$J)/($A$3:$A$5=H7)/($B$3:$F$5&lt;&gt;""),COUNTIF(H$2:H7,H7))),"")</f>
        <v>20</v>
      </c>
    </row>
    <row r="8" customFormat="false" ht="15" hidden="false" customHeight="false" outlineLevel="0" collapsed="false">
      <c r="H8" s="3" t="str">
        <f aca="false">IFERROR(INDEX(A$1:A$5,_xlfn.AGGREGATE(15,6,ROW(B$3:F$5)/(B$3:F$5&lt;&gt;""),ROWS($A$2:$IV8))),"")</f>
        <v>наименование 3</v>
      </c>
      <c r="I8" s="3" t="n">
        <f aca="false">IFERROR(INDEX(B$2:F$2,,_xlfn.AGGREGATE(15,6,COLUMN($A:$J)/($A$3:$A$5=H8)/($B$3:$F$5&lt;&gt;""),COUNTIF(H$2:H8,H8))),"")</f>
        <v>6</v>
      </c>
      <c r="J8" s="3" t="n">
        <f aca="false">IFERROR(INDEX($B$3:$F$5,MATCH(H8,A$3:A$5,0),_xlfn.AGGREGATE(15,6,COLUMN($A:$J)/($A$3:$A$5=H8)/($B$3:$F$5&lt;&gt;""),COUNTIF(H$2:H8,H8))),"")</f>
        <v>30</v>
      </c>
    </row>
    <row r="9" customFormat="false" ht="15" hidden="false" customHeight="false" outlineLevel="0" collapsed="false">
      <c r="H9" s="3" t="str">
        <f aca="false">IFERROR(INDEX(A$1:A$5,_xlfn.AGGREGATE(15,6,ROW(B$3:F$5)/(B$3:F$5&lt;&gt;""),ROWS($A$2:$IV9))),"")</f>
        <v>наименование 3</v>
      </c>
      <c r="I9" s="3" t="n">
        <f aca="false">IFERROR(INDEX(B$2:F$2,,_xlfn.AGGREGATE(15,6,COLUMN($A:$J)/($A$3:$A$5=H9)/($B$3:$F$5&lt;&gt;""),COUNTIF(H$2:H9,H9))),"")</f>
        <v>9</v>
      </c>
      <c r="J9" s="3" t="n">
        <f aca="false">IFERROR(INDEX($B$3:$F$5,MATCH(H9,A$3:A$5,0),_xlfn.AGGREGATE(15,6,COLUMN($A:$J)/($A$3:$A$5=H9)/($B$3:$F$5&lt;&gt;""),COUNTIF(H$2:H9,H9))),"")</f>
        <v>30</v>
      </c>
    </row>
    <row r="10" customFormat="false" ht="15" hidden="false" customHeight="false" outlineLevel="0" collapsed="false">
      <c r="H10" s="3" t="str">
        <f aca="false">IFERROR(INDEX(A$1:A$5,_xlfn.AGGREGATE(15,6,ROW(B$3:F$5)/(B$3:F$5&lt;&gt;""),ROWS($A$2:$IV10))),"")</f>
        <v/>
      </c>
      <c r="I10" s="3" t="str">
        <f aca="false">IFERROR(INDEX(B$2:F$2,,_xlfn.AGGREGATE(15,6,COLUMN($A:$J)/($A$3:$A$5=H10)/($B$3:$F$5&lt;&gt;""),COUNTIF(H$2:H10,H10))),"")</f>
        <v/>
      </c>
      <c r="J10" s="3" t="str">
        <f aca="false">IFERROR(INDEX($B$3:$F$5,MATCH(H10,A$3:A$5,0),_xlfn.AGGREGATE(15,6,COLUMN($A:$J)/($A$3:$A$5=H10)/($B$3:$F$5&lt;&gt;""),COUNTIF(H$2:H10,H10))),"")</f>
        <v/>
      </c>
    </row>
  </sheetData>
  <mergeCells count="2">
    <mergeCell ref="A1:F1"/>
    <mergeCell ref="H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2:05:10Z</dcterms:created>
  <dc:creator>Бермас Павел</dc:creator>
  <dc:description/>
  <dc:language>en-US</dc:language>
  <cp:lastModifiedBy>User</cp:lastModifiedBy>
  <dcterms:modified xsi:type="dcterms:W3CDTF">2017-03-06T14:32:56Z</dcterms:modified>
  <cp:revision>0</cp:revision>
  <dc:subject/>
  <dc:title/>
</cp:coreProperties>
</file>