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Есть таблица с данными</t>
  </si>
  <si>
    <t xml:space="preserve">Нужно получить в таком виде</t>
  </si>
  <si>
    <t xml:space="preserve">Либо так</t>
  </si>
  <si>
    <t xml:space="preserve">наименование 1</t>
  </si>
  <si>
    <t xml:space="preserve">наименование 2</t>
  </si>
  <si>
    <t xml:space="preserve">наименовани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8" min="8" style="0" width="28.56"/>
    <col collapsed="false" customWidth="true" hidden="false" outlineLevel="0" max="12" min="12" style="0" width="16.13"/>
    <col collapsed="false" customWidth="true" hidden="false" outlineLevel="0" max="16" min="16" style="0" width="25.28"/>
    <col collapsed="false" customWidth="true" hidden="false" outlineLevel="0" max="18" min="1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L1" s="1" t="s">
        <v>2</v>
      </c>
      <c r="M1" s="1"/>
      <c r="N1" s="1"/>
    </row>
    <row r="2" customFormat="false" ht="15" hidden="false" customHeight="false" outlineLevel="0" collapsed="false">
      <c r="A2" s="2"/>
      <c r="B2" s="2"/>
      <c r="C2" s="2" t="n">
        <v>6</v>
      </c>
      <c r="D2" s="2" t="n">
        <v>7</v>
      </c>
      <c r="E2" s="2" t="n">
        <v>8</v>
      </c>
      <c r="F2" s="2" t="n">
        <v>9</v>
      </c>
      <c r="H2" s="2" t="s">
        <v>3</v>
      </c>
      <c r="I2" s="2" t="n">
        <v>6</v>
      </c>
      <c r="J2" s="2" t="n">
        <v>10</v>
      </c>
      <c r="L2" s="2" t="s">
        <v>3</v>
      </c>
      <c r="M2" s="2" t="n">
        <v>6</v>
      </c>
      <c r="N2" s="2" t="n">
        <v>10</v>
      </c>
      <c r="P2" s="3" t="str">
        <f aca="false">INDEX($A$3:$A$5,(ROW(A1)-1)/4+1)</f>
        <v>наименование 1</v>
      </c>
      <c r="Q2" s="3" t="n">
        <f aca="false">INDEX($C$2:$F$2,,MOD(ROW(A1)-1,4)+1)</f>
        <v>6</v>
      </c>
      <c r="R2" s="3" t="n">
        <f aca="false">INDEX($C$3:$F$5,MATCH(P2,$A$3:$A$5,0),MATCH(Q2,$C$2:$F$2,0))</f>
        <v>10</v>
      </c>
    </row>
    <row r="3" customFormat="false" ht="15" hidden="false" customHeight="false" outlineLevel="0" collapsed="false">
      <c r="A3" s="2" t="s">
        <v>3</v>
      </c>
      <c r="B3" s="2"/>
      <c r="C3" s="2" t="n">
        <v>10</v>
      </c>
      <c r="D3" s="2" t="n">
        <v>10</v>
      </c>
      <c r="E3" s="2" t="n">
        <v>10</v>
      </c>
      <c r="F3" s="2" t="n">
        <v>10</v>
      </c>
      <c r="H3" s="2" t="s">
        <v>3</v>
      </c>
      <c r="I3" s="2" t="n">
        <v>7</v>
      </c>
      <c r="J3" s="2" t="n">
        <v>10</v>
      </c>
      <c r="L3" s="2" t="s">
        <v>3</v>
      </c>
      <c r="M3" s="2" t="n">
        <v>7</v>
      </c>
      <c r="N3" s="2" t="n">
        <v>10</v>
      </c>
      <c r="P3" s="3" t="str">
        <f aca="false">INDEX($A$3:$A$5,(ROW(A2)-1)/4+1)</f>
        <v>наименование 1</v>
      </c>
      <c r="Q3" s="3" t="n">
        <f aca="false">INDEX($C$2:$F$2,,MOD(ROW(A2)-1,4)+1)</f>
        <v>7</v>
      </c>
      <c r="R3" s="3" t="n">
        <f aca="false">INDEX($C$3:$F$5,MATCH(P3,$A$3:$A$5,0),MATCH(Q3,$C$2:$F$2,0))</f>
        <v>10</v>
      </c>
    </row>
    <row r="4" customFormat="false" ht="15" hidden="false" customHeight="false" outlineLevel="0" collapsed="false">
      <c r="A4" s="2" t="s">
        <v>4</v>
      </c>
      <c r="B4" s="2"/>
      <c r="C4" s="2"/>
      <c r="D4" s="2" t="n">
        <v>20</v>
      </c>
      <c r="E4" s="2" t="n">
        <v>20</v>
      </c>
      <c r="F4" s="2"/>
      <c r="H4" s="2" t="s">
        <v>3</v>
      </c>
      <c r="I4" s="2" t="n">
        <v>8</v>
      </c>
      <c r="J4" s="2" t="n">
        <v>10</v>
      </c>
      <c r="L4" s="2" t="s">
        <v>3</v>
      </c>
      <c r="M4" s="2" t="n">
        <v>8</v>
      </c>
      <c r="N4" s="2" t="n">
        <v>10</v>
      </c>
      <c r="P4" s="3" t="str">
        <f aca="false">INDEX($A$3:$A$5,(ROW(A3)-1)/4+1)</f>
        <v>наименование 1</v>
      </c>
      <c r="Q4" s="3" t="n">
        <f aca="false">INDEX($C$2:$F$2,,MOD(ROW(A3)-1,4)+1)</f>
        <v>8</v>
      </c>
      <c r="R4" s="3" t="n">
        <f aca="false">INDEX($C$3:$F$5,MATCH(P4,$A$3:$A$5,0),MATCH(Q4,$C$2:$F$2,0))</f>
        <v>10</v>
      </c>
    </row>
    <row r="5" customFormat="false" ht="15" hidden="false" customHeight="false" outlineLevel="0" collapsed="false">
      <c r="A5" s="2" t="s">
        <v>5</v>
      </c>
      <c r="B5" s="2"/>
      <c r="C5" s="2" t="n">
        <v>30</v>
      </c>
      <c r="D5" s="2"/>
      <c r="E5" s="2"/>
      <c r="F5" s="2" t="n">
        <v>30</v>
      </c>
      <c r="H5" s="2" t="s">
        <v>3</v>
      </c>
      <c r="I5" s="2" t="n">
        <v>9</v>
      </c>
      <c r="J5" s="2" t="n">
        <v>10</v>
      </c>
      <c r="L5" s="2" t="s">
        <v>3</v>
      </c>
      <c r="M5" s="2" t="n">
        <v>9</v>
      </c>
      <c r="N5" s="2" t="n">
        <v>10</v>
      </c>
      <c r="P5" s="3" t="str">
        <f aca="false">INDEX($A$3:$A$5,(ROW(A4)-1)/4+1)</f>
        <v>наименование 1</v>
      </c>
      <c r="Q5" s="3" t="n">
        <f aca="false">INDEX($C$2:$F$2,,MOD(ROW(A4)-1,4)+1)</f>
        <v>9</v>
      </c>
      <c r="R5" s="3" t="n">
        <f aca="false">INDEX($C$3:$F$5,MATCH(P5,$A$3:$A$5,0),MATCH(Q5,$C$2:$F$2,0))</f>
        <v>10</v>
      </c>
    </row>
    <row r="6" customFormat="false" ht="15" hidden="false" customHeight="false" outlineLevel="0" collapsed="false">
      <c r="H6" s="2" t="s">
        <v>4</v>
      </c>
      <c r="I6" s="2" t="n">
        <v>7</v>
      </c>
      <c r="J6" s="2" t="n">
        <v>20</v>
      </c>
      <c r="L6" s="2" t="s">
        <v>4</v>
      </c>
      <c r="M6" s="2" t="n">
        <v>6</v>
      </c>
      <c r="N6" s="2"/>
      <c r="P6" s="3" t="str">
        <f aca="false">INDEX($A$3:$A$5,(ROW(A5)-1)/4+1)</f>
        <v>наименование 2</v>
      </c>
      <c r="Q6" s="3" t="n">
        <f aca="false">INDEX($C$2:$F$2,,MOD(ROW(A5)-1,4)+1)</f>
        <v>6</v>
      </c>
      <c r="R6" s="3" t="n">
        <f aca="false">INDEX($C$3:$F$5,MATCH(P6,$A$3:$A$5,0),MATCH(Q6,$C$2:$F$2,0))</f>
        <v>0</v>
      </c>
    </row>
    <row r="7" customFormat="false" ht="15" hidden="false" customHeight="false" outlineLevel="0" collapsed="false">
      <c r="H7" s="2" t="s">
        <v>4</v>
      </c>
      <c r="I7" s="2" t="n">
        <v>8</v>
      </c>
      <c r="J7" s="2" t="n">
        <v>20</v>
      </c>
      <c r="L7" s="2" t="s">
        <v>4</v>
      </c>
      <c r="M7" s="2" t="n">
        <v>7</v>
      </c>
      <c r="N7" s="2" t="n">
        <v>20</v>
      </c>
      <c r="P7" s="3" t="str">
        <f aca="false">INDEX($A$3:$A$5,(ROW(A6)-1)/4+1)</f>
        <v>наименование 2</v>
      </c>
      <c r="Q7" s="3" t="n">
        <f aca="false">INDEX($C$2:$F$2,,MOD(ROW(A6)-1,4)+1)</f>
        <v>7</v>
      </c>
      <c r="R7" s="3" t="n">
        <f aca="false">INDEX($C$3:$F$5,MATCH(P7,$A$3:$A$5,0),MATCH(Q7,$C$2:$F$2,0))</f>
        <v>20</v>
      </c>
    </row>
    <row r="8" customFormat="false" ht="15" hidden="false" customHeight="false" outlineLevel="0" collapsed="false">
      <c r="H8" s="2" t="s">
        <v>5</v>
      </c>
      <c r="I8" s="2" t="n">
        <v>6</v>
      </c>
      <c r="J8" s="2" t="n">
        <v>30</v>
      </c>
      <c r="L8" s="2" t="s">
        <v>4</v>
      </c>
      <c r="M8" s="2" t="n">
        <v>8</v>
      </c>
      <c r="N8" s="2" t="n">
        <v>20</v>
      </c>
      <c r="P8" s="3" t="str">
        <f aca="false">INDEX($A$3:$A$5,(ROW(A7)-1)/4+1)</f>
        <v>наименование 2</v>
      </c>
      <c r="Q8" s="3" t="n">
        <f aca="false">INDEX($C$2:$F$2,,MOD(ROW(A7)-1,4)+1)</f>
        <v>8</v>
      </c>
      <c r="R8" s="3" t="n">
        <f aca="false">INDEX($C$3:$F$5,MATCH(P8,$A$3:$A$5,0),MATCH(Q8,$C$2:$F$2,0))</f>
        <v>20</v>
      </c>
    </row>
    <row r="9" customFormat="false" ht="15" hidden="false" customHeight="false" outlineLevel="0" collapsed="false">
      <c r="H9" s="2" t="s">
        <v>5</v>
      </c>
      <c r="I9" s="2" t="n">
        <v>9</v>
      </c>
      <c r="J9" s="2" t="n">
        <v>30</v>
      </c>
      <c r="L9" s="2" t="s">
        <v>4</v>
      </c>
      <c r="M9" s="2" t="n">
        <v>9</v>
      </c>
      <c r="N9" s="2"/>
      <c r="P9" s="3" t="str">
        <f aca="false">INDEX($A$3:$A$5,(ROW(A8)-1)/4+1)</f>
        <v>наименование 2</v>
      </c>
      <c r="Q9" s="3" t="n">
        <f aca="false">INDEX($C$2:$F$2,,MOD(ROW(A8)-1,4)+1)</f>
        <v>9</v>
      </c>
      <c r="R9" s="3" t="n">
        <f aca="false">INDEX($C$3:$F$5,MATCH(P9,$A$3:$A$5,0),MATCH(Q9,$C$2:$F$2,0))</f>
        <v>0</v>
      </c>
    </row>
    <row r="10" customFormat="false" ht="15" hidden="false" customHeight="false" outlineLevel="0" collapsed="false">
      <c r="L10" s="2" t="s">
        <v>5</v>
      </c>
      <c r="M10" s="2" t="n">
        <v>6</v>
      </c>
      <c r="N10" s="2" t="n">
        <v>30</v>
      </c>
      <c r="P10" s="3" t="str">
        <f aca="false">INDEX($A$3:$A$5,(ROW(A9)-1)/4+1)</f>
        <v>наименование 3</v>
      </c>
      <c r="Q10" s="3" t="n">
        <f aca="false">INDEX($C$2:$F$2,,MOD(ROW(A9)-1,4)+1)</f>
        <v>6</v>
      </c>
      <c r="R10" s="3" t="n">
        <f aca="false">INDEX($C$3:$F$5,MATCH(P10,$A$3:$A$5,0),MATCH(Q10,$C$2:$F$2,0))</f>
        <v>30</v>
      </c>
    </row>
    <row r="11" customFormat="false" ht="15" hidden="false" customHeight="false" outlineLevel="0" collapsed="false">
      <c r="L11" s="2" t="s">
        <v>5</v>
      </c>
      <c r="M11" s="2" t="n">
        <v>7</v>
      </c>
      <c r="N11" s="2"/>
      <c r="P11" s="3" t="str">
        <f aca="false">INDEX($A$3:$A$5,(ROW(A10)-1)/4+1)</f>
        <v>наименование 3</v>
      </c>
      <c r="Q11" s="3" t="n">
        <f aca="false">INDEX($C$2:$F$2,,MOD(ROW(A10)-1,4)+1)</f>
        <v>7</v>
      </c>
      <c r="R11" s="3" t="n">
        <f aca="false">INDEX($C$3:$F$5,MATCH(P11,$A$3:$A$5,0),MATCH(Q11,$C$2:$F$2,0))</f>
        <v>0</v>
      </c>
    </row>
    <row r="12" customFormat="false" ht="15" hidden="false" customHeight="false" outlineLevel="0" collapsed="false">
      <c r="L12" s="2" t="s">
        <v>5</v>
      </c>
      <c r="M12" s="2" t="n">
        <v>8</v>
      </c>
      <c r="N12" s="2"/>
      <c r="P12" s="3" t="str">
        <f aca="false">INDEX($A$3:$A$5,(ROW(A11)-1)/4+1)</f>
        <v>наименование 3</v>
      </c>
      <c r="Q12" s="3" t="n">
        <f aca="false">INDEX($C$2:$F$2,,MOD(ROW(A11)-1,4)+1)</f>
        <v>8</v>
      </c>
      <c r="R12" s="3" t="n">
        <f aca="false">INDEX($C$3:$F$5,MATCH(P12,$A$3:$A$5,0),MATCH(Q12,$C$2:$F$2,0))</f>
        <v>0</v>
      </c>
    </row>
    <row r="13" customFormat="false" ht="15" hidden="false" customHeight="false" outlineLevel="0" collapsed="false">
      <c r="L13" s="2" t="s">
        <v>5</v>
      </c>
      <c r="M13" s="2" t="n">
        <v>9</v>
      </c>
      <c r="N13" s="2" t="n">
        <v>30</v>
      </c>
      <c r="P13" s="3" t="str">
        <f aca="false">INDEX($A$3:$A$5,(ROW(A12)-1)/4+1)</f>
        <v>наименование 3</v>
      </c>
      <c r="Q13" s="3" t="n">
        <f aca="false">INDEX($C$2:$F$2,,MOD(ROW(A12)-1,4)+1)</f>
        <v>9</v>
      </c>
      <c r="R13" s="3" t="n">
        <f aca="false">INDEX($C$3:$F$5,MATCH(P13,$A$3:$A$5,0),MATCH(Q13,$C$2:$F$2,0))</f>
        <v>30</v>
      </c>
    </row>
  </sheetData>
  <mergeCells count="3">
    <mergeCell ref="A1:F1"/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05:10Z</dcterms:created>
  <dc:creator>Бермас Павел</dc:creator>
  <dc:description/>
  <dc:language>en-US</dc:language>
  <cp:lastModifiedBy>Ракитин И.О.</cp:lastModifiedBy>
  <dcterms:modified xsi:type="dcterms:W3CDTF">2017-03-06T12:45:10Z</dcterms:modified>
  <cp:revision>0</cp:revision>
  <dc:subject/>
  <dc:title/>
</cp:coreProperties>
</file>