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p_data-08.03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артикул</t>
  </si>
  <si>
    <t xml:space="preserve">наименование товара</t>
  </si>
  <si>
    <t xml:space="preserve">цена продажи</t>
  </si>
  <si>
    <t xml:space="preserve">цена закупки</t>
  </si>
  <si>
    <t xml:space="preserve">РРЦ</t>
  </si>
  <si>
    <t xml:space="preserve">яблоки</t>
  </si>
  <si>
    <t xml:space="preserve">груши</t>
  </si>
  <si>
    <t xml:space="preserve">сливы</t>
  </si>
  <si>
    <t xml:space="preserve">бананы</t>
  </si>
  <si>
    <t xml:space="preserve">семечки</t>
  </si>
  <si>
    <t xml:space="preserve">картофель</t>
  </si>
  <si>
    <t xml:space="preserve">капуста</t>
  </si>
  <si>
    <t xml:space="preserve">огурцы</t>
  </si>
  <si>
    <t xml:space="preserve">кабачки</t>
  </si>
  <si>
    <t xml:space="preserve">морковь</t>
  </si>
  <si>
    <t xml:space="preserve">свекла</t>
  </si>
  <si>
    <t xml:space="preserve">арбузы</t>
  </si>
  <si>
    <t xml:space="preserve">дыни</t>
  </si>
  <si>
    <t xml:space="preserve">орех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O2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5.7"/>
  </cols>
  <sheetData>
    <row r="1" s="1" customFormat="true" ht="30.75" hidden="false" customHeight="true" outlineLevel="0" collapsed="false">
      <c r="F1" s="1" t="s">
        <v>0</v>
      </c>
      <c r="G1" s="1" t="s">
        <v>1</v>
      </c>
      <c r="H1" s="1" t="s">
        <v>2</v>
      </c>
      <c r="I1" s="1" t="s">
        <v>3</v>
      </c>
      <c r="J1" s="1" t="s">
        <v>4</v>
      </c>
    </row>
    <row r="2" customFormat="false" ht="15" hidden="false" customHeight="false" outlineLevel="0" collapsed="false">
      <c r="F2" s="0" t="n">
        <v>1</v>
      </c>
      <c r="G2" s="0" t="s">
        <v>5</v>
      </c>
      <c r="H2" s="0" t="n">
        <f aca="false">IF(J2&gt;0,J2,(I2*(1+VLOOKUP(I2,$M$2:$O$8,2))+VLOOKUP(I2,$M$2:$O$8,3)))</f>
        <v>28892</v>
      </c>
      <c r="I2" s="0" t="n">
        <v>26400</v>
      </c>
      <c r="M2" s="0" t="n">
        <v>1</v>
      </c>
      <c r="N2" s="2" t="n">
        <v>0.39</v>
      </c>
      <c r="O2" s="0" t="n">
        <v>0</v>
      </c>
    </row>
    <row r="3" customFormat="false" ht="15" hidden="false" customHeight="false" outlineLevel="0" collapsed="false">
      <c r="F3" s="0" t="n">
        <v>2</v>
      </c>
      <c r="G3" s="0" t="s">
        <v>6</v>
      </c>
      <c r="H3" s="0" t="n">
        <f aca="false">IF(J3&gt;0,J3,(I3*(1+VLOOKUP(I3,$M$2:$O$8,2))+VLOOKUP(I3,$M$2:$O$8,3)))</f>
        <v>166.8</v>
      </c>
      <c r="I3" s="0" t="n">
        <v>120</v>
      </c>
      <c r="M3" s="0" t="n">
        <v>1201</v>
      </c>
      <c r="N3" s="2" t="n">
        <v>0.32</v>
      </c>
      <c r="O3" s="0" t="n">
        <v>0</v>
      </c>
    </row>
    <row r="4" customFormat="false" ht="15" hidden="false" customHeight="false" outlineLevel="0" collapsed="false">
      <c r="F4" s="0" t="n">
        <v>3</v>
      </c>
      <c r="G4" s="0" t="s">
        <v>7</v>
      </c>
      <c r="H4" s="0" t="n">
        <f aca="false">IF(J4&gt;0,J4,(I4*(1+VLOOKUP(I4,$M$2:$O$8,2))+VLOOKUP(I4,$M$2:$O$8,3)))</f>
        <v>14384</v>
      </c>
      <c r="I4" s="0" t="n">
        <v>12800</v>
      </c>
      <c r="M4" s="0" t="n">
        <v>3001</v>
      </c>
      <c r="N4" s="2" t="n">
        <v>0.25</v>
      </c>
      <c r="O4" s="0" t="n">
        <v>0</v>
      </c>
    </row>
    <row r="5" customFormat="false" ht="15" hidden="false" customHeight="false" outlineLevel="0" collapsed="false">
      <c r="F5" s="0" t="n">
        <v>4</v>
      </c>
      <c r="G5" s="0" t="s">
        <v>8</v>
      </c>
      <c r="H5" s="0" t="n">
        <f aca="false">IF(J5&gt;0,J5,(I5*(1+VLOOKUP(I5,$M$2:$O$8,2))+VLOOKUP(I5,$M$2:$O$8,3)))</f>
        <v>45.87</v>
      </c>
      <c r="I5" s="0" t="n">
        <v>33</v>
      </c>
      <c r="M5" s="0" t="n">
        <v>4501</v>
      </c>
      <c r="N5" s="2" t="n">
        <v>0.2</v>
      </c>
      <c r="O5" s="0" t="n">
        <v>0</v>
      </c>
    </row>
    <row r="6" customFormat="false" ht="15" hidden="false" customHeight="false" outlineLevel="0" collapsed="false">
      <c r="F6" s="0" t="n">
        <v>5</v>
      </c>
      <c r="G6" s="0" t="s">
        <v>9</v>
      </c>
      <c r="H6" s="0" t="n">
        <f aca="false">IF(J6&gt;0,J6,(I6*(1+VLOOKUP(I6,$M$2:$O$8,2))+VLOOKUP(I6,$M$2:$O$8,3)))</f>
        <v>1623.6</v>
      </c>
      <c r="I6" s="0" t="n">
        <v>1230</v>
      </c>
      <c r="M6" s="0" t="n">
        <v>6001</v>
      </c>
      <c r="N6" s="2" t="n">
        <v>0.03</v>
      </c>
      <c r="O6" s="0" t="n">
        <v>1200</v>
      </c>
    </row>
    <row r="7" customFormat="false" ht="15" hidden="false" customHeight="false" outlineLevel="0" collapsed="false">
      <c r="F7" s="0" t="n">
        <v>6</v>
      </c>
      <c r="G7" s="0" t="s">
        <v>10</v>
      </c>
      <c r="H7" s="0" t="n">
        <f aca="false">IF(J7&gt;0,J7,(I7*(1+VLOOKUP(I7,$M$2:$O$8,2))+VLOOKUP(I7,$M$2:$O$8,3)))</f>
        <v>38471</v>
      </c>
      <c r="I7" s="0" t="n">
        <v>35700</v>
      </c>
      <c r="M7" s="0" t="n">
        <v>20001</v>
      </c>
      <c r="N7" s="2" t="n">
        <v>0.03</v>
      </c>
      <c r="O7" s="0" t="n">
        <v>1700</v>
      </c>
    </row>
    <row r="8" customFormat="false" ht="15" hidden="false" customHeight="false" outlineLevel="0" collapsed="false">
      <c r="F8" s="0" t="n">
        <v>7</v>
      </c>
      <c r="G8" s="0" t="s">
        <v>11</v>
      </c>
      <c r="H8" s="0" t="n">
        <f aca="false">IF(J8&gt;0,J8,(I8*(1+VLOOKUP(I8,$M$2:$O$8,2))+VLOOKUP(I8,$M$2:$O$8,3)))</f>
        <v>80250</v>
      </c>
      <c r="I8" s="0" t="n">
        <v>75000</v>
      </c>
      <c r="M8" s="0" t="n">
        <v>50001</v>
      </c>
      <c r="N8" s="2" t="n">
        <v>0.03</v>
      </c>
      <c r="O8" s="0" t="n">
        <v>3000</v>
      </c>
    </row>
    <row r="9" customFormat="false" ht="15" hidden="false" customHeight="false" outlineLevel="0" collapsed="false">
      <c r="F9" s="0" t="n">
        <v>8</v>
      </c>
      <c r="G9" s="0" t="s">
        <v>12</v>
      </c>
      <c r="H9" s="0" t="n">
        <f aca="false">IF(J9&gt;0,J9,(I9*(1+VLOOKUP(I9,$M$2:$O$8,2))+VLOOKUP(I9,$M$2:$O$8,3)))</f>
        <v>55000</v>
      </c>
      <c r="I9" s="0" t="n">
        <v>52300</v>
      </c>
      <c r="J9" s="0" t="n">
        <v>55000</v>
      </c>
    </row>
    <row r="10" customFormat="false" ht="15" hidden="false" customHeight="false" outlineLevel="0" collapsed="false">
      <c r="F10" s="0" t="n">
        <v>9</v>
      </c>
      <c r="G10" s="0" t="s">
        <v>13</v>
      </c>
      <c r="H10" s="0" t="n">
        <f aca="false">IF(J10&gt;0,J10,(I10*(1+VLOOKUP(I10,$M$2:$O$8,2))+VLOOKUP(I10,$M$2:$O$8,3)))</f>
        <v>3432</v>
      </c>
      <c r="I10" s="0" t="n">
        <v>2600</v>
      </c>
    </row>
    <row r="11" customFormat="false" ht="15" hidden="false" customHeight="false" outlineLevel="0" collapsed="false">
      <c r="F11" s="0" t="n">
        <v>10</v>
      </c>
      <c r="G11" s="0" t="s">
        <v>14</v>
      </c>
      <c r="H11" s="0" t="n">
        <f aca="false">IF(J11&gt;0,J11,(I11*(1+VLOOKUP(I11,$M$2:$O$8,2))+VLOOKUP(I11,$M$2:$O$8,3)))</f>
        <v>5580</v>
      </c>
      <c r="I11" s="0" t="n">
        <v>4650</v>
      </c>
    </row>
    <row r="12" customFormat="false" ht="15" hidden="false" customHeight="false" outlineLevel="0" collapsed="false">
      <c r="F12" s="0" t="n">
        <v>11</v>
      </c>
      <c r="G12" s="0" t="s">
        <v>15</v>
      </c>
      <c r="H12" s="0" t="n">
        <f aca="false">IF(J12&gt;0,J12,(I12*(1+VLOOKUP(I12,$M$2:$O$8,2))+VLOOKUP(I12,$M$2:$O$8,3)))</f>
        <v>4125</v>
      </c>
      <c r="I12" s="0" t="n">
        <v>3300</v>
      </c>
    </row>
    <row r="13" customFormat="false" ht="15" hidden="false" customHeight="false" outlineLevel="0" collapsed="false">
      <c r="F13" s="0" t="n">
        <v>12</v>
      </c>
      <c r="G13" s="0" t="s">
        <v>16</v>
      </c>
      <c r="H13" s="0" t="n">
        <f aca="false">IF(J13&gt;0,J13,(I13*(1+VLOOKUP(I13,$M$2:$O$8,2))+VLOOKUP(I13,$M$2:$O$8,3)))</f>
        <v>4687.5</v>
      </c>
      <c r="I13" s="0" t="n">
        <v>3750</v>
      </c>
    </row>
    <row r="14" customFormat="false" ht="15" hidden="false" customHeight="false" outlineLevel="0" collapsed="false">
      <c r="F14" s="0" t="n">
        <v>13</v>
      </c>
      <c r="G14" s="0" t="s">
        <v>17</v>
      </c>
      <c r="H14" s="0" t="n">
        <f aca="false">IF(J14&gt;0,J14,(I14*(1+VLOOKUP(I14,$M$2:$O$8,2))+VLOOKUP(I14,$M$2:$O$8,3)))</f>
        <v>2800</v>
      </c>
      <c r="I14" s="0" t="n">
        <v>2590</v>
      </c>
      <c r="J14" s="0" t="n">
        <v>2800</v>
      </c>
    </row>
    <row r="15" customFormat="false" ht="15" hidden="false" customHeight="false" outlineLevel="0" collapsed="false">
      <c r="F15" s="0" t="n">
        <v>14</v>
      </c>
      <c r="G15" s="0" t="s">
        <v>18</v>
      </c>
      <c r="H15" s="0" t="n">
        <f aca="false">IF(J15&gt;0,J15,(I15*(1+VLOOKUP(I15,$M$2:$O$8,2))+VLOOKUP(I15,$M$2:$O$8,3)))</f>
        <v>1390</v>
      </c>
      <c r="I15" s="0" t="n">
        <v>1000</v>
      </c>
    </row>
    <row r="17" customFormat="false" ht="15" hidden="false" customHeight="false" outlineLevel="0" collapsed="false">
      <c r="G17" s="3"/>
    </row>
    <row r="18" customFormat="false" ht="15" hidden="false" customHeight="false" outlineLevel="0" collapsed="false">
      <c r="G18" s="3"/>
    </row>
    <row r="19" customFormat="false" ht="15" hidden="false" customHeight="false" outlineLevel="0" collapsed="false">
      <c r="G19" s="3"/>
    </row>
    <row r="20" customFormat="false" ht="15" hidden="false" customHeight="false" outlineLevel="0" collapsed="false">
      <c r="G20" s="3"/>
    </row>
    <row r="21" customFormat="false" ht="15" hidden="false" customHeight="false" outlineLevel="0" collapsed="false">
      <c r="G21" s="3"/>
    </row>
    <row r="22" customFormat="false" ht="15" hidden="false" customHeight="false" outlineLevel="0" collapsed="false">
      <c r="G22" s="3"/>
    </row>
    <row r="23" customFormat="false" ht="15" hidden="false" customHeight="false" outlineLevel="0" collapsed="false">
      <c r="G23" s="3"/>
    </row>
    <row r="24" customFormat="false" ht="15" hidden="false" customHeight="false" outlineLevel="0" collapsed="false">
      <c r="G24" s="3"/>
    </row>
    <row r="25" customFormat="false" ht="15" hidden="false" customHeight="false" outlineLevel="0" collapsed="false">
      <c r="G25" s="3"/>
    </row>
    <row r="26" customFormat="false" ht="15" hidden="false" customHeight="false" outlineLevel="0" collapsed="false">
      <c r="G2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3:30:39Z</dcterms:created>
  <dc:creator>User</dc:creator>
  <dc:description/>
  <dc:language>en-US</dc:language>
  <cp:lastModifiedBy>alex</cp:lastModifiedBy>
  <dcterms:modified xsi:type="dcterms:W3CDTF">2017-03-08T15:45:30Z</dcterms:modified>
  <cp:revision>0</cp:revision>
  <dc:subject/>
  <dc:title/>
</cp:coreProperties>
</file>