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должно получиться</t>
  </si>
  <si>
    <t xml:space="preserve">надо 618732498957</t>
  </si>
  <si>
    <t xml:space="preserve">надо 265487217856 возможно 65488154877</t>
  </si>
  <si>
    <t xml:space="preserve">не надо 154987413146 не возможно 32845184561</t>
  </si>
  <si>
    <t xml:space="preserve">не надо 265487217856 возможно 65488154877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12" min="3" style="1" width="9.14"/>
  </cols>
  <sheetData>
    <row r="7" customFormat="false" ht="12.75" hidden="false" customHeight="false" outlineLevel="0" collapsed="false">
      <c r="F7" s="1" t="s">
        <v>0</v>
      </c>
    </row>
    <row r="9" customFormat="false" ht="12.75" hidden="false" customHeight="false" outlineLevel="0" collapsed="false">
      <c r="B9" s="0" t="s">
        <v>1</v>
      </c>
      <c r="D9" s="2" t="n">
        <v>346</v>
      </c>
      <c r="F9" s="2" t="n">
        <v>3.46</v>
      </c>
      <c r="G9" s="1" t="n">
        <f aca="false">(SUMPRODUCT(ISNUMBER(SEARCH({"надо";"не надо"},B9))*{1;-1})*(1+ISNUMBER(SEARCH({"возможно";"не возможно"},B9))*{1;-1}))*0.005*D9</f>
        <v>1.73</v>
      </c>
    </row>
    <row r="10" customFormat="false" ht="12.75" hidden="false" customHeight="false" outlineLevel="0" collapsed="false">
      <c r="B10" s="3" t="s">
        <v>2</v>
      </c>
      <c r="C10" s="4"/>
      <c r="D10" s="2" t="n">
        <v>238</v>
      </c>
      <c r="F10" s="2" t="n">
        <v>4.76</v>
      </c>
      <c r="G10" s="1" t="n">
        <f aca="false">(SUMPRODUCT(ISNUMBER(SEARCH({"надо";"не надо"},B10))*{1;-1})*(1+ISNUMBER(SEARCH({"возможно";"не возможно"},B10))*{1;-1}))*0.005*D10</f>
        <v>2.38</v>
      </c>
      <c r="H10" s="2"/>
      <c r="J10" s="2"/>
    </row>
    <row r="11" customFormat="false" ht="12.75" hidden="false" customHeight="false" outlineLevel="0" collapsed="false">
      <c r="B11" s="3" t="s">
        <v>3</v>
      </c>
      <c r="D11" s="1" t="n">
        <v>156</v>
      </c>
      <c r="F11" s="5" t="n">
        <v>0</v>
      </c>
      <c r="G11" s="1" t="n">
        <f aca="false">(SUMPRODUCT(ISNUMBER(SEARCH({"надо";"не надо"},B11))*{1;-1})*(1+ISNUMBER(SEARCH({"возможно";"не возможно"},B11))*{1;-1}))*0.005*D11</f>
        <v>0</v>
      </c>
    </row>
    <row r="12" customFormat="false" ht="12.75" hidden="false" customHeight="false" outlineLevel="0" collapsed="false">
      <c r="B12" s="0" t="s">
        <v>4</v>
      </c>
      <c r="D12" s="1" t="n">
        <v>555</v>
      </c>
      <c r="G12" s="1" t="n">
        <f aca="false">(SUMPRODUCT(ISNUMBER(SEARCH({"надо";"не надо"},B12))*{1;-1})*(1+ISNUMBER(SEARCH({"возможно";"не возможно"},B12))*{1;-1}))*0.005*D12</f>
        <v>0</v>
      </c>
      <c r="I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5T15:02:51Z</dcterms:created>
  <dc:creator>Customer</dc:creator>
  <dc:description/>
  <dc:language>en-US</dc:language>
  <cp:lastModifiedBy>Boroda</cp:lastModifiedBy>
  <dcterms:modified xsi:type="dcterms:W3CDTF">2017-03-06T00:52:24Z</dcterms:modified>
  <cp:revision>0</cp:revision>
  <dc:subject/>
  <dc:title/>
</cp:coreProperties>
</file>