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Исходные данные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2017 год</t>
  </si>
  <si>
    <t xml:space="preserve">Объект 1</t>
  </si>
  <si>
    <t xml:space="preserve">Объект 2</t>
  </si>
  <si>
    <t xml:space="preserve">Объект ….</t>
  </si>
  <si>
    <t xml:space="preserve">Диапозон месяцев</t>
  </si>
  <si>
    <t xml:space="preserve">начало</t>
  </si>
  <si>
    <t xml:space="preserve">конец</t>
  </si>
  <si>
    <t xml:space="preserve">Расчет данных за указанный период</t>
  </si>
  <si>
    <t xml:space="preserve">Нами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3" t="s">
        <v>15</v>
      </c>
      <c r="B4" s="4" t="n">
        <v>500</v>
      </c>
      <c r="C4" s="4" t="n">
        <v>600</v>
      </c>
      <c r="D4" s="4" t="n">
        <v>1200</v>
      </c>
      <c r="E4" s="4" t="n">
        <v>20000</v>
      </c>
      <c r="F4" s="4" t="n">
        <v>20000</v>
      </c>
      <c r="G4" s="4" t="n">
        <v>28000</v>
      </c>
      <c r="H4" s="4" t="n">
        <v>34000</v>
      </c>
      <c r="I4" s="4" t="n">
        <v>20000</v>
      </c>
      <c r="J4" s="4" t="n">
        <v>15000</v>
      </c>
      <c r="K4" s="4" t="n">
        <v>10000</v>
      </c>
      <c r="L4" s="4" t="n">
        <v>8000</v>
      </c>
      <c r="M4" s="4" t="n">
        <v>5000</v>
      </c>
      <c r="N4" s="4" t="n">
        <f aca="false">SUM(B4:M4)</f>
        <v>162300</v>
      </c>
    </row>
    <row r="5" customFormat="false" ht="15" hidden="false" customHeight="false" outlineLevel="0" collapsed="false">
      <c r="A5" s="3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customFormat="false" ht="15" hidden="false" customHeight="false" outlineLevel="0" collapsed="false">
      <c r="A9" s="5" t="s">
        <v>18</v>
      </c>
      <c r="B9" s="5"/>
      <c r="D9" s="6"/>
    </row>
    <row r="10" customFormat="false" ht="15" hidden="false" customHeight="false" outlineLevel="0" collapsed="false">
      <c r="A10" s="3" t="s">
        <v>19</v>
      </c>
      <c r="B10" s="7" t="s">
        <v>7</v>
      </c>
    </row>
    <row r="11" customFormat="false" ht="15" hidden="false" customHeight="false" outlineLevel="0" collapsed="false">
      <c r="A11" s="3" t="s">
        <v>20</v>
      </c>
      <c r="B11" s="7" t="s">
        <v>7</v>
      </c>
    </row>
    <row r="15" customFormat="false" ht="15" hidden="false" customHeight="false" outlineLevel="0" collapsed="false">
      <c r="A15" s="8" t="s">
        <v>21</v>
      </c>
      <c r="D15" s="6"/>
    </row>
    <row r="16" customFormat="false" ht="45" hidden="false" customHeight="false" outlineLevel="0" collapsed="false">
      <c r="A16" s="2" t="s">
        <v>22</v>
      </c>
      <c r="B16" s="2" t="str">
        <f aca="false">CONCATENATE("освоено за период ",B10,"-",B11)</f>
        <v>освоено за период июнь-июнь</v>
      </c>
    </row>
    <row r="17" customFormat="false" ht="15" hidden="false" customHeight="false" outlineLevel="0" collapsed="false">
      <c r="A17" s="9" t="s">
        <v>15</v>
      </c>
      <c r="B17" s="10" t="n">
        <f aca="true">SUM(OFFSET(A3,MATCH(A17,$A$4:$A$6,0),MATCH($B$10,$B$3:$M$3,0),1,MATCH($B$11,$B$3:$M$3,0)-MATCH($B$10,$B$3:$M$3,0)+1))</f>
        <v>28000</v>
      </c>
      <c r="C17" s="11" t="n">
        <f aca="false">SUM(INDEX($B$4:$M$6,MATCH(A17,$A$4:$A$6,0),MATCH($B$10,$B$3:$M$3,0)):INDEX($B$4:$M$6,MATCH(A17,$A$4:$A$6,0),MATCH($B$11,$B$3:$M$3,0)))</f>
        <v>28000</v>
      </c>
    </row>
    <row r="18" customFormat="false" ht="15" hidden="false" customHeight="false" outlineLevel="0" collapsed="false">
      <c r="A18" s="3" t="s">
        <v>16</v>
      </c>
      <c r="B18" s="4"/>
    </row>
    <row r="19" customFormat="false" ht="15" hidden="false" customHeight="false" outlineLevel="0" collapsed="false">
      <c r="A19" s="3" t="s">
        <v>17</v>
      </c>
      <c r="B19" s="4"/>
    </row>
  </sheetData>
  <mergeCells count="2">
    <mergeCell ref="A2:N2"/>
    <mergeCell ref="A9:B9"/>
  </mergeCells>
  <dataValidations count="1">
    <dataValidation allowBlank="true" errorStyle="stop" operator="between" showDropDown="false" showErrorMessage="true" showInputMessage="false" sqref="B10:B11" type="list">
      <formula1>$B$3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7:32:46Z</dcterms:created>
  <dc:creator>RigakovaON</dc:creator>
  <dc:description/>
  <dc:language>en-US</dc:language>
  <cp:lastModifiedBy>Музыкин М.А.</cp:lastModifiedBy>
  <dcterms:modified xsi:type="dcterms:W3CDTF">2017-03-02T09:46:03Z</dcterms:modified>
  <cp:revision>0</cp:revision>
  <dc:subject/>
  <dc:title/>
</cp:coreProperties>
</file>