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олжно получиться</t>
  </si>
  <si>
    <t xml:space="preserve">формула 0,005</t>
  </si>
  <si>
    <t xml:space="preserve">формула 0,01</t>
  </si>
  <si>
    <t xml:space="preserve">надо 618732498957</t>
  </si>
  <si>
    <t xml:space="preserve">надо 265487217856 возможно 65488154877</t>
  </si>
  <si>
    <t xml:space="preserve">не надо 154987413146 не возможно 3284518456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12" min="3" style="1" width="9.14"/>
  </cols>
  <sheetData>
    <row r="7" customFormat="false" ht="12.75" hidden="false" customHeight="false" outlineLevel="0" collapsed="false">
      <c r="F7" s="1" t="s">
        <v>0</v>
      </c>
      <c r="H7" s="1" t="s">
        <v>1</v>
      </c>
      <c r="J7" s="1" t="s">
        <v>2</v>
      </c>
    </row>
    <row r="9" customFormat="false" ht="12.75" hidden="false" customHeight="false" outlineLevel="0" collapsed="false">
      <c r="B9" s="0" t="s">
        <v>3</v>
      </c>
      <c r="D9" s="2" t="n">
        <v>346</v>
      </c>
      <c r="F9" s="2" t="n">
        <v>3.46</v>
      </c>
      <c r="H9" s="1" t="n">
        <f aca="false">IF(AND(NOT(ISERROR(SEARCH("надо",B9))),ISERROR(SEARCH("не надо",B9))),IF(AND(NOT(ISERROR(SEARCH("возможно",B9))),ISERROR(SEARCH("не возможно",B9))),2*D9*0.005,D9*0.005),0)</f>
        <v>1.73</v>
      </c>
      <c r="J9" s="1" t="n">
        <f aca="false">IF(AND(NOT(ISERROR(SEARCH("надо",B9))),ISERROR(SEARCH("не надо",B9))),IF(AND(NOT(ISERROR(SEARCH("возможно",B9))),ISERROR(SEARCH("не возможно",B9))),2*D9*0.01,D9*0.01),0)</f>
        <v>3.46</v>
      </c>
    </row>
    <row r="10" customFormat="false" ht="12.75" hidden="false" customHeight="false" outlineLevel="0" collapsed="false">
      <c r="B10" s="3" t="s">
        <v>4</v>
      </c>
      <c r="C10" s="4"/>
      <c r="D10" s="2" t="n">
        <v>238</v>
      </c>
      <c r="F10" s="2" t="n">
        <v>4.76</v>
      </c>
      <c r="H10" s="1" t="n">
        <f aca="false">IF(AND(NOT(ISERROR(SEARCH("надо",B10))),ISERROR(SEARCH("не надо",B10))),IF(AND(NOT(ISERROR(SEARCH("возможно",B10))),ISERROR(SEARCH("не возможно",B10))),2*D10*0.005,D10*0.005),0)</f>
        <v>2.38</v>
      </c>
      <c r="I10" s="2"/>
      <c r="J10" s="1" t="n">
        <f aca="false">IF(AND(NOT(ISERROR(SEARCH("надо",B10))),ISERROR(SEARCH("не надо",B10))),IF(AND(NOT(ISERROR(SEARCH("возможно",B10))),ISERROR(SEARCH("не возможно",B10))),2*D10*0.01,D10*0.01),0)</f>
        <v>4.76</v>
      </c>
    </row>
    <row r="11" customFormat="false" ht="12.75" hidden="false" customHeight="false" outlineLevel="0" collapsed="false">
      <c r="B11" s="3" t="s">
        <v>5</v>
      </c>
      <c r="D11" s="1" t="n">
        <v>156</v>
      </c>
      <c r="F11" s="5" t="n">
        <v>0</v>
      </c>
      <c r="H11" s="1" t="n">
        <f aca="false">IF(AND(NOT(ISERROR(SEARCH("надо",B11))),ISERROR(SEARCH("не надо",B11))),IF(AND(NOT(ISERROR(SEARCH("возможно",B11))),ISERROR(SEARCH("не возможно",B11))),2*D11*0.005,D11*0.005),0)</f>
        <v>0</v>
      </c>
      <c r="J11" s="1" t="n">
        <f aca="false">IF(AND(NOT(ISERROR(SEARCH("надо",B11))),ISERROR(SEARCH("не надо",B11))),IF(AND(NOT(ISERROR(SEARCH("возможно",B11))),ISERROR(SEARCH("не возможно",B11))),2*D11*0.01,D11*0.01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15:02:51Z</dcterms:created>
  <dc:creator>Customer</dc:creator>
  <dc:description/>
  <dc:language>en-US</dc:language>
  <cp:lastModifiedBy>Андрей</cp:lastModifiedBy>
  <dcterms:modified xsi:type="dcterms:W3CDTF">2017-03-05T15:42:49Z</dcterms:modified>
  <cp:revision>0</cp:revision>
  <dc:subject/>
  <dc:title/>
</cp:coreProperties>
</file>