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DAYS" vbProcedure="false"/>
    <definedName function="false" hidden="false" name="_xlfn_IFS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Выписка</t>
  </si>
  <si>
    <t xml:space="preserve">Регистрация</t>
  </si>
  <si>
    <t xml:space="preserve">Резальтат</t>
  </si>
  <si>
    <t xml:space="preserve">Во время!</t>
  </si>
  <si>
    <t xml:space="preserve">Просрочен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/d/yyyy\ 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8.7"/>
    <col collapsed="false" customWidth="true" hidden="false" outlineLevel="0" max="5" min="5" style="0" width="15.41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B2" s="2" t="s">
        <v>0</v>
      </c>
      <c r="C2" s="3" t="s">
        <v>1</v>
      </c>
      <c r="D2" s="3"/>
      <c r="E2" s="4" t="s">
        <v>2</v>
      </c>
    </row>
    <row r="3" customFormat="false" ht="15" hidden="false" customHeight="false" outlineLevel="0" collapsed="false">
      <c r="B3" s="5" t="n">
        <v>42736</v>
      </c>
      <c r="C3" s="6" t="n">
        <v>42760</v>
      </c>
      <c r="D3" s="7" t="str">
        <f aca="false">IF(IF(DAY(B3)&lt;=15,C3&lt;=EOMONTH(B3,0),C3&lt;=EOMONTH(B3,0)+15),"Во время!","Просрочен!")</f>
        <v>Во время!</v>
      </c>
      <c r="E3" s="8" t="s">
        <v>3</v>
      </c>
    </row>
    <row r="4" customFormat="false" ht="15" hidden="false" customHeight="false" outlineLevel="0" collapsed="false">
      <c r="B4" s="9" t="n">
        <v>42753</v>
      </c>
      <c r="C4" s="10" t="n">
        <v>42779</v>
      </c>
      <c r="D4" s="7" t="str">
        <f aca="false">IF(IF(DAY(B4)&lt;=15,C4&lt;=EOMONTH(B4,0),C4&lt;=EOMONTH(B4,0)+15),"Во время!","Просрочен!")</f>
        <v>Во время!</v>
      </c>
      <c r="E4" s="11" t="s">
        <v>3</v>
      </c>
    </row>
    <row r="5" customFormat="false" ht="15" hidden="false" customHeight="false" outlineLevel="0" collapsed="false">
      <c r="B5" s="9" t="n">
        <v>42736</v>
      </c>
      <c r="C5" s="10" t="n">
        <v>42769</v>
      </c>
      <c r="D5" s="7" t="str">
        <f aca="false">IF(IF(DAY(B5)&lt;=15,C5&lt;=EOMONTH(B5,0),C5&lt;=EOMONTH(B5,0)+15),"Во время!","Просрочен!")</f>
        <v>Просрочен!</v>
      </c>
      <c r="E5" s="11" t="s">
        <v>4</v>
      </c>
    </row>
    <row r="6" customFormat="false" ht="15.75" hidden="false" customHeight="false" outlineLevel="0" collapsed="false">
      <c r="B6" s="12" t="n">
        <v>42753</v>
      </c>
      <c r="C6" s="13" t="n">
        <v>42782</v>
      </c>
      <c r="D6" s="7" t="str">
        <f aca="false">IF(IF(DAY(B6)&lt;=15,C6&lt;=EOMONTH(B6,0),C6&lt;=EOMONTH(B6,0)+15),"Во время!","Просрочен!")</f>
        <v>Просрочен!</v>
      </c>
      <c r="E6" s="14" t="s">
        <v>4</v>
      </c>
    </row>
    <row r="10" customFormat="false" ht="15" hidden="false" customHeight="false" outlineLevel="0" collapsed="false">
      <c r="K1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8:00:19Z</dcterms:created>
  <dc:creator>Мария Воробьева</dc:creator>
  <dc:description/>
  <dc:language>en-US</dc:language>
  <cp:lastModifiedBy>Muzykin_admin</cp:lastModifiedBy>
  <dcterms:modified xsi:type="dcterms:W3CDTF">2017-03-03T19:45:10Z</dcterms:modified>
  <cp:revision>0</cp:revision>
  <dc:subject/>
  <dc:title/>
</cp:coreProperties>
</file>