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Artist</t>
  </si>
  <si>
    <t xml:space="preserve">Title</t>
  </si>
  <si>
    <t xml:space="preserve">Album</t>
  </si>
  <si>
    <t xml:space="preserve">Year</t>
  </si>
  <si>
    <t xml:space="preserve">Length</t>
  </si>
  <si>
    <t xml:space="preserve">Bitrate</t>
  </si>
  <si>
    <t xml:space="preserve">Size</t>
  </si>
  <si>
    <t xml:space="preserve">DVD</t>
  </si>
  <si>
    <t xml:space="preserve">Comment</t>
  </si>
  <si>
    <t xml:space="preserve">Genre</t>
  </si>
  <si>
    <t xml:space="preserve">Проверка</t>
  </si>
  <si>
    <t xml:space="preserve">Glykeria &amp; Riki Gal</t>
  </si>
  <si>
    <t xml:space="preserve">Al na tishal</t>
  </si>
  <si>
    <t xml:space="preserve">Seagate</t>
  </si>
  <si>
    <t xml:space="preserve">!</t>
  </si>
  <si>
    <t xml:space="preserve">Golan Avraham</t>
  </si>
  <si>
    <t xml:space="preserve">Khi oti</t>
  </si>
  <si>
    <t xml:space="preserve">Isra 37</t>
  </si>
  <si>
    <t xml:space="preserve">mizrahi</t>
  </si>
  <si>
    <t xml:space="preserve">Gold-A Ft Tal</t>
  </si>
  <si>
    <t xml:space="preserve">Tamid A'ava</t>
  </si>
  <si>
    <t xml:space="preserve">Israelit Remix</t>
  </si>
  <si>
    <t xml:space="preserve">Guy Yakobi</t>
  </si>
  <si>
    <t xml:space="preserve">Itah HaLaila</t>
  </si>
  <si>
    <t xml:space="preserve">Ze haor</t>
  </si>
  <si>
    <t xml:space="preserve">DVD61</t>
  </si>
  <si>
    <t xml:space="preserve"> </t>
  </si>
  <si>
    <t xml:space="preserve">Meleh HaOlam</t>
  </si>
  <si>
    <t xml:space="preserve">Meleh HaOlam (Remix)</t>
  </si>
  <si>
    <t xml:space="preserve">Otah</t>
  </si>
  <si>
    <t xml:space="preserve">Otah (Remix)</t>
  </si>
  <si>
    <t xml:space="preserve">Ze HaOr</t>
  </si>
  <si>
    <t xml:space="preserve">Ze HaOr (Classic Version)</t>
  </si>
  <si>
    <t xml:space="preserve">April-May</t>
  </si>
  <si>
    <t xml:space="preserve">Ze Haor beeynayich (Dj Artur 84 remix)</t>
  </si>
  <si>
    <t xml:space="preserve">Mizrahit Vol.4</t>
  </si>
  <si>
    <t xml:space="preserve">Otah (Dvir Halevi Remix)</t>
  </si>
  <si>
    <t xml:space="preserve">Osef HaRemixim Shel Israel 5</t>
  </si>
  <si>
    <t xml:space="preserve">Haahim veaahayot</t>
  </si>
  <si>
    <t xml:space="preserve">דוגית נוסעת</t>
  </si>
  <si>
    <t xml:space="preserve">Shirei ayeladim agdolim (CD2)</t>
  </si>
  <si>
    <t xml:space="preserve">Bo beshalom</t>
  </si>
  <si>
    <t xml:space="preserve">Kmo balada</t>
  </si>
  <si>
    <t xml:space="preserve">Haahim veahayot</t>
  </si>
  <si>
    <t xml:space="preserve">Elohim shmor al ima</t>
  </si>
  <si>
    <t xml:space="preserve">добзш</t>
  </si>
  <si>
    <t xml:space="preserve">DVD67</t>
  </si>
  <si>
    <t xml:space="preserve">Pizmon hozer</t>
  </si>
  <si>
    <t xml:space="preserve">Yaale veyavo</t>
  </si>
  <si>
    <t xml:space="preserve">Haahim veahayot (im Suzi Miler &amp; Naomi Shemer)</t>
  </si>
  <si>
    <t xml:space="preserve">Shir siyum (Manos Hatzidakis)</t>
  </si>
  <si>
    <t xml:space="preserve">Haosef 4: Yesh li h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5" t="s">
        <v>10</v>
      </c>
    </row>
    <row r="2" customFormat="false" ht="12.75" hidden="false" customHeight="false" outlineLevel="0" collapsed="false">
      <c r="A2" s="6" t="s">
        <v>11</v>
      </c>
      <c r="B2" s="7" t="s">
        <v>12</v>
      </c>
      <c r="C2" s="8"/>
      <c r="D2" s="9"/>
      <c r="E2" s="10" t="n">
        <v>0.184027777777778</v>
      </c>
      <c r="F2" s="9" t="n">
        <v>160</v>
      </c>
      <c r="G2" s="9" t="n">
        <v>5.05</v>
      </c>
      <c r="H2" s="9" t="s">
        <v>13</v>
      </c>
      <c r="I2" s="9" t="s">
        <v>14</v>
      </c>
      <c r="J2" s="9"/>
      <c r="K2" s="9"/>
      <c r="L2" s="11" t="str">
        <f aca="false">IF(SUMPRODUCT(($A2=Лист1!$A$1:$A$33)*($B2=Лист1!$B$1:$B$33)*($C2=Лист1!$C$1:$C$33)*($D2=Лист1!$D$1:$D$33)*($E2=Лист1!$E$1:$E$33)*($F2=Лист1!$F$1:$F$33)*($G2=Лист1!$G$1:$G$33)),"есть","нет")</f>
        <v>есть</v>
      </c>
    </row>
    <row r="3" customFormat="false" ht="12.75" hidden="false" customHeight="false" outlineLevel="0" collapsed="false">
      <c r="A3" s="6" t="s">
        <v>15</v>
      </c>
      <c r="B3" s="7" t="s">
        <v>16</v>
      </c>
      <c r="C3" s="8" t="s">
        <v>17</v>
      </c>
      <c r="D3" s="9" t="n">
        <v>2011</v>
      </c>
      <c r="E3" s="10" t="n">
        <v>0.154861111111111</v>
      </c>
      <c r="F3" s="9" t="n">
        <v>128</v>
      </c>
      <c r="G3" s="9" t="n">
        <v>3.48</v>
      </c>
      <c r="H3" s="9" t="s">
        <v>13</v>
      </c>
      <c r="I3" s="9" t="s">
        <v>14</v>
      </c>
      <c r="J3" s="9" t="s">
        <v>18</v>
      </c>
      <c r="K3" s="9"/>
      <c r="L3" s="11" t="str">
        <f aca="false">IF(SUMPRODUCT(($A3=Лист1!$A$1:$A$33)*($B3=Лист1!$B$1:$B$33)*($C3=Лист1!$C$1:$C$33)*($D3=Лист1!$D$1:$D$33)*($E3=Лист1!$E$1:$E$33)*($F3=Лист1!$F$1:$F$33)*($G3=Лист1!$G$1:$G$33)),"есть","нет")</f>
        <v>есть</v>
      </c>
    </row>
    <row r="4" customFormat="false" ht="12.75" hidden="false" customHeight="false" outlineLevel="0" collapsed="false">
      <c r="A4" s="6" t="s">
        <v>19</v>
      </c>
      <c r="B4" s="7" t="s">
        <v>20</v>
      </c>
      <c r="C4" s="8" t="s">
        <v>21</v>
      </c>
      <c r="D4" s="9" t="n">
        <v>2010</v>
      </c>
      <c r="E4" s="10" t="n">
        <v>0.196527777777778</v>
      </c>
      <c r="F4" s="9" t="n">
        <v>320</v>
      </c>
      <c r="G4" s="9" t="n">
        <v>10.88</v>
      </c>
      <c r="H4" s="9" t="s">
        <v>13</v>
      </c>
      <c r="I4" s="9" t="s">
        <v>14</v>
      </c>
      <c r="J4" s="9"/>
      <c r="K4" s="9"/>
      <c r="L4" s="11" t="str">
        <f aca="false">IF(SUMPRODUCT(($A4=Лист1!$A$1:$A$33)*($B4=Лист1!$B$1:$B$33)*($C4=Лист1!$C$1:$C$33)*($D4=Лист1!$D$1:$D$33)*($E4=Лист1!$E$1:$E$33)*($F4=Лист1!$F$1:$F$33)*($G4=Лист1!$G$1:$G$33)),"есть","нет")</f>
        <v>есть</v>
      </c>
    </row>
    <row r="5" customFormat="false" ht="12.75" hidden="false" customHeight="false" outlineLevel="0" collapsed="false">
      <c r="A5" s="6" t="s">
        <v>22</v>
      </c>
      <c r="B5" s="7" t="s">
        <v>23</v>
      </c>
      <c r="C5" s="8" t="s">
        <v>24</v>
      </c>
      <c r="D5" s="12" t="n">
        <v>2011</v>
      </c>
      <c r="E5" s="13" t="n">
        <v>0.144444444444444</v>
      </c>
      <c r="F5" s="12" t="n">
        <v>320</v>
      </c>
      <c r="G5" s="12" t="n">
        <v>7.91</v>
      </c>
      <c r="H5" s="12" t="s">
        <v>25</v>
      </c>
      <c r="I5" s="12" t="s">
        <v>14</v>
      </c>
      <c r="J5" s="12" t="s">
        <v>26</v>
      </c>
      <c r="K5" s="14"/>
      <c r="L5" s="11" t="str">
        <f aca="false">IF(SUMPRODUCT(($A5=Лист1!$A$1:$A$33)*($B5=Лист1!$B$1:$B$33)*($C5=Лист1!$C$1:$C$33)*($D5=Лист1!$D$1:$D$33)*($E5=Лист1!$E$1:$E$33)*($F5=Лист1!$F$1:$F$33)*($G5=Лист1!$G$1:$G$33)),"есть","нет")</f>
        <v>есть</v>
      </c>
    </row>
    <row r="6" customFormat="false" ht="12.75" hidden="false" customHeight="false" outlineLevel="0" collapsed="false">
      <c r="A6" s="6" t="s">
        <v>22</v>
      </c>
      <c r="B6" s="7" t="s">
        <v>27</v>
      </c>
      <c r="C6" s="8" t="s">
        <v>24</v>
      </c>
      <c r="D6" s="12" t="n">
        <v>2011</v>
      </c>
      <c r="E6" s="13" t="n">
        <v>0.159027777777778</v>
      </c>
      <c r="F6" s="12" t="n">
        <v>320</v>
      </c>
      <c r="G6" s="12" t="n">
        <v>8.74</v>
      </c>
      <c r="H6" s="12" t="s">
        <v>25</v>
      </c>
      <c r="I6" s="12" t="s">
        <v>14</v>
      </c>
      <c r="J6" s="12" t="s">
        <v>26</v>
      </c>
      <c r="K6" s="14"/>
      <c r="L6" s="11" t="str">
        <f aca="false">IF(SUMPRODUCT(($A6=Лист1!$A$1:$A$33)*($B6=Лист1!$B$1:$B$33)*($C6=Лист1!$C$1:$C$33)*($D6=Лист1!$D$1:$D$33)*($E6=Лист1!$E$1:$E$33)*($F6=Лист1!$F$1:$F$33)*($G6=Лист1!$G$1:$G$33)),"есть","нет")</f>
        <v>есть</v>
      </c>
    </row>
    <row r="7" customFormat="false" ht="12.75" hidden="false" customHeight="false" outlineLevel="0" collapsed="false">
      <c r="A7" s="6" t="s">
        <v>22</v>
      </c>
      <c r="B7" s="7" t="s">
        <v>28</v>
      </c>
      <c r="C7" s="8" t="s">
        <v>24</v>
      </c>
      <c r="D7" s="12" t="n">
        <v>2011</v>
      </c>
      <c r="E7" s="13" t="n">
        <v>0.177083333333333</v>
      </c>
      <c r="F7" s="12" t="n">
        <v>320</v>
      </c>
      <c r="G7" s="12" t="n">
        <v>9.72</v>
      </c>
      <c r="H7" s="12" t="s">
        <v>25</v>
      </c>
      <c r="I7" s="12" t="s">
        <v>14</v>
      </c>
      <c r="J7" s="12" t="s">
        <v>26</v>
      </c>
      <c r="K7" s="14"/>
      <c r="L7" s="11" t="str">
        <f aca="false">IF(SUMPRODUCT(($A7=Лист1!$A$1:$A$33)*($B7=Лист1!$B$1:$B$33)*($C7=Лист1!$C$1:$C$33)*($D7=Лист1!$D$1:$D$33)*($E7=Лист1!$E$1:$E$33)*($F7=Лист1!$F$1:$F$33)*($G7=Лист1!$G$1:$G$33)),"есть","нет")</f>
        <v>есть</v>
      </c>
    </row>
    <row r="8" customFormat="false" ht="12.75" hidden="false" customHeight="false" outlineLevel="0" collapsed="false">
      <c r="A8" s="6" t="s">
        <v>22</v>
      </c>
      <c r="B8" s="7" t="s">
        <v>29</v>
      </c>
      <c r="C8" s="8" t="s">
        <v>24</v>
      </c>
      <c r="D8" s="12" t="n">
        <v>2011</v>
      </c>
      <c r="E8" s="13" t="n">
        <v>0.151388888888889</v>
      </c>
      <c r="F8" s="12" t="n">
        <v>320</v>
      </c>
      <c r="G8" s="12" t="n">
        <v>8.31</v>
      </c>
      <c r="H8" s="12" t="s">
        <v>25</v>
      </c>
      <c r="I8" s="12" t="s">
        <v>14</v>
      </c>
      <c r="J8" s="12" t="s">
        <v>26</v>
      </c>
      <c r="K8" s="14"/>
      <c r="L8" s="11" t="str">
        <f aca="false">IF(SUMPRODUCT(($A8=Лист1!$A$1:$A$33)*($B8=Лист1!$B$1:$B$33)*($C8=Лист1!$C$1:$C$33)*($D8=Лист1!$D$1:$D$33)*($E8=Лист1!$E$1:$E$33)*($F8=Лист1!$F$1:$F$33)*($G8=Лист1!$G$1:$G$33)),"есть","нет")</f>
        <v>есть</v>
      </c>
    </row>
    <row r="9" customFormat="false" ht="12.75" hidden="false" customHeight="false" outlineLevel="0" collapsed="false">
      <c r="A9" s="6" t="s">
        <v>22</v>
      </c>
      <c r="B9" s="7" t="s">
        <v>30</v>
      </c>
      <c r="C9" s="8" t="s">
        <v>24</v>
      </c>
      <c r="D9" s="12" t="n">
        <v>2011</v>
      </c>
      <c r="E9" s="13" t="n">
        <v>0.178472222222222</v>
      </c>
      <c r="F9" s="12" t="n">
        <v>320</v>
      </c>
      <c r="G9" s="12" t="n">
        <v>9.82</v>
      </c>
      <c r="H9" s="12" t="s">
        <v>25</v>
      </c>
      <c r="I9" s="12" t="s">
        <v>14</v>
      </c>
      <c r="J9" s="12" t="s">
        <v>26</v>
      </c>
      <c r="K9" s="14"/>
      <c r="L9" s="11" t="str">
        <f aca="false">IF(SUMPRODUCT(($A9=Лист1!$A$1:$A$33)*($B9=Лист1!$B$1:$B$33)*($C9=Лист1!$C$1:$C$33)*($D9=Лист1!$D$1:$D$33)*($E9=Лист1!$E$1:$E$33)*($F9=Лист1!$F$1:$F$33)*($G9=Лист1!$G$1:$G$33)),"есть","нет")</f>
        <v>есть</v>
      </c>
    </row>
    <row r="10" customFormat="false" ht="12.75" hidden="false" customHeight="false" outlineLevel="0" collapsed="false">
      <c r="A10" s="6" t="s">
        <v>22</v>
      </c>
      <c r="B10" s="7" t="s">
        <v>31</v>
      </c>
      <c r="C10" s="8" t="s">
        <v>24</v>
      </c>
      <c r="D10" s="12" t="n">
        <v>2011</v>
      </c>
      <c r="E10" s="13" t="n">
        <v>0.155555555555556</v>
      </c>
      <c r="F10" s="12" t="n">
        <v>320</v>
      </c>
      <c r="G10" s="12" t="n">
        <v>8.53</v>
      </c>
      <c r="H10" s="12" t="s">
        <v>25</v>
      </c>
      <c r="I10" s="12" t="s">
        <v>14</v>
      </c>
      <c r="J10" s="12" t="s">
        <v>26</v>
      </c>
      <c r="K10" s="14"/>
      <c r="L10" s="11" t="str">
        <f aca="false">IF(SUMPRODUCT(($A10=Лист1!$A$1:$A$33)*($B10=Лист1!$B$1:$B$33)*($C10=Лист1!$C$1:$C$33)*($D10=Лист1!$D$1:$D$33)*($E10=Лист1!$E$1:$E$33)*($F10=Лист1!$F$1:$F$33)*($G10=Лист1!$G$1:$G$33)),"есть","нет")</f>
        <v>есть</v>
      </c>
    </row>
    <row r="11" customFormat="false" ht="12.75" hidden="false" customHeight="false" outlineLevel="0" collapsed="false">
      <c r="A11" s="6" t="s">
        <v>22</v>
      </c>
      <c r="B11" s="7" t="s">
        <v>32</v>
      </c>
      <c r="C11" s="8" t="s">
        <v>24</v>
      </c>
      <c r="D11" s="12" t="n">
        <v>2011</v>
      </c>
      <c r="E11" s="13" t="n">
        <v>0.214583333333333</v>
      </c>
      <c r="F11" s="12" t="n">
        <v>320</v>
      </c>
      <c r="G11" s="12" t="n">
        <v>11.79</v>
      </c>
      <c r="H11" s="12" t="s">
        <v>25</v>
      </c>
      <c r="I11" s="12" t="s">
        <v>14</v>
      </c>
      <c r="J11" s="12" t="s">
        <v>26</v>
      </c>
      <c r="K11" s="14"/>
      <c r="L11" s="11" t="str">
        <f aca="false">IF(SUMPRODUCT(($A11=Лист1!$A$1:$A$33)*($B11=Лист1!$B$1:$B$33)*($C11=Лист1!$C$1:$C$33)*($D11=Лист1!$D$1:$D$33)*($E11=Лист1!$E$1:$E$33)*($F11=Лист1!$F$1:$F$33)*($G11=Лист1!$G$1:$G$33)),"есть","нет")</f>
        <v>есть</v>
      </c>
    </row>
    <row r="12" customFormat="false" ht="12.75" hidden="false" customHeight="false" outlineLevel="0" collapsed="false">
      <c r="A12" s="6" t="s">
        <v>22</v>
      </c>
      <c r="B12" s="7" t="s">
        <v>23</v>
      </c>
      <c r="C12" s="8" t="s">
        <v>24</v>
      </c>
      <c r="D12" s="12" t="n">
        <v>2011</v>
      </c>
      <c r="E12" s="13" t="n">
        <v>0.144444444444444</v>
      </c>
      <c r="F12" s="12" t="n">
        <v>320</v>
      </c>
      <c r="G12" s="12" t="n">
        <v>7.91</v>
      </c>
      <c r="H12" s="12" t="s">
        <v>25</v>
      </c>
      <c r="I12" s="12" t="s">
        <v>14</v>
      </c>
      <c r="J12" s="12" t="s">
        <v>26</v>
      </c>
      <c r="K12" s="14"/>
      <c r="L12" s="11" t="str">
        <f aca="false">IF(SUMPRODUCT(($A12=Лист1!$A$1:$A$33)*($B12=Лист1!$B$1:$B$33)*($C12=Лист1!$C$1:$C$33)*($D12=Лист1!$D$1:$D$33)*($E12=Лист1!$E$1:$E$33)*($F12=Лист1!$F$1:$F$33)*($G12=Лист1!$G$1:$G$33)),"есть","нет")</f>
        <v>есть</v>
      </c>
    </row>
    <row r="13" customFormat="false" ht="12.75" hidden="false" customHeight="false" outlineLevel="0" collapsed="false">
      <c r="A13" s="6" t="s">
        <v>22</v>
      </c>
      <c r="B13" s="7" t="s">
        <v>27</v>
      </c>
      <c r="C13" s="8" t="s">
        <v>24</v>
      </c>
      <c r="D13" s="12" t="n">
        <v>2011</v>
      </c>
      <c r="E13" s="13" t="n">
        <v>0.159027777777778</v>
      </c>
      <c r="F13" s="12" t="n">
        <v>320</v>
      </c>
      <c r="G13" s="12" t="n">
        <v>8.74</v>
      </c>
      <c r="H13" s="12" t="s">
        <v>25</v>
      </c>
      <c r="I13" s="12" t="s">
        <v>14</v>
      </c>
      <c r="J13" s="12" t="s">
        <v>26</v>
      </c>
      <c r="K13" s="14"/>
      <c r="L13" s="11" t="str">
        <f aca="false">IF(SUMPRODUCT(($A13=Лист1!$A$1:$A$33)*($B13=Лист1!$B$1:$B$33)*($C13=Лист1!$C$1:$C$33)*($D13=Лист1!$D$1:$D$33)*($E13=Лист1!$E$1:$E$33)*($F13=Лист1!$F$1:$F$33)*($G13=Лист1!$G$1:$G$33)),"есть","нет")</f>
        <v>есть</v>
      </c>
    </row>
    <row r="14" customFormat="false" ht="12.75" hidden="false" customHeight="false" outlineLevel="0" collapsed="false">
      <c r="A14" s="6" t="s">
        <v>22</v>
      </c>
      <c r="B14" s="7" t="s">
        <v>28</v>
      </c>
      <c r="C14" s="8" t="s">
        <v>24</v>
      </c>
      <c r="D14" s="12" t="n">
        <v>2011</v>
      </c>
      <c r="E14" s="13" t="n">
        <v>0.177083333333333</v>
      </c>
      <c r="F14" s="12" t="n">
        <v>320</v>
      </c>
      <c r="G14" s="12" t="n">
        <v>9.72</v>
      </c>
      <c r="H14" s="12" t="s">
        <v>25</v>
      </c>
      <c r="I14" s="12" t="s">
        <v>14</v>
      </c>
      <c r="J14" s="12" t="s">
        <v>26</v>
      </c>
      <c r="K14" s="14"/>
      <c r="L14" s="11" t="str">
        <f aca="false">IF(SUMPRODUCT(($A14=Лист1!$A$1:$A$33)*($B14=Лист1!$B$1:$B$33)*($C14=Лист1!$C$1:$C$33)*($D14=Лист1!$D$1:$D$33)*($E14=Лист1!$E$1:$E$33)*($F14=Лист1!$F$1:$F$33)*($G14=Лист1!$G$1:$G$33)),"есть","нет")</f>
        <v>есть</v>
      </c>
    </row>
    <row r="15" customFormat="false" ht="12.75" hidden="false" customHeight="false" outlineLevel="0" collapsed="false">
      <c r="A15" s="6" t="s">
        <v>22</v>
      </c>
      <c r="B15" s="7" t="s">
        <v>29</v>
      </c>
      <c r="C15" s="8" t="s">
        <v>24</v>
      </c>
      <c r="D15" s="12" t="n">
        <v>2011</v>
      </c>
      <c r="E15" s="13" t="n">
        <v>0.151388888888889</v>
      </c>
      <c r="F15" s="12" t="n">
        <v>320</v>
      </c>
      <c r="G15" s="12" t="n">
        <v>8.31</v>
      </c>
      <c r="H15" s="12" t="s">
        <v>25</v>
      </c>
      <c r="I15" s="12" t="s">
        <v>14</v>
      </c>
      <c r="J15" s="12" t="s">
        <v>26</v>
      </c>
      <c r="K15" s="14"/>
      <c r="L15" s="11" t="str">
        <f aca="false">IF(SUMPRODUCT(($A15=Лист1!$A$1:$A$33)*($B15=Лист1!$B$1:$B$33)*($C15=Лист1!$C$1:$C$33)*($D15=Лист1!$D$1:$D$33)*($E15=Лист1!$E$1:$E$33)*($F15=Лист1!$F$1:$F$33)*($G15=Лист1!$G$1:$G$33)),"есть","нет")</f>
        <v>есть</v>
      </c>
    </row>
    <row r="16" customFormat="false" ht="12.75" hidden="false" customHeight="false" outlineLevel="0" collapsed="false">
      <c r="A16" s="6" t="s">
        <v>22</v>
      </c>
      <c r="B16" s="7" t="s">
        <v>30</v>
      </c>
      <c r="C16" s="8" t="s">
        <v>24</v>
      </c>
      <c r="D16" s="12" t="n">
        <v>2011</v>
      </c>
      <c r="E16" s="13" t="n">
        <v>0.178472222222222</v>
      </c>
      <c r="F16" s="12" t="n">
        <v>320</v>
      </c>
      <c r="G16" s="12" t="n">
        <v>9.82</v>
      </c>
      <c r="H16" s="12" t="s">
        <v>25</v>
      </c>
      <c r="I16" s="12" t="s">
        <v>14</v>
      </c>
      <c r="J16" s="12" t="s">
        <v>26</v>
      </c>
      <c r="K16" s="14"/>
      <c r="L16" s="11" t="str">
        <f aca="false">IF(SUMPRODUCT(($A16=Лист1!$A$1:$A$33)*($B16=Лист1!$B$1:$B$33)*($C16=Лист1!$C$1:$C$33)*($D16=Лист1!$D$1:$D$33)*($E16=Лист1!$E$1:$E$33)*($F16=Лист1!$F$1:$F$33)*($G16=Лист1!$G$1:$G$33)),"есть","нет")</f>
        <v>есть</v>
      </c>
    </row>
    <row r="17" customFormat="false" ht="12.75" hidden="false" customHeight="false" outlineLevel="0" collapsed="false">
      <c r="A17" s="6" t="s">
        <v>22</v>
      </c>
      <c r="B17" s="7" t="s">
        <v>31</v>
      </c>
      <c r="C17" s="8" t="s">
        <v>24</v>
      </c>
      <c r="D17" s="12" t="n">
        <v>2011</v>
      </c>
      <c r="E17" s="13" t="n">
        <v>0.155555555555556</v>
      </c>
      <c r="F17" s="12" t="n">
        <v>320</v>
      </c>
      <c r="G17" s="12" t="n">
        <v>8.53</v>
      </c>
      <c r="H17" s="12" t="s">
        <v>25</v>
      </c>
      <c r="I17" s="12" t="s">
        <v>14</v>
      </c>
      <c r="J17" s="12" t="s">
        <v>26</v>
      </c>
      <c r="K17" s="14"/>
      <c r="L17" s="11" t="str">
        <f aca="false">IF(SUMPRODUCT(($A17=Лист1!$A$1:$A$33)*($B17=Лист1!$B$1:$B$33)*($C17=Лист1!$C$1:$C$33)*($D17=Лист1!$D$1:$D$33)*($E17=Лист1!$E$1:$E$33)*($F17=Лист1!$F$1:$F$33)*($G17=Лист1!$G$1:$G$33)),"есть","нет")</f>
        <v>есть</v>
      </c>
    </row>
    <row r="18" customFormat="false" ht="12.75" hidden="false" customHeight="false" outlineLevel="0" collapsed="false">
      <c r="A18" s="6" t="s">
        <v>22</v>
      </c>
      <c r="B18" s="7" t="s">
        <v>32</v>
      </c>
      <c r="C18" s="8" t="s">
        <v>24</v>
      </c>
      <c r="D18" s="12" t="n">
        <v>2011</v>
      </c>
      <c r="E18" s="13" t="n">
        <v>0.214583333333333</v>
      </c>
      <c r="F18" s="12" t="n">
        <v>320</v>
      </c>
      <c r="G18" s="12" t="n">
        <v>11.79</v>
      </c>
      <c r="H18" s="12" t="s">
        <v>25</v>
      </c>
      <c r="I18" s="12" t="s">
        <v>14</v>
      </c>
      <c r="J18" s="12" t="s">
        <v>26</v>
      </c>
      <c r="K18" s="14"/>
      <c r="L18" s="11" t="str">
        <f aca="false">IF(SUMPRODUCT(($A18=Лист1!$A$1:$A$33)*($B18=Лист1!$B$1:$B$33)*($C18=Лист1!$C$1:$C$33)*($D18=Лист1!$D$1:$D$33)*($E18=Лист1!$E$1:$E$33)*($F18=Лист1!$F$1:$F$33)*($G18=Лист1!$G$1:$G$33)),"есть","нет")</f>
        <v>есть</v>
      </c>
    </row>
    <row r="19" customFormat="false" ht="12.75" hidden="false" customHeight="false" outlineLevel="0" collapsed="false">
      <c r="A19" s="6" t="s">
        <v>22</v>
      </c>
      <c r="B19" s="7" t="s">
        <v>24</v>
      </c>
      <c r="C19" s="8" t="s">
        <v>33</v>
      </c>
      <c r="D19" s="9" t="n">
        <v>2008</v>
      </c>
      <c r="E19" s="10" t="n">
        <v>0.154861111111111</v>
      </c>
      <c r="F19" s="9" t="n">
        <v>320</v>
      </c>
      <c r="G19" s="9" t="n">
        <v>8.52</v>
      </c>
      <c r="H19" s="9" t="s">
        <v>13</v>
      </c>
      <c r="I19" s="9" t="s">
        <v>14</v>
      </c>
      <c r="J19" s="9" t="s">
        <v>18</v>
      </c>
      <c r="K19" s="9"/>
      <c r="L19" s="11" t="str">
        <f aca="false">IF(SUMPRODUCT(($A19=Лист1!$A$1:$A$33)*($B19=Лист1!$B$1:$B$33)*($C19=Лист1!$C$1:$C$33)*($D19=Лист1!$D$1:$D$33)*($E19=Лист1!$E$1:$E$33)*($F19=Лист1!$F$1:$F$33)*($G19=Лист1!$G$1:$G$33)),"есть","нет")</f>
        <v>есть</v>
      </c>
    </row>
    <row r="20" customFormat="false" ht="12.75" hidden="false" customHeight="false" outlineLevel="0" collapsed="false">
      <c r="A20" s="6" t="s">
        <v>22</v>
      </c>
      <c r="B20" s="7" t="s">
        <v>34</v>
      </c>
      <c r="C20" s="8" t="s">
        <v>35</v>
      </c>
      <c r="D20" s="9" t="n">
        <v>2008</v>
      </c>
      <c r="E20" s="10" t="n">
        <v>0.163888888888889</v>
      </c>
      <c r="F20" s="9" t="n">
        <v>128</v>
      </c>
      <c r="G20" s="9" t="n">
        <v>3.74</v>
      </c>
      <c r="H20" s="9" t="s">
        <v>13</v>
      </c>
      <c r="I20" s="9" t="s">
        <v>14</v>
      </c>
      <c r="J20" s="9" t="s">
        <v>18</v>
      </c>
      <c r="K20" s="9"/>
      <c r="L20" s="11" t="str">
        <f aca="false">IF(SUMPRODUCT(($A20=Лист1!$A$1:$A$33)*($B20=Лист1!$B$1:$B$33)*($C20=Лист1!$C$1:$C$33)*($D20=Лист1!$D$1:$D$33)*($E20=Лист1!$E$1:$E$33)*($F20=Лист1!$F$1:$F$33)*($G20=Лист1!$G$1:$G$33)),"есть","нет")</f>
        <v>есть</v>
      </c>
    </row>
    <row r="21" customFormat="false" ht="12.75" hidden="false" customHeight="false" outlineLevel="0" collapsed="false">
      <c r="A21" s="6" t="s">
        <v>22</v>
      </c>
      <c r="B21" s="7" t="s">
        <v>36</v>
      </c>
      <c r="C21" s="8" t="s">
        <v>37</v>
      </c>
      <c r="D21" s="9" t="n">
        <v>2009</v>
      </c>
      <c r="E21" s="10" t="n">
        <v>0.178472222222222</v>
      </c>
      <c r="F21" s="9" t="n">
        <v>128</v>
      </c>
      <c r="G21" s="9" t="n">
        <v>3.98</v>
      </c>
      <c r="H21" s="9" t="s">
        <v>13</v>
      </c>
      <c r="I21" s="9" t="s">
        <v>14</v>
      </c>
      <c r="J21" s="9" t="s">
        <v>18</v>
      </c>
      <c r="K21" s="9"/>
      <c r="L21" s="11" t="str">
        <f aca="false">IF(SUMPRODUCT(($A21=Лист1!$A$1:$A$33)*($B21=Лист1!$B$1:$B$33)*($C21=Лист1!$C$1:$C$33)*($D21=Лист1!$D$1:$D$33)*($E21=Лист1!$E$1:$E$33)*($F21=Лист1!$F$1:$F$33)*($G21=Лист1!$G$1:$G$33)),"есть","нет")</f>
        <v>есть</v>
      </c>
    </row>
    <row r="22" customFormat="false" ht="12.75" hidden="false" customHeight="false" outlineLevel="0" collapsed="false">
      <c r="A22" s="6" t="s">
        <v>22</v>
      </c>
      <c r="B22" s="7" t="s">
        <v>23</v>
      </c>
      <c r="C22" s="8" t="s">
        <v>24</v>
      </c>
      <c r="D22" s="9" t="n">
        <v>2011</v>
      </c>
      <c r="E22" s="10" t="n">
        <v>0.144444444444444</v>
      </c>
      <c r="F22" s="9" t="n">
        <v>320</v>
      </c>
      <c r="G22" s="9" t="n">
        <v>7.98</v>
      </c>
      <c r="H22" s="9" t="s">
        <v>13</v>
      </c>
      <c r="I22" s="9" t="s">
        <v>14</v>
      </c>
      <c r="J22" s="9"/>
      <c r="K22" s="9"/>
      <c r="L22" s="11" t="str">
        <f aca="false">IF(SUMPRODUCT(($A22=Лист1!$A$1:$A$33)*($B22=Лист1!$B$1:$B$33)*($C22=Лист1!$C$1:$C$33)*($D22=Лист1!$D$1:$D$33)*($E22=Лист1!$E$1:$E$33)*($F22=Лист1!$F$1:$F$33)*($G22=Лист1!$G$1:$G$33)),"есть","нет")</f>
        <v>есть</v>
      </c>
    </row>
    <row r="23" customFormat="false" ht="12.75" hidden="false" customHeight="false" outlineLevel="0" collapsed="false">
      <c r="A23" s="6" t="s">
        <v>22</v>
      </c>
      <c r="B23" s="7" t="s">
        <v>27</v>
      </c>
      <c r="C23" s="8" t="s">
        <v>24</v>
      </c>
      <c r="D23" s="9" t="n">
        <v>2011</v>
      </c>
      <c r="E23" s="10" t="n">
        <v>0.159027777777778</v>
      </c>
      <c r="F23" s="9" t="n">
        <v>320</v>
      </c>
      <c r="G23" s="9" t="n">
        <v>8.81</v>
      </c>
      <c r="H23" s="9" t="s">
        <v>13</v>
      </c>
      <c r="I23" s="9" t="s">
        <v>14</v>
      </c>
      <c r="J23" s="9"/>
      <c r="K23" s="9"/>
      <c r="L23" s="11" t="str">
        <f aca="false">IF(SUMPRODUCT(($A23=Лист1!$A$1:$A$33)*($B23=Лист1!$B$1:$B$33)*($C23=Лист1!$C$1:$C$33)*($D23=Лист1!$D$1:$D$33)*($E23=Лист1!$E$1:$E$33)*($F23=Лист1!$F$1:$F$33)*($G23=Лист1!$G$1:$G$33)),"есть","нет")</f>
        <v>есть</v>
      </c>
    </row>
    <row r="24" customFormat="false" ht="12.75" hidden="false" customHeight="false" outlineLevel="0" collapsed="false">
      <c r="A24" s="6" t="s">
        <v>22</v>
      </c>
      <c r="B24" s="7" t="s">
        <v>28</v>
      </c>
      <c r="C24" s="8" t="s">
        <v>24</v>
      </c>
      <c r="D24" s="9" t="n">
        <v>2011</v>
      </c>
      <c r="E24" s="10" t="n">
        <v>0.177083333333333</v>
      </c>
      <c r="F24" s="9" t="n">
        <v>320</v>
      </c>
      <c r="G24" s="9" t="n">
        <v>9.78</v>
      </c>
      <c r="H24" s="9" t="s">
        <v>13</v>
      </c>
      <c r="I24" s="9" t="s">
        <v>14</v>
      </c>
      <c r="J24" s="9"/>
      <c r="K24" s="9"/>
      <c r="L24" s="11" t="str">
        <f aca="false">IF(SUMPRODUCT(($A24=Лист1!$A$1:$A$33)*($B24=Лист1!$B$1:$B$33)*($C24=Лист1!$C$1:$C$33)*($D24=Лист1!$D$1:$D$33)*($E24=Лист1!$E$1:$E$33)*($F24=Лист1!$F$1:$F$33)*($G24=Лист1!$G$1:$G$33)),"есть","нет")</f>
        <v>есть</v>
      </c>
    </row>
    <row r="25" customFormat="false" ht="12.75" hidden="false" customHeight="false" outlineLevel="0" collapsed="false">
      <c r="A25" s="6" t="s">
        <v>22</v>
      </c>
      <c r="B25" s="7" t="s">
        <v>31</v>
      </c>
      <c r="C25" s="8" t="s">
        <v>24</v>
      </c>
      <c r="D25" s="9" t="n">
        <v>2011</v>
      </c>
      <c r="E25" s="10" t="n">
        <v>0.155555555555556</v>
      </c>
      <c r="F25" s="9" t="n">
        <v>320</v>
      </c>
      <c r="G25" s="9" t="n">
        <v>8.59</v>
      </c>
      <c r="H25" s="9" t="s">
        <v>13</v>
      </c>
      <c r="I25" s="9" t="s">
        <v>14</v>
      </c>
      <c r="J25" s="9"/>
      <c r="K25" s="9"/>
      <c r="L25" s="11" t="str">
        <f aca="false">IF(SUMPRODUCT(($A25=Лист1!$A$1:$A$33)*($B25=Лист1!$B$1:$B$33)*($C25=Лист1!$C$1:$C$33)*($D25=Лист1!$D$1:$D$33)*($E25=Лист1!$E$1:$E$33)*($F25=Лист1!$F$1:$F$33)*($G25=Лист1!$G$1:$G$33)),"есть","нет")</f>
        <v>есть</v>
      </c>
    </row>
    <row r="26" customFormat="false" ht="12.75" hidden="false" customHeight="false" outlineLevel="0" collapsed="false">
      <c r="A26" s="6" t="s">
        <v>22</v>
      </c>
      <c r="B26" s="7" t="s">
        <v>32</v>
      </c>
      <c r="C26" s="8" t="s">
        <v>24</v>
      </c>
      <c r="D26" s="9" t="n">
        <v>2011</v>
      </c>
      <c r="E26" s="10" t="n">
        <v>0.214583333333333</v>
      </c>
      <c r="F26" s="9" t="n">
        <v>320</v>
      </c>
      <c r="G26" s="9" t="n">
        <v>11.86</v>
      </c>
      <c r="H26" s="9" t="s">
        <v>13</v>
      </c>
      <c r="I26" s="9" t="s">
        <v>14</v>
      </c>
      <c r="J26" s="9"/>
      <c r="K26" s="9"/>
      <c r="L26" s="11" t="str">
        <f aca="false">IF(SUMPRODUCT(($A26=Лист1!$A$1:$A$33)*($B26=Лист1!$B$1:$B$33)*($C26=Лист1!$C$1:$C$33)*($D26=Лист1!$D$1:$D$33)*($E26=Лист1!$E$1:$E$33)*($F26=Лист1!$F$1:$F$33)*($G26=Лист1!$G$1:$G$33)),"есть","нет")</f>
        <v>есть</v>
      </c>
    </row>
    <row r="27" customFormat="false" ht="12.75" hidden="false" customHeight="false" outlineLevel="0" collapsed="false">
      <c r="A27" s="6" t="s">
        <v>38</v>
      </c>
      <c r="B27" s="7" t="s">
        <v>39</v>
      </c>
      <c r="C27" s="8" t="s">
        <v>40</v>
      </c>
      <c r="D27" s="9" t="n">
        <v>2008</v>
      </c>
      <c r="E27" s="10" t="n">
        <v>0.113888888888889</v>
      </c>
      <c r="F27" s="9" t="n">
        <v>192</v>
      </c>
      <c r="G27" s="9" t="n">
        <v>4.13</v>
      </c>
      <c r="H27" s="9" t="s">
        <v>13</v>
      </c>
      <c r="I27" s="9" t="s">
        <v>14</v>
      </c>
      <c r="J27" s="9"/>
      <c r="K27" s="9"/>
      <c r="L27" s="11" t="str">
        <f aca="false">IF(SUMPRODUCT(($A27=Лист1!$A$1:$A$33)*($B27=Лист1!$B$1:$B$33)*($C27=Лист1!$C$1:$C$33)*($D27=Лист1!$D$1:$D$33)*($E27=Лист1!$E$1:$E$33)*($F27=Лист1!$F$1:$F$33)*($G27=Лист1!$G$1:$G$33)),"есть","нет")</f>
        <v>есть</v>
      </c>
    </row>
    <row r="28" customFormat="false" ht="12.75" hidden="false" customHeight="false" outlineLevel="0" collapsed="false">
      <c r="A28" s="6" t="s">
        <v>38</v>
      </c>
      <c r="B28" s="7" t="s">
        <v>41</v>
      </c>
      <c r="C28" s="8"/>
      <c r="D28" s="9"/>
      <c r="E28" s="10" t="n">
        <v>0.13125</v>
      </c>
      <c r="F28" s="9" t="n">
        <v>320</v>
      </c>
      <c r="G28" s="9" t="n">
        <v>7.21</v>
      </c>
      <c r="H28" s="9" t="s">
        <v>13</v>
      </c>
      <c r="I28" s="9" t="s">
        <v>14</v>
      </c>
      <c r="J28" s="9"/>
      <c r="K28" s="9"/>
      <c r="L28" s="11" t="str">
        <f aca="false">IF(SUMPRODUCT(($A28=Лист1!$A$1:$A$33)*($B28=Лист1!$B$1:$B$33)*($C28=Лист1!$C$1:$C$33)*($D28=Лист1!$D$1:$D$33)*($E28=Лист1!$E$1:$E$33)*($F28=Лист1!$F$1:$F$33)*($G28=Лист1!$G$1:$G$33)),"есть","нет")</f>
        <v>есть</v>
      </c>
    </row>
    <row r="29" customFormat="false" ht="12.75" hidden="false" customHeight="false" outlineLevel="0" collapsed="false">
      <c r="A29" s="6" t="s">
        <v>38</v>
      </c>
      <c r="B29" s="7" t="s">
        <v>42</v>
      </c>
      <c r="C29" s="8"/>
      <c r="D29" s="9"/>
      <c r="E29" s="10" t="n">
        <v>0.148611111111111</v>
      </c>
      <c r="F29" s="9" t="n">
        <v>128</v>
      </c>
      <c r="G29" s="9" t="n">
        <v>3.27</v>
      </c>
      <c r="H29" s="9" t="s">
        <v>13</v>
      </c>
      <c r="I29" s="9" t="s">
        <v>14</v>
      </c>
      <c r="J29" s="9"/>
      <c r="K29" s="9"/>
      <c r="L29" s="11" t="str">
        <f aca="false">IF(SUMPRODUCT(($A29=Лист1!$A$1:$A$33)*($B29=Лист1!$B$1:$B$33)*($C29=Лист1!$C$1:$C$33)*($D29=Лист1!$D$1:$D$33)*($E29=Лист1!$E$1:$E$33)*($F29=Лист1!$F$1:$F$33)*($G29=Лист1!$G$1:$G$33)),"есть","нет")</f>
        <v>есть</v>
      </c>
    </row>
    <row r="30" customFormat="false" ht="12.75" hidden="false" customHeight="false" outlineLevel="0" collapsed="false">
      <c r="A30" s="6" t="s">
        <v>43</v>
      </c>
      <c r="B30" s="7" t="s">
        <v>44</v>
      </c>
      <c r="C30" s="8" t="s">
        <v>45</v>
      </c>
      <c r="D30" s="9"/>
      <c r="E30" s="10" t="n">
        <v>0.134027777777778</v>
      </c>
      <c r="F30" s="9" t="n">
        <v>96</v>
      </c>
      <c r="G30" s="9" t="n">
        <v>2.2</v>
      </c>
      <c r="H30" s="9" t="s">
        <v>46</v>
      </c>
      <c r="I30" s="9" t="s">
        <v>14</v>
      </c>
      <c r="J30" s="9"/>
      <c r="K30" s="9"/>
      <c r="L30" s="11" t="str">
        <f aca="false">IF(SUMPRODUCT(($A30=Лист1!$A$1:$A$33)*($B30=Лист1!$B$1:$B$33)*($C30=Лист1!$C$1:$C$33)*($D30=Лист1!$D$1:$D$33)*($E30=Лист1!$E$1:$E$33)*($F30=Лист1!$F$1:$F$33)*($G30=Лист1!$G$1:$G$33)),"есть","нет")</f>
        <v>есть</v>
      </c>
    </row>
    <row r="31" customFormat="false" ht="12.75" hidden="false" customHeight="false" outlineLevel="0" collapsed="false">
      <c r="A31" s="6" t="s">
        <v>43</v>
      </c>
      <c r="B31" s="7" t="s">
        <v>47</v>
      </c>
      <c r="C31" s="8" t="s">
        <v>48</v>
      </c>
      <c r="D31" s="9"/>
      <c r="E31" s="10" t="n">
        <v>0.136805555555556</v>
      </c>
      <c r="F31" s="9" t="n">
        <v>128</v>
      </c>
      <c r="G31" s="9" t="n">
        <v>3</v>
      </c>
      <c r="H31" s="9" t="s">
        <v>13</v>
      </c>
      <c r="I31" s="9" t="s">
        <v>14</v>
      </c>
      <c r="J31" s="9"/>
      <c r="K31" s="9"/>
      <c r="L31" s="11" t="str">
        <f aca="false">IF(SUMPRODUCT(($A31=Лист1!$A$1:$A$33)*($B31=Лист1!$B$1:$B$33)*($C31=Лист1!$C$1:$C$33)*($D31=Лист1!$D$1:$D$33)*($E31=Лист1!$E$1:$E$33)*($F31=Лист1!$F$1:$F$33)*($G31=Лист1!$G$1:$G$33)),"есть","нет")</f>
        <v>есть</v>
      </c>
    </row>
    <row r="32" customFormat="false" ht="12.75" hidden="false" customHeight="false" outlineLevel="0" collapsed="false">
      <c r="A32" s="6" t="s">
        <v>43</v>
      </c>
      <c r="B32" s="7" t="s">
        <v>44</v>
      </c>
      <c r="C32" s="8" t="s">
        <v>45</v>
      </c>
      <c r="D32" s="9"/>
      <c r="E32" s="10" t="n">
        <v>0.134027777777778</v>
      </c>
      <c r="F32" s="9" t="n">
        <v>96</v>
      </c>
      <c r="G32" s="9" t="n">
        <v>2.2</v>
      </c>
      <c r="H32" s="9" t="s">
        <v>13</v>
      </c>
      <c r="I32" s="9" t="s">
        <v>14</v>
      </c>
      <c r="J32" s="9"/>
      <c r="K32" s="9"/>
      <c r="L32" s="11" t="str">
        <f aca="false">IF(SUMPRODUCT(($A32=Лист1!$A$1:$A$33)*($B32=Лист1!$B$1:$B$33)*($C32=Лист1!$C$1:$C$33)*($D32=Лист1!$D$1:$D$33)*($E32=Лист1!$E$1:$E$33)*($F32=Лист1!$F$1:$F$33)*($G32=Лист1!$G$1:$G$33)),"есть","нет")</f>
        <v>есть</v>
      </c>
    </row>
    <row r="33" customFormat="false" ht="12.75" hidden="false" customHeight="false" outlineLevel="0" collapsed="false">
      <c r="A33" s="6" t="s">
        <v>49</v>
      </c>
      <c r="B33" s="7" t="s">
        <v>50</v>
      </c>
      <c r="C33" s="8" t="s">
        <v>51</v>
      </c>
      <c r="D33" s="9" t="n">
        <v>2004</v>
      </c>
      <c r="E33" s="10" t="n">
        <v>0.159027777777778</v>
      </c>
      <c r="F33" s="9" t="n">
        <v>320</v>
      </c>
      <c r="G33" s="9" t="n">
        <v>8.76</v>
      </c>
      <c r="H33" s="9" t="s">
        <v>13</v>
      </c>
      <c r="I33" s="9" t="s">
        <v>14</v>
      </c>
      <c r="J33" s="9"/>
      <c r="K33" s="9"/>
      <c r="L33" s="11" t="str">
        <f aca="false">IF(SUMPRODUCT(($A33=Лист1!$A$1:$A$33)*($B33=Лист1!$B$1:$B$33)*($C33=Лист1!$C$1:$C$33)*($D33=Лист1!$D$1:$D$33)*($E33=Лист1!$E$1:$E$33)*($F33=Лист1!$F$1:$F$33)*($G33=Лист1!$G$1:$G$33)),"есть","нет")</f>
        <v>ес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5:49:06Z</dcterms:created>
  <dc:creator>hanoch</dc:creator>
  <dc:description/>
  <dc:language>en-US</dc:language>
  <cp:lastModifiedBy>hanoch</cp:lastModifiedBy>
  <dcterms:modified xsi:type="dcterms:W3CDTF">2017-03-19T05:50:19Z</dcterms:modified>
  <cp:revision>0</cp:revision>
  <dc:subject/>
  <dc:title/>
</cp:coreProperties>
</file>