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кст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0" uniqueCount="223">
  <si>
    <t xml:space="preserve">Предложение текстовых блоков для рекламной кампании</t>
  </si>
  <si>
    <t xml:space="preserve">Тип кампании:</t>
  </si>
  <si>
    <t xml:space="preserve">Текстово-графическая кампания</t>
  </si>
  <si>
    <t xml:space="preserve">№ заказа:</t>
  </si>
  <si>
    <t xml:space="preserve">Валюта:</t>
  </si>
  <si>
    <t xml:space="preserve">RUB</t>
  </si>
  <si>
    <t xml:space="preserve">Минус-фразы на кампанию:</t>
  </si>
  <si>
    <t xml:space="preserve">-!free -!wiki -!wikipedia -!бесплтно -!вики -!даром -!как -!самим -!самой -!самому -!что -!это -3d -3д -crack -dju -doc -download -drive -drive2 -faq -free -mp3 -nokia -online -pdf -porn -porno -sex -test -torent -torrent -tuning -video -wiki -wikipedia -авито -адаптер -адрес -анекдот -артикул -безкоштовно -бесплатно -бесплтно -блог -бухгалтерский -вакансия -взлом -видео -видяшки -вики -википедия -вконтакте -гост -даром -дипломная -диссертация -договор -доклад -драйв -драйв2 -драйвер -замена -запчасти -изготовление -иконка -инструкция -картинка -кино -книга -комиссия -контрольная -крек -кряк -курсовая -курсовик -ли -методы -можно -монография -мп3 -назначение -недостатки -нокиа -оквэд -окпд -онлайн -описание -определение -отзывы -отличается -отличие -отчёт -переходник -питания -подходит -помутнели -понятие -порно -порнушка -посмотреть -предназначение -прикол -приснилось -причины -провод -происхождение -прошивка -работа -разрешено -регламент -рейтинг -реферат -рисунок -ролик -руками -рутуб -самодельный -самостоятельно -секс -сериал -силами -скачать -следствие -смешно -смотреть -сонник -состав -способ -статья -схема -тест -технология -торент -торрент -тюнинг -уловки -устройство -учебник -учет -фильм -форум -фотка -фото -фотогаллерея -фотографию -функции -хабр -хабрхабр -хитрости -шаблон -шпоргалка -шпоры -эротика -эротический -юмор -ютуб</t>
  </si>
  <si>
    <t xml:space="preserve">Доп. объявление группы</t>
  </si>
  <si>
    <t xml:space="preserve">Тип объявления</t>
  </si>
  <si>
    <t xml:space="preserve">Мобильное объявление</t>
  </si>
  <si>
    <t xml:space="preserve">ID группы</t>
  </si>
  <si>
    <t xml:space="preserve">Название группы</t>
  </si>
  <si>
    <t xml:space="preserve">Номер группы</t>
  </si>
  <si>
    <t xml:space="preserve">Статус "Мало показов"</t>
  </si>
  <si>
    <t xml:space="preserve">ID фразы</t>
  </si>
  <si>
    <t xml:space="preserve">Фраза (с минус-словами)</t>
  </si>
  <si>
    <t xml:space="preserve">Продуктивность</t>
  </si>
  <si>
    <t xml:space="preserve">-</t>
  </si>
  <si>
    <t xml:space="preserve">Текстово-графическое</t>
  </si>
  <si>
    <t xml:space="preserve">d3r</t>
  </si>
  <si>
    <t xml:space="preserve">d3s -6000k -ремонт -филипс -осрам -42v35w -купить -лампочка -биксенон -d2s -замена -35w -hella -ксенон -4300k -optima -osram -led -vag -диод -тигуана -xenecostart -philips -42302 -d1s -переходник -цена -цоколь -xenarc -лампа -отзыв -xenon -5000k -mtf -svs -66340</t>
  </si>
  <si>
    <t xml:space="preserve">d3s лампа -6000k -ремонт -газоразрядный -замена -купить -3000k -ксеноновый -биксенон -9285335244 -35w -хороший -ксенон -4300k -osram -led -филипс -philips -светодиодный -цена -отзыв -5000k -mtf</t>
  </si>
  <si>
    <t xml:space="preserve">d3s philips -xenecostart -42302 -42403 -xenstart -4300k -50 -35w -лампа -xenon -ксенон -5000k -купить -vision -3с25</t>
  </si>
  <si>
    <t xml:space="preserve">купить d3s -philips -osram -лампа -ксенон -5000k -лампочка</t>
  </si>
  <si>
    <t xml:space="preserve">d3s osram -цена -35w -xenarc -лампа -66340hbi -5000k -купить -подделка -66340</t>
  </si>
  <si>
    <t xml:space="preserve">ксенон d3s -philips -лампа -купить -филипс</t>
  </si>
  <si>
    <t xml:space="preserve">ксеноновые лампы d3s -philips -штатный -4300k -купить -5000k</t>
  </si>
  <si>
    <t xml:space="preserve">лампы d3s купить -philips -ксеноновый -ксенон -5000k -osram</t>
  </si>
  <si>
    <t xml:space="preserve">d3s 35w -philips -лампа -osram</t>
  </si>
  <si>
    <t xml:space="preserve">d1s d3s -вместо</t>
  </si>
  <si>
    <t xml:space="preserve">d3s philips vision -white</t>
  </si>
  <si>
    <t xml:space="preserve">лампа d3s philips -ксеноновый -ксенон -4300k -купить</t>
  </si>
  <si>
    <t xml:space="preserve">xenarc d3s -osram</t>
  </si>
  <si>
    <t xml:space="preserve">d3s x treme vision -philips</t>
  </si>
  <si>
    <t xml:space="preserve">osram xenarc d3s -original -66340</t>
  </si>
  <si>
    <t xml:space="preserve">d3s philips x treme vision -лампа -gen2 -50</t>
  </si>
  <si>
    <t xml:space="preserve">лампочки d3s -mtf -купить</t>
  </si>
  <si>
    <t xml:space="preserve">d3s отзывы -лампа -mtf -shinrico</t>
  </si>
  <si>
    <t xml:space="preserve">лампа ксенон d3s -philips -купить -mikrouna</t>
  </si>
  <si>
    <t xml:space="preserve">d3s цена -osram -лампа</t>
  </si>
  <si>
    <t xml:space="preserve">xenon d3s -philips</t>
  </si>
  <si>
    <t xml:space="preserve">d3s philips купить -лампа</t>
  </si>
  <si>
    <t xml:space="preserve">d2s d3s -отличие</t>
  </si>
  <si>
    <t xml:space="preserve">d3s 5000k -philips -лампа -купить -osram</t>
  </si>
  <si>
    <t xml:space="preserve">d3s x tremevision -philips</t>
  </si>
  <si>
    <t xml:space="preserve">лампа d3s osram -35w -купить</t>
  </si>
  <si>
    <t xml:space="preserve">d3s 35w philips -xenstart</t>
  </si>
  <si>
    <t xml:space="preserve">mtf d3s -light -лампа -отзыв -лампочка</t>
  </si>
  <si>
    <t xml:space="preserve">philips d3s x tremevision -4800k -50</t>
  </si>
  <si>
    <t xml:space="preserve">d3s night breaker -osram</t>
  </si>
  <si>
    <t xml:space="preserve">d3s 66340 -osram</t>
  </si>
  <si>
    <t xml:space="preserve">philips xenstart d3s -35w -9285335244</t>
  </si>
  <si>
    <t xml:space="preserve">philips d3s 50</t>
  </si>
  <si>
    <t xml:space="preserve">osram 66340 d3s -xenarc</t>
  </si>
  <si>
    <t xml:space="preserve">филипс d3s -ксенон -лампа</t>
  </si>
  <si>
    <t xml:space="preserve">d3s philips xenon</t>
  </si>
  <si>
    <t xml:space="preserve">d3s 4300k -philips -лампа</t>
  </si>
  <si>
    <t xml:space="preserve">osram d3s night breaker -unlimited</t>
  </si>
  <si>
    <t xml:space="preserve">замена d3s -лампа</t>
  </si>
  <si>
    <t xml:space="preserve">ксенон d3s купить -челябинск -лампа</t>
  </si>
  <si>
    <t xml:space="preserve">d3s philips x treme vision gen2 -150</t>
  </si>
  <si>
    <t xml:space="preserve">лампа d3s 35w -osram</t>
  </si>
  <si>
    <t xml:space="preserve">цоколь d3s</t>
  </si>
  <si>
    <t xml:space="preserve">osram night breaker unlimited d3s -xenarc</t>
  </si>
  <si>
    <t xml:space="preserve">d3s osram xenarc night breaker unlimited -66340xnb -70</t>
  </si>
  <si>
    <t xml:space="preserve">d3s philips x treme vision gen2 150</t>
  </si>
  <si>
    <t xml:space="preserve">ксеноновые лампы d3s philips</t>
  </si>
  <si>
    <t xml:space="preserve">светодиодные лампы d3s -автомобильный</t>
  </si>
  <si>
    <t xml:space="preserve">d3s 42302 -philips</t>
  </si>
  <si>
    <t xml:space="preserve">лампа d3s 4300k -ксеноновый -philips</t>
  </si>
  <si>
    <t xml:space="preserve">d3s 6000k -лампа</t>
  </si>
  <si>
    <t xml:space="preserve">xenecostart d3s -philips</t>
  </si>
  <si>
    <t xml:space="preserve">d1s d2s d3s d4s -цоколь</t>
  </si>
  <si>
    <t xml:space="preserve">philips xenecostart d3s -9285301244 -42302</t>
  </si>
  <si>
    <t xml:space="preserve">d3s philips x treme vision 50 -лампа -отзыв</t>
  </si>
  <si>
    <t xml:space="preserve">osram xenarc d3s 66340 -35w -hbi -original</t>
  </si>
  <si>
    <t xml:space="preserve">газоразрядные лампы d3s -tiguan</t>
  </si>
  <si>
    <t xml:space="preserve">лампочка d3s купить -филипс</t>
  </si>
  <si>
    <t xml:space="preserve">лампы d3s mtf</t>
  </si>
  <si>
    <t xml:space="preserve">d3s купить в москве -лампа</t>
  </si>
  <si>
    <t xml:space="preserve">d3s led -лампа</t>
  </si>
  <si>
    <t xml:space="preserve">лампа филипс d3s</t>
  </si>
  <si>
    <t xml:space="preserve">лампы d3s 5000k -ксеноновый -купить</t>
  </si>
  <si>
    <t xml:space="preserve">philips d3s 42302 -xenecostart</t>
  </si>
  <si>
    <t xml:space="preserve">замена лампы d3s</t>
  </si>
  <si>
    <t xml:space="preserve">philips d3s x tremevision 50 -4800k</t>
  </si>
  <si>
    <t xml:space="preserve">osram d3s купить -лампа</t>
  </si>
  <si>
    <t xml:space="preserve">биксенон d3s -лампа -гарантия</t>
  </si>
  <si>
    <t xml:space="preserve">d3s philips whitevision gen2 -xenon</t>
  </si>
  <si>
    <t xml:space="preserve">philips d3s 4800k x tremevision -50</t>
  </si>
  <si>
    <t xml:space="preserve">осрам d3s</t>
  </si>
  <si>
    <t xml:space="preserve">d3s sho me</t>
  </si>
  <si>
    <t xml:space="preserve">d3s 42v35w</t>
  </si>
  <si>
    <t xml:space="preserve">9285 335 244 d3s</t>
  </si>
  <si>
    <t xml:space="preserve">ксенон d3s philips -лампа</t>
  </si>
  <si>
    <t xml:space="preserve">d3s купить в спб -лампа</t>
  </si>
  <si>
    <t xml:space="preserve">xenon x tremevision gen2 d3s -philips</t>
  </si>
  <si>
    <t xml:space="preserve">лампа d3s philips купить</t>
  </si>
  <si>
    <t xml:space="preserve">philips white vision d3s -gen2</t>
  </si>
  <si>
    <t xml:space="preserve">отличия d1s от d3s -лампа</t>
  </si>
  <si>
    <t xml:space="preserve">d3s philips 5000k</t>
  </si>
  <si>
    <t xml:space="preserve">d3s optima</t>
  </si>
  <si>
    <t xml:space="preserve">купить ксеноновую лампу d3s</t>
  </si>
  <si>
    <t xml:space="preserve">ксеноновые лампы d3s 4300k</t>
  </si>
  <si>
    <t xml:space="preserve">osram d3s xenarc original -66340</t>
  </si>
  <si>
    <t xml:space="preserve">osram d3s цена -спб</t>
  </si>
  <si>
    <t xml:space="preserve">philips d3s xenon x tremevision gen2</t>
  </si>
  <si>
    <t xml:space="preserve">чем отличается d1s от d3s -лампа</t>
  </si>
  <si>
    <t xml:space="preserve">лампа ксенон d3s купить</t>
  </si>
  <si>
    <t xml:space="preserve">svs d3s</t>
  </si>
  <si>
    <t xml:space="preserve">philips xenstart d3s 9285335244 -original</t>
  </si>
  <si>
    <t xml:space="preserve">osram d3s 35w -лампа</t>
  </si>
  <si>
    <t xml:space="preserve">ксеноновые лампы d3s 5000k</t>
  </si>
  <si>
    <t xml:space="preserve">philips xenstart d3s 35w -купить</t>
  </si>
  <si>
    <t xml:space="preserve">лампа d3s отзывы</t>
  </si>
  <si>
    <t xml:space="preserve">d3s egolight самара</t>
  </si>
  <si>
    <t xml:space="preserve">shinrico d3s отзывы</t>
  </si>
  <si>
    <t xml:space="preserve">philips d3s 4800k x tremevision 50</t>
  </si>
  <si>
    <t xml:space="preserve">лампа d3s цена</t>
  </si>
  <si>
    <t xml:space="preserve">d3s d2s отличия</t>
  </si>
  <si>
    <t xml:space="preserve">переходник d3s</t>
  </si>
  <si>
    <t xml:space="preserve">ксеноновая лампа osram xenarc d3s</t>
  </si>
  <si>
    <t xml:space="preserve">лампа d3s купить в спб</t>
  </si>
  <si>
    <t xml:space="preserve">optima premium itp d3s -5500k</t>
  </si>
  <si>
    <t xml:space="preserve">тигуан d3s</t>
  </si>
  <si>
    <t xml:space="preserve">лампы автомобильные светодиодные d3s</t>
  </si>
  <si>
    <t xml:space="preserve">лампа ксенон d3s philips</t>
  </si>
  <si>
    <t xml:space="preserve">philips d3s xenon whitevision gen2 -5000k</t>
  </si>
  <si>
    <t xml:space="preserve">d3s 42в 35вт -xenarc</t>
  </si>
  <si>
    <t xml:space="preserve">philips d3s white vision gen2</t>
  </si>
  <si>
    <t xml:space="preserve">лампа d3s купить в москве</t>
  </si>
  <si>
    <t xml:space="preserve">philips d3s 4300k -лампа</t>
  </si>
  <si>
    <t xml:space="preserve">лампа d3s philips x treme vision -50</t>
  </si>
  <si>
    <t xml:space="preserve">ремонт d3s -лампа</t>
  </si>
  <si>
    <t xml:space="preserve">d3s 5000k купить -лампа</t>
  </si>
  <si>
    <t xml:space="preserve">hella d3s</t>
  </si>
  <si>
    <t xml:space="preserve">d3s osram 5000k</t>
  </si>
  <si>
    <t xml:space="preserve">osram d3s cool blue intense</t>
  </si>
  <si>
    <t xml:space="preserve">mtf light d3s</t>
  </si>
  <si>
    <t xml:space="preserve">philips d3s xenstart 9285 335 244 -аналог</t>
  </si>
  <si>
    <t xml:space="preserve">d3s mtf отзывы</t>
  </si>
  <si>
    <t xml:space="preserve">d1s и d3s разница</t>
  </si>
  <si>
    <t xml:space="preserve">d3s osram xenarc original 66340 -купить</t>
  </si>
  <si>
    <t xml:space="preserve">philips d3s xenon whitevision gen2 5000k</t>
  </si>
  <si>
    <t xml:space="preserve">osram d3s оригинал ксенон цена -екатеринбург</t>
  </si>
  <si>
    <t xml:space="preserve">штатные ксеноновые лампы d3s</t>
  </si>
  <si>
    <t xml:space="preserve">osram xenarc night breaker unlimited d3s 66340xnb</t>
  </si>
  <si>
    <t xml:space="preserve">чем отличаются галогенные лампочки d1s от d3s</t>
  </si>
  <si>
    <t xml:space="preserve">лампа газоразрядная d3s 42в 35вт</t>
  </si>
  <si>
    <t xml:space="preserve">d3s philips 42403</t>
  </si>
  <si>
    <t xml:space="preserve">лучшие лампы d3s -какой</t>
  </si>
  <si>
    <t xml:space="preserve">d3s xenarc cool blue</t>
  </si>
  <si>
    <t xml:space="preserve">ксенон филипс d3s</t>
  </si>
  <si>
    <t xml:space="preserve">лампы d3s philips x treme vision 50</t>
  </si>
  <si>
    <t xml:space="preserve">лампа биксенон d3s</t>
  </si>
  <si>
    <t xml:space="preserve">osram d3s оригинал ксенон цена екатеринбург</t>
  </si>
  <si>
    <t xml:space="preserve">замена d1s на d3s</t>
  </si>
  <si>
    <t xml:space="preserve">osram xenarc 66340 hbi d3s</t>
  </si>
  <si>
    <t xml:space="preserve">ксенон лампы с цоколем d3s</t>
  </si>
  <si>
    <t xml:space="preserve">d3s спб цена osram</t>
  </si>
  <si>
    <t xml:space="preserve">d3s osram 66340hbi</t>
  </si>
  <si>
    <t xml:space="preserve">лампа d3s osram купить</t>
  </si>
  <si>
    <t xml:space="preserve">philips d3s 3с25</t>
  </si>
  <si>
    <t xml:space="preserve">ремонт лампы d3s</t>
  </si>
  <si>
    <t xml:space="preserve">ксеноновые лампы d3s в кемерово</t>
  </si>
  <si>
    <t xml:space="preserve">xenarc d3s 42в 35вт</t>
  </si>
  <si>
    <t xml:space="preserve">лампа газоразрядная d3s tiguan</t>
  </si>
  <si>
    <t xml:space="preserve">osram d3s night breaker unlimited xenarc 70</t>
  </si>
  <si>
    <t xml:space="preserve">какие лампы d3s лучше</t>
  </si>
  <si>
    <t xml:space="preserve">d1s вместо d3s</t>
  </si>
  <si>
    <t xml:space="preserve">d3s mtf light active night</t>
  </si>
  <si>
    <t xml:space="preserve">чем отличаются лампы d1s от d3s</t>
  </si>
  <si>
    <t xml:space="preserve">отличие ламп d1s от d3s</t>
  </si>
  <si>
    <t xml:space="preserve">9285335244 лампа d3s</t>
  </si>
  <si>
    <t xml:space="preserve">лампа d3s 6000k</t>
  </si>
  <si>
    <t xml:space="preserve">лампы d3s ксенон купить в твери</t>
  </si>
  <si>
    <t xml:space="preserve">лампочка d3s mtf</t>
  </si>
  <si>
    <t xml:space="preserve">philips xenecostart d3s 9285301244</t>
  </si>
  <si>
    <t xml:space="preserve">d3s лампа в кунцево</t>
  </si>
  <si>
    <t xml:space="preserve">d3s osram xenarc original 66340 купить</t>
  </si>
  <si>
    <t xml:space="preserve">original philips xenstart d3s 9285335244</t>
  </si>
  <si>
    <t xml:space="preserve">лампа osram d3s 35w</t>
  </si>
  <si>
    <t xml:space="preserve">d3s диод</t>
  </si>
  <si>
    <t xml:space="preserve">провода для d3s и блока розжига</t>
  </si>
  <si>
    <t xml:space="preserve">ксенон лампа d3s mikrouna</t>
  </si>
  <si>
    <t xml:space="preserve">xenarc night breaker unlimited d3s фото</t>
  </si>
  <si>
    <t xml:space="preserve">d3s на хасанском рынке</t>
  </si>
  <si>
    <t xml:space="preserve">купить светодиодные лампы d1s d3s</t>
  </si>
  <si>
    <t xml:space="preserve">купить ксенон челябинск d3s</t>
  </si>
  <si>
    <t xml:space="preserve">автолампы осрам ксенон d3s оригинальные цены</t>
  </si>
  <si>
    <t xml:space="preserve">d3s лампа led</t>
  </si>
  <si>
    <t xml:space="preserve">42302 philips d3s xenecostart</t>
  </si>
  <si>
    <t xml:space="preserve">лампы d3s купить в кемерово</t>
  </si>
  <si>
    <t xml:space="preserve">ксеноновые лампы филипс d3s 4300</t>
  </si>
  <si>
    <t xml:space="preserve">philips xenstart d3s 35w купить</t>
  </si>
  <si>
    <t xml:space="preserve">d3s optima premium itp 5500k</t>
  </si>
  <si>
    <t xml:space="preserve">d3s vag</t>
  </si>
  <si>
    <t xml:space="preserve">лампы d3s 3000k</t>
  </si>
  <si>
    <t xml:space="preserve">встанет ли лампа d3s вместо d2s</t>
  </si>
  <si>
    <t xml:space="preserve">биксенон d3s гарантия</t>
  </si>
  <si>
    <t xml:space="preserve">d3s philips xenstart 9285 335 244 аналог</t>
  </si>
  <si>
    <t xml:space="preserve">купить лампы d3s в тольятти</t>
  </si>
  <si>
    <t xml:space="preserve">osram xenarc d3s 35w 66340</t>
  </si>
  <si>
    <t xml:space="preserve">d3 или d3s</t>
  </si>
  <si>
    <t xml:space="preserve">цоколь d1s d2s d3s d4s</t>
  </si>
  <si>
    <t xml:space="preserve">d3s philips x treme vision 50 отзывы</t>
  </si>
  <si>
    <t xml:space="preserve">лампа philips d3s 4300k</t>
  </si>
  <si>
    <t xml:space="preserve">купить лампы d3s 5000k</t>
  </si>
  <si>
    <t xml:space="preserve">d3s купить в екатеринбурге</t>
  </si>
  <si>
    <t xml:space="preserve">лампа egolight d3s 4300k самара</t>
  </si>
  <si>
    <t xml:space="preserve">купить лампочку филипс d3s</t>
  </si>
  <si>
    <t xml:space="preserve">купить philips xenstart d3s 011299 9285335244 3b26</t>
  </si>
  <si>
    <t xml:space="preserve">optima premium itp d3s спб цена</t>
  </si>
  <si>
    <t xml:space="preserve">d3s optima premium itp петербург цена</t>
  </si>
  <si>
    <t xml:space="preserve">d3s osram подделка</t>
  </si>
  <si>
    <t xml:space="preserve">д3с -ксенон -лампа</t>
  </si>
  <si>
    <t xml:space="preserve">лампы д3с -купить -филипс</t>
  </si>
  <si>
    <t xml:space="preserve">лампы д3с купить</t>
  </si>
  <si>
    <t xml:space="preserve">д3с ксенон</t>
  </si>
  <si>
    <t xml:space="preserve">лампочка д3с цена</t>
  </si>
  <si>
    <t xml:space="preserve">лампа д3с филипс</t>
  </si>
  <si>
    <t xml:space="preserve">лампочки д3с блю лих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214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pane xSplit="0" ySplit="11" topLeftCell="BM12" activePane="bottomLeft" state="frozen"/>
      <selection pane="topLeft" activeCell="J1" activeCellId="0" sqref="J1"/>
      <selection pane="bottom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5.7"/>
    <col collapsed="false" customWidth="true" hidden="false" outlineLevel="0" max="9" min="9" style="1" width="63.41"/>
    <col collapsed="false" customWidth="true" hidden="false" outlineLevel="0" max="10" min="10" style="0" width="15.7"/>
    <col collapsed="false" customWidth="true" hidden="false" outlineLevel="0" max="11" min="11" style="0" width="48.28"/>
    <col collapsed="false" customWidth="true" hidden="false" outlineLevel="0" max="12" min="12" style="0" width="38.28"/>
    <col collapsed="false" customWidth="true" hidden="false" outlineLevel="0" max="13" min="13" style="0" width="25.28"/>
  </cols>
  <sheetData>
    <row r="6" customFormat="false" ht="20.1" hidden="false" customHeight="true" outlineLevel="0" collapsed="false">
      <c r="A6" s="2" t="s">
        <v>0</v>
      </c>
    </row>
    <row r="7" customFormat="false" ht="12.75" hidden="false" customHeight="false" outlineLevel="0" collapsed="false">
      <c r="D7" s="0" t="s">
        <v>1</v>
      </c>
      <c r="E7" s="0" t="s">
        <v>2</v>
      </c>
    </row>
    <row r="8" customFormat="false" ht="12.75" hidden="false" customHeight="false" outlineLevel="0" collapsed="false">
      <c r="D8" s="0" t="s">
        <v>3</v>
      </c>
      <c r="G8" s="0" t="s">
        <v>4</v>
      </c>
      <c r="H8" s="0" t="s">
        <v>5</v>
      </c>
    </row>
    <row r="9" customFormat="false" ht="13.5" hidden="false" customHeight="false" outlineLevel="0" collapsed="false">
      <c r="D9" s="0" t="s">
        <v>6</v>
      </c>
      <c r="E9" s="3" t="s">
        <v>7</v>
      </c>
    </row>
    <row r="10" customFormat="false" ht="20.1" hidden="false" customHeight="true" outlineLevel="0" collapsed="false">
      <c r="A10" s="4" t="s">
        <v>8</v>
      </c>
      <c r="B10" s="4" t="s">
        <v>9</v>
      </c>
      <c r="C10" s="4" t="s">
        <v>10</v>
      </c>
      <c r="D10" s="4" t="s">
        <v>11</v>
      </c>
      <c r="E10" s="4" t="s">
        <v>12</v>
      </c>
      <c r="F10" s="4" t="s">
        <v>13</v>
      </c>
      <c r="G10" s="4" t="s">
        <v>14</v>
      </c>
      <c r="H10" s="4" t="s">
        <v>15</v>
      </c>
      <c r="I10" s="5" t="s">
        <v>16</v>
      </c>
      <c r="J10" s="4" t="s">
        <v>17</v>
      </c>
    </row>
    <row r="11" customFormat="false" ht="20.1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5"/>
      <c r="J11" s="4"/>
    </row>
    <row r="12" customFormat="false" ht="13.5" hidden="false" customHeight="false" outlineLevel="0" collapsed="false">
      <c r="A12" s="4" t="s">
        <v>18</v>
      </c>
      <c r="B12" s="4" t="s">
        <v>19</v>
      </c>
      <c r="C12" s="4" t="s">
        <v>18</v>
      </c>
      <c r="D12" s="4"/>
      <c r="E12" s="4"/>
      <c r="F12" s="4"/>
      <c r="G12" s="4"/>
      <c r="H12" s="4"/>
      <c r="I12" s="5" t="s">
        <v>20</v>
      </c>
      <c r="J12" s="4"/>
      <c r="L12" s="0" t="str">
        <f aca="false">LEFTB(UPPER(LEFTB(I12,SEARCH(" -",I12&amp;" -"))),LOOKUP(30,SEARCH("? ",UPPER(LEFTB(I12,SEARCH(" -",I12&amp;" -")))&amp;" ",ROW($1:$30))))&amp;IF(LEN(LEFTB(I12,SEARCH(" -",I12&amp;" -")))&lt;13," другой текст","")</f>
        <v>D3R другой текст</v>
      </c>
      <c r="M12" s="0" t="str">
        <f aca="false">IF(LEN(LEFTB(I12,SEARCH(" -",I12&amp;" -")))&gt;30,TRIM(SUBSTITUTE(UPPER(LEFTB(I12,SEARCH(" -",I12&amp;" -"))),L12,)),"текст")</f>
        <v>текст</v>
      </c>
    </row>
    <row r="13" customFormat="false" ht="13.5" hidden="false" customHeight="false" outlineLevel="0" collapsed="false">
      <c r="A13" s="4" t="s">
        <v>18</v>
      </c>
      <c r="B13" s="4" t="s">
        <v>19</v>
      </c>
      <c r="C13" s="4" t="s">
        <v>18</v>
      </c>
      <c r="D13" s="4"/>
      <c r="E13" s="4"/>
      <c r="F13" s="4"/>
      <c r="G13" s="4"/>
      <c r="H13" s="4"/>
      <c r="I13" s="5" t="s">
        <v>21</v>
      </c>
      <c r="J13" s="4"/>
      <c r="L13" s="0" t="str">
        <f aca="false">LEFTB(UPPER(LEFTB(I13,SEARCH(" -",I13&amp;" -"))),LOOKUP(30,SEARCH("? ",UPPER(LEFTB(I13,SEARCH(" -",I13&amp;" -")))&amp;" ",ROW($1:$30))))&amp;IF(LEN(LEFTB(I13,SEARCH(" -",I13&amp;" -")))&lt;13," другой текст","")</f>
        <v>D3S  другой текст</v>
      </c>
      <c r="M13" s="0" t="str">
        <f aca="false">IF(LEN(LEFTB(I13,SEARCH(" -",I13&amp;" -")))&gt;30,TRIM(SUBSTITUTE(UPPER(LEFTB(I13,SEARCH(" -",I13&amp;" -"))),L13,)),"текст")</f>
        <v>текст</v>
      </c>
    </row>
    <row r="14" customFormat="false" ht="13.5" hidden="false" customHeight="false" outlineLevel="0" collapsed="false">
      <c r="A14" s="4" t="s">
        <v>18</v>
      </c>
      <c r="B14" s="4" t="s">
        <v>19</v>
      </c>
      <c r="C14" s="4" t="s">
        <v>18</v>
      </c>
      <c r="D14" s="4"/>
      <c r="E14" s="4"/>
      <c r="F14" s="4"/>
      <c r="G14" s="4"/>
      <c r="H14" s="4"/>
      <c r="I14" s="5" t="s">
        <v>22</v>
      </c>
      <c r="J14" s="4"/>
      <c r="L14" s="0" t="str">
        <f aca="false">LEFTB(UPPER(LEFTB(I14,SEARCH(" -",I14&amp;" -"))),LOOKUP(30,SEARCH("? ",UPPER(LEFTB(I14,SEARCH(" -",I14&amp;" -")))&amp;" ",ROW($1:$30))))&amp;IF(LEN(LEFTB(I14,SEARCH(" -",I14&amp;" -")))&lt;13," другой текст","")</f>
        <v>D3S ЛАМПА  другой текст</v>
      </c>
      <c r="M14" s="0" t="str">
        <f aca="false">IF(LEN(LEFTB(I14,SEARCH(" -",I14&amp;" -")))&gt;30,TRIM(SUBSTITUTE(UPPER(LEFTB(I14,SEARCH(" -",I14&amp;" -"))),L14,)),"текст")</f>
        <v>текст</v>
      </c>
    </row>
    <row r="15" customFormat="false" ht="13.5" hidden="false" customHeight="false" outlineLevel="0" collapsed="false">
      <c r="A15" s="4" t="s">
        <v>18</v>
      </c>
      <c r="B15" s="4" t="s">
        <v>19</v>
      </c>
      <c r="C15" s="4" t="s">
        <v>18</v>
      </c>
      <c r="D15" s="4"/>
      <c r="E15" s="4"/>
      <c r="F15" s="4"/>
      <c r="G15" s="4"/>
      <c r="H15" s="4"/>
      <c r="I15" s="5" t="s">
        <v>23</v>
      </c>
      <c r="J15" s="4"/>
      <c r="L15" s="0" t="str">
        <f aca="false">LEFTB(UPPER(LEFTB(I15,SEARCH(" -",I15&amp;" -"))),LOOKUP(30,SEARCH("? ",UPPER(LEFTB(I15,SEARCH(" -",I15&amp;" -")))&amp;" ",ROW($1:$30))))&amp;IF(LEN(LEFTB(I15,SEARCH(" -",I15&amp;" -")))&lt;13," другой текст","")</f>
        <v>D3S PHILIPS  другой текст</v>
      </c>
      <c r="M15" s="0" t="str">
        <f aca="false">IF(LEN(LEFTB(I15,SEARCH(" -",I15&amp;" -")))&gt;30,TRIM(SUBSTITUTE(UPPER(LEFTB(I15,SEARCH(" -",I15&amp;" -"))),L15,)),"текст")</f>
        <v>текст</v>
      </c>
    </row>
    <row r="16" customFormat="false" ht="13.5" hidden="false" customHeight="false" outlineLevel="0" collapsed="false">
      <c r="A16" s="4" t="s">
        <v>18</v>
      </c>
      <c r="B16" s="4" t="s">
        <v>19</v>
      </c>
      <c r="C16" s="4" t="s">
        <v>18</v>
      </c>
      <c r="D16" s="4"/>
      <c r="E16" s="4"/>
      <c r="F16" s="4"/>
      <c r="G16" s="4"/>
      <c r="H16" s="4"/>
      <c r="I16" s="5" t="s">
        <v>24</v>
      </c>
      <c r="J16" s="4"/>
      <c r="L16" s="0" t="str">
        <f aca="false">LEFTB(UPPER(LEFTB(I16,SEARCH(" -",I16&amp;" -"))),LOOKUP(30,SEARCH("? ",UPPER(LEFTB(I16,SEARCH(" -",I16&amp;" -")))&amp;" ",ROW($1:$30))))&amp;IF(LEN(LEFTB(I16,SEARCH(" -",I16&amp;" -")))&lt;13," другой текст","")</f>
        <v>КУПИТЬ D3S  другой текст</v>
      </c>
      <c r="M16" s="0" t="str">
        <f aca="false">IF(LEN(LEFTB(I16,SEARCH(" -",I16&amp;" -")))&gt;30,TRIM(SUBSTITUTE(UPPER(LEFTB(I16,SEARCH(" -",I16&amp;" -"))),L16,)),"текст")</f>
        <v>текст</v>
      </c>
    </row>
    <row r="17" customFormat="false" ht="13.5" hidden="false" customHeight="false" outlineLevel="0" collapsed="false">
      <c r="A17" s="4" t="s">
        <v>18</v>
      </c>
      <c r="B17" s="4" t="s">
        <v>19</v>
      </c>
      <c r="C17" s="4" t="s">
        <v>18</v>
      </c>
      <c r="D17" s="4"/>
      <c r="E17" s="4"/>
      <c r="F17" s="4"/>
      <c r="G17" s="4"/>
      <c r="H17" s="4"/>
      <c r="I17" s="5" t="s">
        <v>25</v>
      </c>
      <c r="J17" s="4"/>
      <c r="L17" s="0" t="str">
        <f aca="false">LEFTB(UPPER(LEFTB(I17,SEARCH(" -",I17&amp;" -"))),LOOKUP(30,SEARCH("? ",UPPER(LEFTB(I17,SEARCH(" -",I17&amp;" -")))&amp;" ",ROW($1:$30))))&amp;IF(LEN(LEFTB(I17,SEARCH(" -",I17&amp;" -")))&lt;13," другой текст","")</f>
        <v>D3S OSRAM  другой текст</v>
      </c>
      <c r="M17" s="0" t="str">
        <f aca="false">IF(LEN(LEFTB(I17,SEARCH(" -",I17&amp;" -")))&gt;30,TRIM(SUBSTITUTE(UPPER(LEFTB(I17,SEARCH(" -",I17&amp;" -"))),L17,)),"текст")</f>
        <v>текст</v>
      </c>
    </row>
    <row r="18" customFormat="false" ht="13.5" hidden="false" customHeight="false" outlineLevel="0" collapsed="false">
      <c r="A18" s="4" t="s">
        <v>18</v>
      </c>
      <c r="B18" s="4" t="s">
        <v>19</v>
      </c>
      <c r="C18" s="4" t="s">
        <v>18</v>
      </c>
      <c r="D18" s="4"/>
      <c r="E18" s="4"/>
      <c r="F18" s="4"/>
      <c r="G18" s="4"/>
      <c r="H18" s="4"/>
      <c r="I18" s="5" t="s">
        <v>26</v>
      </c>
      <c r="J18" s="4"/>
      <c r="L18" s="0" t="str">
        <f aca="false">LEFTB(UPPER(LEFTB(I18,SEARCH(" -",I18&amp;" -"))),LOOKUP(30,SEARCH("? ",UPPER(LEFTB(I18,SEARCH(" -",I18&amp;" -")))&amp;" ",ROW($1:$30))))&amp;IF(LEN(LEFTB(I18,SEARCH(" -",I18&amp;" -")))&lt;13," другой текст","")</f>
        <v>КСЕНОН D3S  другой текст</v>
      </c>
      <c r="M18" s="0" t="str">
        <f aca="false">IF(LEN(LEFTB(I18,SEARCH(" -",I18&amp;" -")))&gt;30,TRIM(SUBSTITUTE(UPPER(LEFTB(I18,SEARCH(" -",I18&amp;" -"))),L18,)),"текст")</f>
        <v>текст</v>
      </c>
    </row>
    <row r="19" customFormat="false" ht="13.5" hidden="false" customHeight="false" outlineLevel="0" collapsed="false">
      <c r="A19" s="4" t="s">
        <v>18</v>
      </c>
      <c r="B19" s="4" t="s">
        <v>19</v>
      </c>
      <c r="C19" s="4" t="s">
        <v>18</v>
      </c>
      <c r="D19" s="4"/>
      <c r="E19" s="4"/>
      <c r="F19" s="4"/>
      <c r="G19" s="4"/>
      <c r="H19" s="4"/>
      <c r="I19" s="5" t="s">
        <v>27</v>
      </c>
      <c r="J19" s="4"/>
      <c r="L19" s="0" t="str">
        <f aca="false">LEFTB(UPPER(LEFTB(I19,SEARCH(" -",I19&amp;" -"))),LOOKUP(30,SEARCH("? ",UPPER(LEFTB(I19,SEARCH(" -",I19&amp;" -")))&amp;" ",ROW($1:$30))))&amp;IF(LEN(LEFTB(I19,SEARCH(" -",I19&amp;" -")))&lt;13," другой текст","")</f>
        <v>КСЕНОНОВЫЕ ЛАМПЫ D3S </v>
      </c>
      <c r="M19" s="0" t="str">
        <f aca="false">IF(LEN(LEFTB(I19,SEARCH(" -",I19&amp;" -")))&gt;30,TRIM(SUBSTITUTE(UPPER(LEFTB(I19,SEARCH(" -",I19&amp;" -"))),L19,)),"текст")</f>
        <v>текст</v>
      </c>
    </row>
    <row r="20" customFormat="false" ht="13.5" hidden="false" customHeight="false" outlineLevel="0" collapsed="false">
      <c r="A20" s="4" t="s">
        <v>18</v>
      </c>
      <c r="B20" s="4" t="s">
        <v>19</v>
      </c>
      <c r="C20" s="4" t="s">
        <v>18</v>
      </c>
      <c r="D20" s="4"/>
      <c r="E20" s="4"/>
      <c r="F20" s="4"/>
      <c r="G20" s="4"/>
      <c r="H20" s="4"/>
      <c r="I20" s="5" t="s">
        <v>28</v>
      </c>
      <c r="J20" s="4"/>
      <c r="L20" s="0" t="str">
        <f aca="false">LEFTB(UPPER(LEFTB(I20,SEARCH(" -",I20&amp;" -"))),LOOKUP(30,SEARCH("? ",UPPER(LEFTB(I20,SEARCH(" -",I20&amp;" -")))&amp;" ",ROW($1:$30))))&amp;IF(LEN(LEFTB(I20,SEARCH(" -",I20&amp;" -")))&lt;13," другой текст","")</f>
        <v>ЛАМПЫ D3S КУПИТЬ </v>
      </c>
      <c r="M20" s="0" t="str">
        <f aca="false">IF(LEN(LEFTB(I20,SEARCH(" -",I20&amp;" -")))&gt;30,TRIM(SUBSTITUTE(UPPER(LEFTB(I20,SEARCH(" -",I20&amp;" -"))),L20,)),"текст")</f>
        <v>текст</v>
      </c>
    </row>
    <row r="21" customFormat="false" ht="13.5" hidden="false" customHeight="false" outlineLevel="0" collapsed="false">
      <c r="A21" s="4" t="s">
        <v>18</v>
      </c>
      <c r="B21" s="4" t="s">
        <v>19</v>
      </c>
      <c r="C21" s="4" t="s">
        <v>18</v>
      </c>
      <c r="D21" s="4"/>
      <c r="E21" s="4"/>
      <c r="F21" s="4"/>
      <c r="G21" s="4"/>
      <c r="H21" s="4"/>
      <c r="I21" s="5" t="s">
        <v>29</v>
      </c>
      <c r="J21" s="4"/>
      <c r="L21" s="0" t="str">
        <f aca="false">LEFTB(UPPER(LEFTB(I21,SEARCH(" -",I21&amp;" -"))),LOOKUP(30,SEARCH("? ",UPPER(LEFTB(I21,SEARCH(" -",I21&amp;" -")))&amp;" ",ROW($1:$30))))&amp;IF(LEN(LEFTB(I21,SEARCH(" -",I21&amp;" -")))&lt;13," другой текст","")</f>
        <v>D3S 35W  другой текст</v>
      </c>
      <c r="M21" s="0" t="str">
        <f aca="false">IF(LEN(LEFTB(I21,SEARCH(" -",I21&amp;" -")))&gt;30,TRIM(SUBSTITUTE(UPPER(LEFTB(I21,SEARCH(" -",I21&amp;" -"))),L21,)),"текст")</f>
        <v>текст</v>
      </c>
    </row>
    <row r="22" customFormat="false" ht="13.5" hidden="false" customHeight="false" outlineLevel="0" collapsed="false">
      <c r="A22" s="4" t="s">
        <v>18</v>
      </c>
      <c r="B22" s="4" t="s">
        <v>19</v>
      </c>
      <c r="C22" s="4" t="s">
        <v>18</v>
      </c>
      <c r="D22" s="4"/>
      <c r="E22" s="4"/>
      <c r="F22" s="4"/>
      <c r="G22" s="4"/>
      <c r="H22" s="4"/>
      <c r="I22" s="5" t="s">
        <v>30</v>
      </c>
      <c r="J22" s="4"/>
      <c r="L22" s="0" t="str">
        <f aca="false">LEFTB(UPPER(LEFTB(I22,SEARCH(" -",I22&amp;" -"))),LOOKUP(30,SEARCH("? ",UPPER(LEFTB(I22,SEARCH(" -",I22&amp;" -")))&amp;" ",ROW($1:$30))))&amp;IF(LEN(LEFTB(I22,SEARCH(" -",I22&amp;" -")))&lt;13," другой текст","")</f>
        <v>D1S D3S  другой текст</v>
      </c>
      <c r="M22" s="0" t="str">
        <f aca="false">IF(LEN(LEFTB(I22,SEARCH(" -",I22&amp;" -")))&gt;30,TRIM(SUBSTITUTE(UPPER(LEFTB(I22,SEARCH(" -",I22&amp;" -"))),L22,)),"текст")</f>
        <v>текст</v>
      </c>
    </row>
    <row r="23" customFormat="false" ht="13.5" hidden="false" customHeight="false" outlineLevel="0" collapsed="false">
      <c r="A23" s="4" t="s">
        <v>18</v>
      </c>
      <c r="B23" s="4" t="s">
        <v>19</v>
      </c>
      <c r="C23" s="4" t="s">
        <v>18</v>
      </c>
      <c r="D23" s="4"/>
      <c r="E23" s="4"/>
      <c r="F23" s="4"/>
      <c r="G23" s="4"/>
      <c r="H23" s="4"/>
      <c r="I23" s="5" t="s">
        <v>31</v>
      </c>
      <c r="J23" s="4"/>
      <c r="L23" s="0" t="str">
        <f aca="false">LEFTB(UPPER(LEFTB(I23,SEARCH(" -",I23&amp;" -"))),LOOKUP(30,SEARCH("? ",UPPER(LEFTB(I23,SEARCH(" -",I23&amp;" -")))&amp;" ",ROW($1:$30))))&amp;IF(LEN(LEFTB(I23,SEARCH(" -",I23&amp;" -")))&lt;13," другой текст","")</f>
        <v>D3S PHILIPS VISION </v>
      </c>
      <c r="M23" s="0" t="str">
        <f aca="false">IF(LEN(LEFTB(I23,SEARCH(" -",I23&amp;" -")))&gt;30,TRIM(SUBSTITUTE(UPPER(LEFTB(I23,SEARCH(" -",I23&amp;" -"))),L23,)),"текст")</f>
        <v>текст</v>
      </c>
    </row>
    <row r="24" customFormat="false" ht="13.5" hidden="false" customHeight="false" outlineLevel="0" collapsed="false">
      <c r="A24" s="4" t="s">
        <v>18</v>
      </c>
      <c r="B24" s="4" t="s">
        <v>19</v>
      </c>
      <c r="C24" s="4" t="s">
        <v>18</v>
      </c>
      <c r="D24" s="4"/>
      <c r="E24" s="4"/>
      <c r="F24" s="4"/>
      <c r="G24" s="4"/>
      <c r="H24" s="4"/>
      <c r="I24" s="5" t="s">
        <v>32</v>
      </c>
      <c r="J24" s="4"/>
      <c r="L24" s="0" t="str">
        <f aca="false">LEFTB(UPPER(LEFTB(I24,SEARCH(" -",I24&amp;" -"))),LOOKUP(30,SEARCH("? ",UPPER(LEFTB(I24,SEARCH(" -",I24&amp;" -")))&amp;" ",ROW($1:$30))))&amp;IF(LEN(LEFTB(I24,SEARCH(" -",I24&amp;" -")))&lt;13," другой текст","")</f>
        <v>ЛАМПА D3S PHILIPS </v>
      </c>
      <c r="M24" s="0" t="str">
        <f aca="false">IF(LEN(LEFTB(I24,SEARCH(" -",I24&amp;" -")))&gt;30,TRIM(SUBSTITUTE(UPPER(LEFTB(I24,SEARCH(" -",I24&amp;" -"))),L24,)),"текст")</f>
        <v>текст</v>
      </c>
    </row>
    <row r="25" customFormat="false" ht="13.5" hidden="false" customHeight="false" outlineLevel="0" collapsed="false">
      <c r="A25" s="4" t="s">
        <v>18</v>
      </c>
      <c r="B25" s="4" t="s">
        <v>19</v>
      </c>
      <c r="C25" s="4" t="s">
        <v>18</v>
      </c>
      <c r="D25" s="4"/>
      <c r="E25" s="4"/>
      <c r="F25" s="4"/>
      <c r="G25" s="4"/>
      <c r="H25" s="4"/>
      <c r="I25" s="5" t="s">
        <v>33</v>
      </c>
      <c r="J25" s="4"/>
      <c r="L25" s="0" t="str">
        <f aca="false">LEFTB(UPPER(LEFTB(I25,SEARCH(" -",I25&amp;" -"))),LOOKUP(30,SEARCH("? ",UPPER(LEFTB(I25,SEARCH(" -",I25&amp;" -")))&amp;" ",ROW($1:$30))))&amp;IF(LEN(LEFTB(I25,SEARCH(" -",I25&amp;" -")))&lt;13," другой текст","")</f>
        <v>XENARC D3S  другой текст</v>
      </c>
      <c r="M25" s="0" t="str">
        <f aca="false">IF(LEN(LEFTB(I25,SEARCH(" -",I25&amp;" -")))&gt;30,TRIM(SUBSTITUTE(UPPER(LEFTB(I25,SEARCH(" -",I25&amp;" -"))),L25,)),"текст")</f>
        <v>текст</v>
      </c>
    </row>
    <row r="26" customFormat="false" ht="13.5" hidden="false" customHeight="false" outlineLevel="0" collapsed="false">
      <c r="A26" s="4" t="s">
        <v>18</v>
      </c>
      <c r="B26" s="4" t="s">
        <v>19</v>
      </c>
      <c r="C26" s="4" t="s">
        <v>18</v>
      </c>
      <c r="D26" s="4"/>
      <c r="E26" s="4"/>
      <c r="F26" s="4"/>
      <c r="G26" s="4"/>
      <c r="H26" s="4"/>
      <c r="I26" s="5" t="s">
        <v>34</v>
      </c>
      <c r="J26" s="4"/>
      <c r="L26" s="0" t="str">
        <f aca="false">LEFTB(UPPER(LEFTB(I26,SEARCH(" -",I26&amp;" -"))),LOOKUP(30,SEARCH("? ",UPPER(LEFTB(I26,SEARCH(" -",I26&amp;" -")))&amp;" ",ROW($1:$30))))&amp;IF(LEN(LEFTB(I26,SEARCH(" -",I26&amp;" -")))&lt;13," другой текст","")</f>
        <v>D3S X TREME VISION </v>
      </c>
      <c r="M26" s="0" t="str">
        <f aca="false">IF(LEN(LEFTB(I26,SEARCH(" -",I26&amp;" -")))&gt;30,TRIM(SUBSTITUTE(UPPER(LEFTB(I26,SEARCH(" -",I26&amp;" -"))),L26,)),"текст")</f>
        <v>текст</v>
      </c>
    </row>
    <row r="27" customFormat="false" ht="13.5" hidden="false" customHeight="false" outlineLevel="0" collapsed="false">
      <c r="A27" s="4" t="s">
        <v>18</v>
      </c>
      <c r="B27" s="4" t="s">
        <v>19</v>
      </c>
      <c r="C27" s="4" t="s">
        <v>18</v>
      </c>
      <c r="D27" s="4"/>
      <c r="E27" s="4"/>
      <c r="F27" s="4"/>
      <c r="G27" s="4"/>
      <c r="H27" s="4"/>
      <c r="I27" s="5" t="s">
        <v>35</v>
      </c>
      <c r="J27" s="4"/>
      <c r="L27" s="0" t="str">
        <f aca="false">LEFTB(UPPER(LEFTB(I27,SEARCH(" -",I27&amp;" -"))),LOOKUP(30,SEARCH("? ",UPPER(LEFTB(I27,SEARCH(" -",I27&amp;" -")))&amp;" ",ROW($1:$30))))&amp;IF(LEN(LEFTB(I27,SEARCH(" -",I27&amp;" -")))&lt;13," другой текст","")</f>
        <v>OSRAM XENARC D3S </v>
      </c>
      <c r="M27" s="0" t="str">
        <f aca="false">IF(LEN(LEFTB(I27,SEARCH(" -",I27&amp;" -")))&gt;30,TRIM(SUBSTITUTE(UPPER(LEFTB(I27,SEARCH(" -",I27&amp;" -"))),L27,)),"текст")</f>
        <v>текст</v>
      </c>
    </row>
    <row r="28" customFormat="false" ht="13.5" hidden="false" customHeight="false" outlineLevel="0" collapsed="false">
      <c r="A28" s="4" t="s">
        <v>18</v>
      </c>
      <c r="B28" s="4" t="s">
        <v>19</v>
      </c>
      <c r="C28" s="4" t="s">
        <v>18</v>
      </c>
      <c r="D28" s="4"/>
      <c r="E28" s="4"/>
      <c r="F28" s="4"/>
      <c r="G28" s="4"/>
      <c r="H28" s="4"/>
      <c r="I28" s="5" t="s">
        <v>36</v>
      </c>
      <c r="J28" s="4"/>
      <c r="L28" s="0" t="str">
        <f aca="false">LEFTB(UPPER(LEFTB(I28,SEARCH(" -",I28&amp;" -"))),LOOKUP(30,SEARCH("? ",UPPER(LEFTB(I28,SEARCH(" -",I28&amp;" -")))&amp;" ",ROW($1:$30))))&amp;IF(LEN(LEFTB(I28,SEARCH(" -",I28&amp;" -")))&lt;13," другой текст","")</f>
        <v>D3S PHILIPS X TREME VISION </v>
      </c>
      <c r="M28" s="0" t="str">
        <f aca="false">IF(LEN(LEFTB(I28,SEARCH(" -",I28&amp;" -")))&gt;30,TRIM(SUBSTITUTE(UPPER(LEFTB(I28,SEARCH(" -",I28&amp;" -"))),L28,)),"текст")</f>
        <v>текст</v>
      </c>
    </row>
    <row r="29" customFormat="false" ht="13.5" hidden="false" customHeight="false" outlineLevel="0" collapsed="false">
      <c r="A29" s="4" t="s">
        <v>18</v>
      </c>
      <c r="B29" s="4" t="s">
        <v>19</v>
      </c>
      <c r="C29" s="4" t="s">
        <v>18</v>
      </c>
      <c r="D29" s="4"/>
      <c r="E29" s="4"/>
      <c r="F29" s="4"/>
      <c r="G29" s="4"/>
      <c r="H29" s="4"/>
      <c r="I29" s="5" t="s">
        <v>37</v>
      </c>
      <c r="J29" s="4"/>
      <c r="L29" s="0" t="str">
        <f aca="false">LEFTB(UPPER(LEFTB(I29,SEARCH(" -",I29&amp;" -"))),LOOKUP(30,SEARCH("? ",UPPER(LEFTB(I29,SEARCH(" -",I29&amp;" -")))&amp;" ",ROW($1:$30))))&amp;IF(LEN(LEFTB(I29,SEARCH(" -",I29&amp;" -")))&lt;13," другой текст","")</f>
        <v>ЛАМПОЧКИ D3S </v>
      </c>
      <c r="M29" s="0" t="str">
        <f aca="false">IF(LEN(LEFTB(I29,SEARCH(" -",I29&amp;" -")))&gt;30,TRIM(SUBSTITUTE(UPPER(LEFTB(I29,SEARCH(" -",I29&amp;" -"))),L29,)),"текст")</f>
        <v>текст</v>
      </c>
    </row>
    <row r="30" customFormat="false" ht="13.5" hidden="false" customHeight="false" outlineLevel="0" collapsed="false">
      <c r="A30" s="4" t="s">
        <v>18</v>
      </c>
      <c r="B30" s="4" t="s">
        <v>19</v>
      </c>
      <c r="C30" s="4" t="s">
        <v>18</v>
      </c>
      <c r="D30" s="4"/>
      <c r="E30" s="4"/>
      <c r="F30" s="4"/>
      <c r="G30" s="4"/>
      <c r="H30" s="4"/>
      <c r="I30" s="5" t="s">
        <v>38</v>
      </c>
      <c r="J30" s="4"/>
      <c r="L30" s="0" t="str">
        <f aca="false">LEFTB(UPPER(LEFTB(I30,SEARCH(" -",I30&amp;" -"))),LOOKUP(30,SEARCH("? ",UPPER(LEFTB(I30,SEARCH(" -",I30&amp;" -")))&amp;" ",ROW($1:$30))))&amp;IF(LEN(LEFTB(I30,SEARCH(" -",I30&amp;" -")))&lt;13," другой текст","")</f>
        <v>D3S ОТЗЫВЫ  другой текст</v>
      </c>
      <c r="M30" s="0" t="str">
        <f aca="false">IF(LEN(LEFTB(I30,SEARCH(" -",I30&amp;" -")))&gt;30,TRIM(SUBSTITUTE(UPPER(LEFTB(I30,SEARCH(" -",I30&amp;" -"))),L30,)),"текст")</f>
        <v>текст</v>
      </c>
    </row>
    <row r="31" customFormat="false" ht="13.5" hidden="false" customHeight="false" outlineLevel="0" collapsed="false">
      <c r="A31" s="4" t="s">
        <v>18</v>
      </c>
      <c r="B31" s="4" t="s">
        <v>19</v>
      </c>
      <c r="C31" s="4" t="s">
        <v>18</v>
      </c>
      <c r="D31" s="4"/>
      <c r="E31" s="4"/>
      <c r="F31" s="4"/>
      <c r="G31" s="4"/>
      <c r="H31" s="4"/>
      <c r="I31" s="5" t="s">
        <v>39</v>
      </c>
      <c r="J31" s="4"/>
      <c r="L31" s="0" t="str">
        <f aca="false">LEFTB(UPPER(LEFTB(I31,SEARCH(" -",I31&amp;" -"))),LOOKUP(30,SEARCH("? ",UPPER(LEFTB(I31,SEARCH(" -",I31&amp;" -")))&amp;" ",ROW($1:$30))))&amp;IF(LEN(LEFTB(I31,SEARCH(" -",I31&amp;" -")))&lt;13," другой текст","")</f>
        <v>ЛАМПА КСЕНОН D3S </v>
      </c>
      <c r="M31" s="0" t="str">
        <f aca="false">IF(LEN(LEFTB(I31,SEARCH(" -",I31&amp;" -")))&gt;30,TRIM(SUBSTITUTE(UPPER(LEFTB(I31,SEARCH(" -",I31&amp;" -"))),L31,)),"текст")</f>
        <v>текст</v>
      </c>
    </row>
    <row r="32" customFormat="false" ht="13.5" hidden="false" customHeight="false" outlineLevel="0" collapsed="false">
      <c r="A32" s="4" t="s">
        <v>18</v>
      </c>
      <c r="B32" s="4" t="s">
        <v>19</v>
      </c>
      <c r="C32" s="4" t="s">
        <v>18</v>
      </c>
      <c r="D32" s="4"/>
      <c r="E32" s="4"/>
      <c r="F32" s="4"/>
      <c r="G32" s="4"/>
      <c r="H32" s="4"/>
      <c r="I32" s="5" t="s">
        <v>40</v>
      </c>
      <c r="J32" s="4"/>
      <c r="L32" s="0" t="str">
        <f aca="false">LEFTB(UPPER(LEFTB(I32,SEARCH(" -",I32&amp;" -"))),LOOKUP(30,SEARCH("? ",UPPER(LEFTB(I32,SEARCH(" -",I32&amp;" -")))&amp;" ",ROW($1:$30))))&amp;IF(LEN(LEFTB(I32,SEARCH(" -",I32&amp;" -")))&lt;13," другой текст","")</f>
        <v>D3S ЦЕНА  другой текст</v>
      </c>
      <c r="M32" s="0" t="str">
        <f aca="false">IF(LEN(LEFTB(I32,SEARCH(" -",I32&amp;" -")))&gt;30,TRIM(SUBSTITUTE(UPPER(LEFTB(I32,SEARCH(" -",I32&amp;" -"))),L32,)),"текст")</f>
        <v>текст</v>
      </c>
    </row>
    <row r="33" customFormat="false" ht="13.5" hidden="false" customHeight="false" outlineLevel="0" collapsed="false">
      <c r="A33" s="4" t="s">
        <v>18</v>
      </c>
      <c r="B33" s="4" t="s">
        <v>19</v>
      </c>
      <c r="C33" s="4" t="s">
        <v>18</v>
      </c>
      <c r="D33" s="4"/>
      <c r="E33" s="4"/>
      <c r="F33" s="4"/>
      <c r="G33" s="4"/>
      <c r="H33" s="4"/>
      <c r="I33" s="5" t="s">
        <v>41</v>
      </c>
      <c r="J33" s="4"/>
      <c r="L33" s="0" t="str">
        <f aca="false">LEFTB(UPPER(LEFTB(I33,SEARCH(" -",I33&amp;" -"))),LOOKUP(30,SEARCH("? ",UPPER(LEFTB(I33,SEARCH(" -",I33&amp;" -")))&amp;" ",ROW($1:$30))))&amp;IF(LEN(LEFTB(I33,SEARCH(" -",I33&amp;" -")))&lt;13," другой текст","")</f>
        <v>XENON D3S  другой текст</v>
      </c>
      <c r="M33" s="0" t="str">
        <f aca="false">IF(LEN(LEFTB(I33,SEARCH(" -",I33&amp;" -")))&gt;30,TRIM(SUBSTITUTE(UPPER(LEFTB(I33,SEARCH(" -",I33&amp;" -"))),L33,)),"текст")</f>
        <v>текст</v>
      </c>
    </row>
    <row r="34" customFormat="false" ht="13.5" hidden="false" customHeight="false" outlineLevel="0" collapsed="false">
      <c r="A34" s="4" t="s">
        <v>18</v>
      </c>
      <c r="B34" s="4" t="s">
        <v>19</v>
      </c>
      <c r="C34" s="4" t="s">
        <v>18</v>
      </c>
      <c r="D34" s="4"/>
      <c r="E34" s="4"/>
      <c r="F34" s="4"/>
      <c r="G34" s="4"/>
      <c r="H34" s="4"/>
      <c r="I34" s="5" t="s">
        <v>42</v>
      </c>
      <c r="J34" s="4"/>
      <c r="L34" s="0" t="str">
        <f aca="false">LEFTB(UPPER(LEFTB(I34,SEARCH(" -",I34&amp;" -"))),LOOKUP(30,SEARCH("? ",UPPER(LEFTB(I34,SEARCH(" -",I34&amp;" -")))&amp;" ",ROW($1:$30))))&amp;IF(LEN(LEFTB(I34,SEARCH(" -",I34&amp;" -")))&lt;13," другой текст","")</f>
        <v>D3S PHILIPS КУПИТЬ </v>
      </c>
      <c r="M34" s="0" t="str">
        <f aca="false">IF(LEN(LEFTB(I34,SEARCH(" -",I34&amp;" -")))&gt;30,TRIM(SUBSTITUTE(UPPER(LEFTB(I34,SEARCH(" -",I34&amp;" -"))),L34,)),"текст")</f>
        <v>текст</v>
      </c>
    </row>
    <row r="35" customFormat="false" ht="13.5" hidden="false" customHeight="false" outlineLevel="0" collapsed="false">
      <c r="A35" s="4" t="s">
        <v>18</v>
      </c>
      <c r="B35" s="4" t="s">
        <v>19</v>
      </c>
      <c r="C35" s="4" t="s">
        <v>18</v>
      </c>
      <c r="D35" s="4"/>
      <c r="E35" s="4"/>
      <c r="F35" s="4"/>
      <c r="G35" s="4"/>
      <c r="H35" s="4"/>
      <c r="I35" s="5" t="s">
        <v>43</v>
      </c>
      <c r="J35" s="4"/>
      <c r="L35" s="0" t="str">
        <f aca="false">LEFTB(UPPER(LEFTB(I35,SEARCH(" -",I35&amp;" -"))),LOOKUP(30,SEARCH("? ",UPPER(LEFTB(I35,SEARCH(" -",I35&amp;" -")))&amp;" ",ROW($1:$30))))&amp;IF(LEN(LEFTB(I35,SEARCH(" -",I35&amp;" -")))&lt;13," другой текст","")</f>
        <v>D2S D3S  другой текст</v>
      </c>
      <c r="M35" s="0" t="str">
        <f aca="false">IF(LEN(LEFTB(I35,SEARCH(" -",I35&amp;" -")))&gt;30,TRIM(SUBSTITUTE(UPPER(LEFTB(I35,SEARCH(" -",I35&amp;" -"))),L35,)),"текст")</f>
        <v>текст</v>
      </c>
    </row>
    <row r="36" customFormat="false" ht="13.5" hidden="false" customHeight="false" outlineLevel="0" collapsed="false">
      <c r="A36" s="4" t="s">
        <v>18</v>
      </c>
      <c r="B36" s="4" t="s">
        <v>19</v>
      </c>
      <c r="C36" s="4" t="s">
        <v>18</v>
      </c>
      <c r="D36" s="4"/>
      <c r="E36" s="4"/>
      <c r="F36" s="4"/>
      <c r="G36" s="4"/>
      <c r="H36" s="4"/>
      <c r="I36" s="5" t="s">
        <v>44</v>
      </c>
      <c r="J36" s="4"/>
      <c r="L36" s="0" t="str">
        <f aca="false">LEFTB(UPPER(LEFTB(I36,SEARCH(" -",I36&amp;" -"))),LOOKUP(30,SEARCH("? ",UPPER(LEFTB(I36,SEARCH(" -",I36&amp;" -")))&amp;" ",ROW($1:$30))))&amp;IF(LEN(LEFTB(I36,SEARCH(" -",I36&amp;" -")))&lt;13," другой текст","")</f>
        <v>D3S 5000K  другой текст</v>
      </c>
      <c r="M36" s="0" t="str">
        <f aca="false">IF(LEN(LEFTB(I36,SEARCH(" -",I36&amp;" -")))&gt;30,TRIM(SUBSTITUTE(UPPER(LEFTB(I36,SEARCH(" -",I36&amp;" -"))),L36,)),"текст")</f>
        <v>текст</v>
      </c>
    </row>
    <row r="37" customFormat="false" ht="13.5" hidden="false" customHeight="false" outlineLevel="0" collapsed="false">
      <c r="A37" s="4" t="s">
        <v>18</v>
      </c>
      <c r="B37" s="4" t="s">
        <v>19</v>
      </c>
      <c r="C37" s="4" t="s">
        <v>18</v>
      </c>
      <c r="D37" s="4"/>
      <c r="E37" s="4"/>
      <c r="F37" s="4"/>
      <c r="G37" s="4"/>
      <c r="H37" s="4"/>
      <c r="I37" s="5" t="s">
        <v>45</v>
      </c>
      <c r="J37" s="4"/>
      <c r="L37" s="0" t="str">
        <f aca="false">LEFTB(UPPER(LEFTB(I37,SEARCH(" -",I37&amp;" -"))),LOOKUP(30,SEARCH("? ",UPPER(LEFTB(I37,SEARCH(" -",I37&amp;" -")))&amp;" ",ROW($1:$30))))&amp;IF(LEN(LEFTB(I37,SEARCH(" -",I37&amp;" -")))&lt;13," другой текст","")</f>
        <v>D3S X TREMEVISION </v>
      </c>
      <c r="M37" s="0" t="str">
        <f aca="false">IF(LEN(LEFTB(I37,SEARCH(" -",I37&amp;" -")))&gt;30,TRIM(SUBSTITUTE(UPPER(LEFTB(I37,SEARCH(" -",I37&amp;" -"))),L37,)),"текст")</f>
        <v>текст</v>
      </c>
    </row>
    <row r="38" customFormat="false" ht="13.5" hidden="false" customHeight="false" outlineLevel="0" collapsed="false">
      <c r="A38" s="4" t="s">
        <v>18</v>
      </c>
      <c r="B38" s="4" t="s">
        <v>19</v>
      </c>
      <c r="C38" s="4" t="s">
        <v>18</v>
      </c>
      <c r="D38" s="4"/>
      <c r="E38" s="4"/>
      <c r="F38" s="4"/>
      <c r="G38" s="4"/>
      <c r="H38" s="4"/>
      <c r="I38" s="5" t="s">
        <v>46</v>
      </c>
      <c r="J38" s="4"/>
      <c r="L38" s="0" t="str">
        <f aca="false">LEFTB(UPPER(LEFTB(I38,SEARCH(" -",I38&amp;" -"))),LOOKUP(30,SEARCH("? ",UPPER(LEFTB(I38,SEARCH(" -",I38&amp;" -")))&amp;" ",ROW($1:$30))))&amp;IF(LEN(LEFTB(I38,SEARCH(" -",I38&amp;" -")))&lt;13," другой текст","")</f>
        <v>ЛАМПА D3S OSRAM </v>
      </c>
      <c r="M38" s="0" t="str">
        <f aca="false">IF(LEN(LEFTB(I38,SEARCH(" -",I38&amp;" -")))&gt;30,TRIM(SUBSTITUTE(UPPER(LEFTB(I38,SEARCH(" -",I38&amp;" -"))),L38,)),"текст")</f>
        <v>текст</v>
      </c>
    </row>
    <row r="39" customFormat="false" ht="13.5" hidden="false" customHeight="false" outlineLevel="0" collapsed="false">
      <c r="A39" s="4" t="s">
        <v>18</v>
      </c>
      <c r="B39" s="4" t="s">
        <v>19</v>
      </c>
      <c r="C39" s="4" t="s">
        <v>18</v>
      </c>
      <c r="D39" s="4"/>
      <c r="E39" s="4"/>
      <c r="F39" s="4"/>
      <c r="G39" s="4"/>
      <c r="H39" s="4"/>
      <c r="I39" s="5" t="s">
        <v>47</v>
      </c>
      <c r="J39" s="4"/>
      <c r="L39" s="0" t="str">
        <f aca="false">LEFTB(UPPER(LEFTB(I39,SEARCH(" -",I39&amp;" -"))),LOOKUP(30,SEARCH("? ",UPPER(LEFTB(I39,SEARCH(" -",I39&amp;" -")))&amp;" ",ROW($1:$30))))&amp;IF(LEN(LEFTB(I39,SEARCH(" -",I39&amp;" -")))&lt;13," другой текст","")</f>
        <v>D3S 35W PHILIPS </v>
      </c>
      <c r="M39" s="0" t="str">
        <f aca="false">IF(LEN(LEFTB(I39,SEARCH(" -",I39&amp;" -")))&gt;30,TRIM(SUBSTITUTE(UPPER(LEFTB(I39,SEARCH(" -",I39&amp;" -"))),L39,)),"текст")</f>
        <v>текст</v>
      </c>
    </row>
    <row r="40" customFormat="false" ht="13.5" hidden="false" customHeight="false" outlineLevel="0" collapsed="false">
      <c r="A40" s="4" t="s">
        <v>18</v>
      </c>
      <c r="B40" s="4" t="s">
        <v>19</v>
      </c>
      <c r="C40" s="4" t="s">
        <v>18</v>
      </c>
      <c r="D40" s="4"/>
      <c r="E40" s="4"/>
      <c r="F40" s="4"/>
      <c r="G40" s="4"/>
      <c r="H40" s="4"/>
      <c r="I40" s="5" t="s">
        <v>48</v>
      </c>
      <c r="J40" s="4"/>
      <c r="L40" s="0" t="str">
        <f aca="false">LEFTB(UPPER(LEFTB(I40,SEARCH(" -",I40&amp;" -"))),LOOKUP(30,SEARCH("? ",UPPER(LEFTB(I40,SEARCH(" -",I40&amp;" -")))&amp;" ",ROW($1:$30))))&amp;IF(LEN(LEFTB(I40,SEARCH(" -",I40&amp;" -")))&lt;13," другой текст","")</f>
        <v>MTF D3S  другой текст</v>
      </c>
      <c r="M40" s="0" t="str">
        <f aca="false">IF(LEN(LEFTB(I40,SEARCH(" -",I40&amp;" -")))&gt;30,TRIM(SUBSTITUTE(UPPER(LEFTB(I40,SEARCH(" -",I40&amp;" -"))),L40,)),"текст")</f>
        <v>текст</v>
      </c>
    </row>
    <row r="41" customFormat="false" ht="13.5" hidden="false" customHeight="false" outlineLevel="0" collapsed="false">
      <c r="A41" s="4" t="s">
        <v>18</v>
      </c>
      <c r="B41" s="4" t="s">
        <v>19</v>
      </c>
      <c r="C41" s="4" t="s">
        <v>18</v>
      </c>
      <c r="D41" s="4"/>
      <c r="E41" s="4"/>
      <c r="F41" s="4"/>
      <c r="G41" s="4"/>
      <c r="H41" s="4"/>
      <c r="I41" s="5" t="s">
        <v>49</v>
      </c>
      <c r="J41" s="4"/>
      <c r="L41" s="0" t="str">
        <f aca="false">LEFTB(UPPER(LEFTB(I41,SEARCH(" -",I41&amp;" -"))),LOOKUP(30,SEARCH("? ",UPPER(LEFTB(I41,SEARCH(" -",I41&amp;" -")))&amp;" ",ROW($1:$30))))&amp;IF(LEN(LEFTB(I41,SEARCH(" -",I41&amp;" -")))&lt;13," другой текст","")</f>
        <v>PHILIPS D3S X TREMEVISION </v>
      </c>
      <c r="M41" s="0" t="str">
        <f aca="false">IF(LEN(LEFTB(I41,SEARCH(" -",I41&amp;" -")))&gt;30,TRIM(SUBSTITUTE(UPPER(LEFTB(I41,SEARCH(" -",I41&amp;" -"))),L41,)),"текст")</f>
        <v>текст</v>
      </c>
    </row>
    <row r="42" customFormat="false" ht="13.5" hidden="false" customHeight="false" outlineLevel="0" collapsed="false">
      <c r="A42" s="4" t="s">
        <v>18</v>
      </c>
      <c r="B42" s="4" t="s">
        <v>19</v>
      </c>
      <c r="C42" s="4" t="s">
        <v>18</v>
      </c>
      <c r="D42" s="4"/>
      <c r="E42" s="4"/>
      <c r="F42" s="4"/>
      <c r="G42" s="4"/>
      <c r="H42" s="4"/>
      <c r="I42" s="5" t="s">
        <v>50</v>
      </c>
      <c r="J42" s="4"/>
      <c r="L42" s="0" t="str">
        <f aca="false">LEFTB(UPPER(LEFTB(I42,SEARCH(" -",I42&amp;" -"))),LOOKUP(30,SEARCH("? ",UPPER(LEFTB(I42,SEARCH(" -",I42&amp;" -")))&amp;" ",ROW($1:$30))))&amp;IF(LEN(LEFTB(I42,SEARCH(" -",I42&amp;" -")))&lt;13," другой текст","")</f>
        <v>D3S NIGHT BREAKER </v>
      </c>
      <c r="M42" s="0" t="str">
        <f aca="false">IF(LEN(LEFTB(I42,SEARCH(" -",I42&amp;" -")))&gt;30,TRIM(SUBSTITUTE(UPPER(LEFTB(I42,SEARCH(" -",I42&amp;" -"))),L42,)),"текст")</f>
        <v>текст</v>
      </c>
    </row>
    <row r="43" customFormat="false" ht="13.5" hidden="false" customHeight="false" outlineLevel="0" collapsed="false">
      <c r="A43" s="4" t="s">
        <v>18</v>
      </c>
      <c r="B43" s="4" t="s">
        <v>19</v>
      </c>
      <c r="C43" s="4" t="s">
        <v>18</v>
      </c>
      <c r="D43" s="4"/>
      <c r="E43" s="4"/>
      <c r="F43" s="4"/>
      <c r="G43" s="4"/>
      <c r="H43" s="4"/>
      <c r="I43" s="5" t="s">
        <v>51</v>
      </c>
      <c r="J43" s="4"/>
      <c r="L43" s="0" t="str">
        <f aca="false">LEFTB(UPPER(LEFTB(I43,SEARCH(" -",I43&amp;" -"))),LOOKUP(30,SEARCH("? ",UPPER(LEFTB(I43,SEARCH(" -",I43&amp;" -")))&amp;" ",ROW($1:$30))))&amp;IF(LEN(LEFTB(I43,SEARCH(" -",I43&amp;" -")))&lt;13," другой текст","")</f>
        <v>D3S 66340  другой текст</v>
      </c>
      <c r="M43" s="0" t="str">
        <f aca="false">IF(LEN(LEFTB(I43,SEARCH(" -",I43&amp;" -")))&gt;30,TRIM(SUBSTITUTE(UPPER(LEFTB(I43,SEARCH(" -",I43&amp;" -"))),L43,)),"текст")</f>
        <v>текст</v>
      </c>
    </row>
    <row r="44" customFormat="false" ht="13.5" hidden="false" customHeight="false" outlineLevel="0" collapsed="false">
      <c r="A44" s="4" t="s">
        <v>18</v>
      </c>
      <c r="B44" s="4" t="s">
        <v>19</v>
      </c>
      <c r="C44" s="4" t="s">
        <v>18</v>
      </c>
      <c r="D44" s="4"/>
      <c r="E44" s="4"/>
      <c r="F44" s="4"/>
      <c r="G44" s="4"/>
      <c r="H44" s="4"/>
      <c r="I44" s="5" t="s">
        <v>52</v>
      </c>
      <c r="J44" s="4"/>
      <c r="L44" s="0" t="str">
        <f aca="false">LEFTB(UPPER(LEFTB(I44,SEARCH(" -",I44&amp;" -"))),LOOKUP(30,SEARCH("? ",UPPER(LEFTB(I44,SEARCH(" -",I44&amp;" -")))&amp;" ",ROW($1:$30))))&amp;IF(LEN(LEFTB(I44,SEARCH(" -",I44&amp;" -")))&lt;13," другой текст","")</f>
        <v>PHILIPS XENSTART D3S </v>
      </c>
      <c r="M44" s="0" t="str">
        <f aca="false">IF(LEN(LEFTB(I44,SEARCH(" -",I44&amp;" -")))&gt;30,TRIM(SUBSTITUTE(UPPER(LEFTB(I44,SEARCH(" -",I44&amp;" -"))),L44,)),"текст")</f>
        <v>текст</v>
      </c>
    </row>
    <row r="45" customFormat="false" ht="13.5" hidden="false" customHeight="false" outlineLevel="0" collapsed="false">
      <c r="A45" s="4" t="s">
        <v>18</v>
      </c>
      <c r="B45" s="4" t="s">
        <v>19</v>
      </c>
      <c r="C45" s="4" t="s">
        <v>18</v>
      </c>
      <c r="D45" s="4"/>
      <c r="E45" s="4"/>
      <c r="F45" s="4"/>
      <c r="G45" s="4"/>
      <c r="H45" s="4"/>
      <c r="I45" s="5" t="s">
        <v>53</v>
      </c>
      <c r="J45" s="4"/>
      <c r="L45" s="0" t="str">
        <f aca="false">LEFTB(UPPER(LEFTB(I45,SEARCH(" -",I45&amp;" -"))),LOOKUP(30,SEARCH("? ",UPPER(LEFTB(I45,SEARCH(" -",I45&amp;" -")))&amp;" ",ROW($1:$30))))&amp;IF(LEN(LEFTB(I45,SEARCH(" -",I45&amp;" -")))&lt;13," другой текст","")</f>
        <v>PHILIPS D3S 50</v>
      </c>
      <c r="M45" s="0" t="str">
        <f aca="false">IF(LEN(LEFTB(I45,SEARCH(" -",I45&amp;" -")))&gt;30,TRIM(SUBSTITUTE(UPPER(LEFTB(I45,SEARCH(" -",I45&amp;" -"))),L45,)),"текст")</f>
        <v>текст</v>
      </c>
    </row>
    <row r="46" customFormat="false" ht="13.5" hidden="false" customHeight="false" outlineLevel="0" collapsed="false">
      <c r="A46" s="4" t="s">
        <v>18</v>
      </c>
      <c r="B46" s="4" t="s">
        <v>19</v>
      </c>
      <c r="C46" s="4" t="s">
        <v>18</v>
      </c>
      <c r="D46" s="4"/>
      <c r="E46" s="4"/>
      <c r="F46" s="4"/>
      <c r="G46" s="4"/>
      <c r="H46" s="4"/>
      <c r="I46" s="5" t="s">
        <v>54</v>
      </c>
      <c r="J46" s="4"/>
      <c r="L46" s="0" t="str">
        <f aca="false">LEFTB(UPPER(LEFTB(I46,SEARCH(" -",I46&amp;" -"))),LOOKUP(30,SEARCH("? ",UPPER(LEFTB(I46,SEARCH(" -",I46&amp;" -")))&amp;" ",ROW($1:$30))))&amp;IF(LEN(LEFTB(I46,SEARCH(" -",I46&amp;" -")))&lt;13," другой текст","")</f>
        <v>OSRAM 66340 D3S </v>
      </c>
      <c r="M46" s="0" t="str">
        <f aca="false">IF(LEN(LEFTB(I46,SEARCH(" -",I46&amp;" -")))&gt;30,TRIM(SUBSTITUTE(UPPER(LEFTB(I46,SEARCH(" -",I46&amp;" -"))),L46,)),"текст")</f>
        <v>текст</v>
      </c>
    </row>
    <row r="47" customFormat="false" ht="13.5" hidden="false" customHeight="false" outlineLevel="0" collapsed="false">
      <c r="A47" s="4" t="s">
        <v>18</v>
      </c>
      <c r="B47" s="4" t="s">
        <v>19</v>
      </c>
      <c r="C47" s="4" t="s">
        <v>18</v>
      </c>
      <c r="D47" s="4"/>
      <c r="E47" s="4"/>
      <c r="F47" s="4"/>
      <c r="G47" s="4"/>
      <c r="H47" s="4"/>
      <c r="I47" s="5" t="s">
        <v>55</v>
      </c>
      <c r="J47" s="4"/>
      <c r="L47" s="0" t="str">
        <f aca="false">LEFTB(UPPER(LEFTB(I47,SEARCH(" -",I47&amp;" -"))),LOOKUP(30,SEARCH("? ",UPPER(LEFTB(I47,SEARCH(" -",I47&amp;" -")))&amp;" ",ROW($1:$30))))&amp;IF(LEN(LEFTB(I47,SEARCH(" -",I47&amp;" -")))&lt;13," другой текст","")</f>
        <v>ФИЛИПС D3S  другой текст</v>
      </c>
      <c r="M47" s="0" t="str">
        <f aca="false">IF(LEN(LEFTB(I47,SEARCH(" -",I47&amp;" -")))&gt;30,TRIM(SUBSTITUTE(UPPER(LEFTB(I47,SEARCH(" -",I47&amp;" -"))),L47,)),"текст")</f>
        <v>текст</v>
      </c>
    </row>
    <row r="48" customFormat="false" ht="13.5" hidden="false" customHeight="false" outlineLevel="0" collapsed="false">
      <c r="A48" s="4" t="s">
        <v>18</v>
      </c>
      <c r="B48" s="4" t="s">
        <v>19</v>
      </c>
      <c r="C48" s="4" t="s">
        <v>18</v>
      </c>
      <c r="D48" s="4"/>
      <c r="E48" s="4"/>
      <c r="F48" s="4"/>
      <c r="G48" s="4"/>
      <c r="H48" s="4"/>
      <c r="I48" s="5" t="s">
        <v>56</v>
      </c>
      <c r="J48" s="4"/>
      <c r="L48" s="0" t="str">
        <f aca="false">LEFTB(UPPER(LEFTB(I48,SEARCH(" -",I48&amp;" -"))),LOOKUP(30,SEARCH("? ",UPPER(LEFTB(I48,SEARCH(" -",I48&amp;" -")))&amp;" ",ROW($1:$30))))&amp;IF(LEN(LEFTB(I48,SEARCH(" -",I48&amp;" -")))&lt;13," другой текст","")</f>
        <v>D3S PHILIPS XENON</v>
      </c>
      <c r="M48" s="0" t="str">
        <f aca="false">IF(LEN(LEFTB(I48,SEARCH(" -",I48&amp;" -")))&gt;30,TRIM(SUBSTITUTE(UPPER(LEFTB(I48,SEARCH(" -",I48&amp;" -"))),L48,)),"текст")</f>
        <v>текст</v>
      </c>
    </row>
    <row r="49" customFormat="false" ht="13.5" hidden="false" customHeight="false" outlineLevel="0" collapsed="false">
      <c r="A49" s="4" t="s">
        <v>18</v>
      </c>
      <c r="B49" s="4" t="s">
        <v>19</v>
      </c>
      <c r="C49" s="4" t="s">
        <v>18</v>
      </c>
      <c r="D49" s="4"/>
      <c r="E49" s="4"/>
      <c r="F49" s="4"/>
      <c r="G49" s="4"/>
      <c r="H49" s="4"/>
      <c r="I49" s="5" t="s">
        <v>57</v>
      </c>
      <c r="J49" s="4"/>
      <c r="L49" s="0" t="str">
        <f aca="false">LEFTB(UPPER(LEFTB(I49,SEARCH(" -",I49&amp;" -"))),LOOKUP(30,SEARCH("? ",UPPER(LEFTB(I49,SEARCH(" -",I49&amp;" -")))&amp;" ",ROW($1:$30))))&amp;IF(LEN(LEFTB(I49,SEARCH(" -",I49&amp;" -")))&lt;13," другой текст","")</f>
        <v>D3S 4300K  другой текст</v>
      </c>
      <c r="M49" s="0" t="str">
        <f aca="false">IF(LEN(LEFTB(I49,SEARCH(" -",I49&amp;" -")))&gt;30,TRIM(SUBSTITUTE(UPPER(LEFTB(I49,SEARCH(" -",I49&amp;" -"))),L49,)),"текст")</f>
        <v>текст</v>
      </c>
    </row>
    <row r="50" customFormat="false" ht="13.5" hidden="false" customHeight="false" outlineLevel="0" collapsed="false">
      <c r="A50" s="4" t="s">
        <v>18</v>
      </c>
      <c r="B50" s="4" t="s">
        <v>19</v>
      </c>
      <c r="C50" s="4" t="s">
        <v>18</v>
      </c>
      <c r="D50" s="4"/>
      <c r="E50" s="4"/>
      <c r="F50" s="4"/>
      <c r="G50" s="4"/>
      <c r="H50" s="4"/>
      <c r="I50" s="5" t="s">
        <v>58</v>
      </c>
      <c r="J50" s="4"/>
      <c r="L50" s="0" t="str">
        <f aca="false">LEFTB(UPPER(LEFTB(I50,SEARCH(" -",I50&amp;" -"))),LOOKUP(30,SEARCH("? ",UPPER(LEFTB(I50,SEARCH(" -",I50&amp;" -")))&amp;" ",ROW($1:$30))))&amp;IF(LEN(LEFTB(I50,SEARCH(" -",I50&amp;" -")))&lt;13," другой текст","")</f>
        <v>OSRAM D3S NIGHT BREAKER </v>
      </c>
      <c r="M50" s="0" t="str">
        <f aca="false">IF(LEN(LEFTB(I50,SEARCH(" -",I50&amp;" -")))&gt;30,TRIM(SUBSTITUTE(UPPER(LEFTB(I50,SEARCH(" -",I50&amp;" -"))),L50,)),"текст")</f>
        <v>текст</v>
      </c>
    </row>
    <row r="51" customFormat="false" ht="13.5" hidden="false" customHeight="false" outlineLevel="0" collapsed="false">
      <c r="A51" s="4" t="s">
        <v>18</v>
      </c>
      <c r="B51" s="4" t="s">
        <v>19</v>
      </c>
      <c r="C51" s="4" t="s">
        <v>18</v>
      </c>
      <c r="D51" s="4"/>
      <c r="E51" s="4"/>
      <c r="F51" s="4"/>
      <c r="G51" s="4"/>
      <c r="H51" s="4"/>
      <c r="I51" s="5" t="s">
        <v>59</v>
      </c>
      <c r="J51" s="4"/>
      <c r="L51" s="0" t="str">
        <f aca="false">LEFTB(UPPER(LEFTB(I51,SEARCH(" -",I51&amp;" -"))),LOOKUP(30,SEARCH("? ",UPPER(LEFTB(I51,SEARCH(" -",I51&amp;" -")))&amp;" ",ROW($1:$30))))&amp;IF(LEN(LEFTB(I51,SEARCH(" -",I51&amp;" -")))&lt;13," другой текст","")</f>
        <v>ЗАМЕНА D3S  другой текст</v>
      </c>
      <c r="M51" s="0" t="str">
        <f aca="false">IF(LEN(LEFTB(I51,SEARCH(" -",I51&amp;" -")))&gt;30,TRIM(SUBSTITUTE(UPPER(LEFTB(I51,SEARCH(" -",I51&amp;" -"))),L51,)),"текст")</f>
        <v>текст</v>
      </c>
    </row>
    <row r="52" customFormat="false" ht="13.5" hidden="false" customHeight="false" outlineLevel="0" collapsed="false">
      <c r="A52" s="4" t="s">
        <v>18</v>
      </c>
      <c r="B52" s="4" t="s">
        <v>19</v>
      </c>
      <c r="C52" s="4" t="s">
        <v>18</v>
      </c>
      <c r="D52" s="4"/>
      <c r="E52" s="4"/>
      <c r="F52" s="4"/>
      <c r="G52" s="4"/>
      <c r="H52" s="4"/>
      <c r="I52" s="5" t="s">
        <v>60</v>
      </c>
      <c r="J52" s="4"/>
      <c r="L52" s="0" t="str">
        <f aca="false">LEFTB(UPPER(LEFTB(I52,SEARCH(" -",I52&amp;" -"))),LOOKUP(30,SEARCH("? ",UPPER(LEFTB(I52,SEARCH(" -",I52&amp;" -")))&amp;" ",ROW($1:$30))))&amp;IF(LEN(LEFTB(I52,SEARCH(" -",I52&amp;" -")))&lt;13," другой текст","")</f>
        <v>КСЕНОН D3S КУПИТЬ </v>
      </c>
      <c r="M52" s="0" t="str">
        <f aca="false">IF(LEN(LEFTB(I52,SEARCH(" -",I52&amp;" -")))&gt;30,TRIM(SUBSTITUTE(UPPER(LEFTB(I52,SEARCH(" -",I52&amp;" -"))),L52,)),"текст")</f>
        <v>текст</v>
      </c>
    </row>
    <row r="53" customFormat="false" ht="13.5" hidden="false" customHeight="false" outlineLevel="0" collapsed="false">
      <c r="A53" s="4" t="s">
        <v>18</v>
      </c>
      <c r="B53" s="4" t="s">
        <v>19</v>
      </c>
      <c r="C53" s="4" t="s">
        <v>18</v>
      </c>
      <c r="D53" s="4"/>
      <c r="E53" s="4"/>
      <c r="F53" s="4"/>
      <c r="G53" s="4"/>
      <c r="H53" s="4"/>
      <c r="I53" s="5" t="s">
        <v>61</v>
      </c>
      <c r="J53" s="4"/>
      <c r="L53" s="0" t="str">
        <f aca="false">LEFTB(UPPER(LEFTB(I53,SEARCH(" -",I53&amp;" -"))),LOOKUP(30,SEARCH("? ",UPPER(LEFTB(I53,SEARCH(" -",I53&amp;" -")))&amp;" ",ROW($1:$30))))&amp;IF(LEN(LEFTB(I53,SEARCH(" -",I53&amp;" -")))&lt;13," другой текст","")</f>
        <v>D3S PHILIPS X TREME VISION</v>
      </c>
      <c r="M53" s="0" t="str">
        <f aca="false">IF(LEN(LEFTB(I53,SEARCH(" -",I53&amp;" -")))&gt;30,TRIM(SUBSTITUTE(UPPER(LEFTB(I53,SEARCH(" -",I53&amp;" -"))),L53,)),"текст")</f>
        <v>GEN2</v>
      </c>
    </row>
    <row r="54" customFormat="false" ht="13.5" hidden="false" customHeight="false" outlineLevel="0" collapsed="false">
      <c r="A54" s="4" t="s">
        <v>18</v>
      </c>
      <c r="B54" s="4" t="s">
        <v>19</v>
      </c>
      <c r="C54" s="4" t="s">
        <v>18</v>
      </c>
      <c r="D54" s="4"/>
      <c r="E54" s="4"/>
      <c r="F54" s="4"/>
      <c r="G54" s="4"/>
      <c r="H54" s="4"/>
      <c r="I54" s="5" t="s">
        <v>62</v>
      </c>
      <c r="J54" s="4"/>
      <c r="L54" s="0" t="str">
        <f aca="false">LEFTB(UPPER(LEFTB(I54,SEARCH(" -",I54&amp;" -"))),LOOKUP(30,SEARCH("? ",UPPER(LEFTB(I54,SEARCH(" -",I54&amp;" -")))&amp;" ",ROW($1:$30))))&amp;IF(LEN(LEFTB(I54,SEARCH(" -",I54&amp;" -")))&lt;13," другой текст","")</f>
        <v>ЛАМПА D3S 35W </v>
      </c>
      <c r="M54" s="0" t="str">
        <f aca="false">IF(LEN(LEFTB(I54,SEARCH(" -",I54&amp;" -")))&gt;30,TRIM(SUBSTITUTE(UPPER(LEFTB(I54,SEARCH(" -",I54&amp;" -"))),L54,)),"текст")</f>
        <v>текст</v>
      </c>
    </row>
    <row r="55" customFormat="false" ht="13.5" hidden="false" customHeight="false" outlineLevel="0" collapsed="false">
      <c r="A55" s="4" t="s">
        <v>18</v>
      </c>
      <c r="B55" s="4" t="s">
        <v>19</v>
      </c>
      <c r="C55" s="4" t="s">
        <v>18</v>
      </c>
      <c r="D55" s="4"/>
      <c r="E55" s="4"/>
      <c r="F55" s="4"/>
      <c r="G55" s="4"/>
      <c r="H55" s="4"/>
      <c r="I55" s="5" t="s">
        <v>63</v>
      </c>
      <c r="J55" s="4"/>
      <c r="L55" s="0" t="str">
        <f aca="false">LEFTB(UPPER(LEFTB(I55,SEARCH(" -",I55&amp;" -"))),LOOKUP(30,SEARCH("? ",UPPER(LEFTB(I55,SEARCH(" -",I55&amp;" -")))&amp;" ",ROW($1:$30))))&amp;IF(LEN(LEFTB(I55,SEARCH(" -",I55&amp;" -")))&lt;13," другой текст","")</f>
        <v>ЦОКОЛЬ D3S другой текст</v>
      </c>
      <c r="M55" s="0" t="str">
        <f aca="false">IF(LEN(LEFTB(I55,SEARCH(" -",I55&amp;" -")))&gt;30,TRIM(SUBSTITUTE(UPPER(LEFTB(I55,SEARCH(" -",I55&amp;" -"))),L55,)),"текст")</f>
        <v>текст</v>
      </c>
    </row>
    <row r="56" customFormat="false" ht="13.5" hidden="false" customHeight="false" outlineLevel="0" collapsed="false">
      <c r="A56" s="4" t="s">
        <v>18</v>
      </c>
      <c r="B56" s="4" t="s">
        <v>19</v>
      </c>
      <c r="C56" s="4" t="s">
        <v>18</v>
      </c>
      <c r="D56" s="4"/>
      <c r="E56" s="4"/>
      <c r="F56" s="4"/>
      <c r="G56" s="4"/>
      <c r="H56" s="4"/>
      <c r="I56" s="5" t="s">
        <v>64</v>
      </c>
      <c r="J56" s="4"/>
      <c r="L56" s="0" t="str">
        <f aca="false">LEFTB(UPPER(LEFTB(I56,SEARCH(" -",I56&amp;" -"))),LOOKUP(30,SEARCH("? ",UPPER(LEFTB(I56,SEARCH(" -",I56&amp;" -")))&amp;" ",ROW($1:$30))))&amp;IF(LEN(LEFTB(I56,SEARCH(" -",I56&amp;" -")))&lt;13," другой текст","")</f>
        <v>OSRAM NIGHT BREAKER UNLIMITED</v>
      </c>
      <c r="M56" s="0" t="str">
        <f aca="false">IF(LEN(LEFTB(I56,SEARCH(" -",I56&amp;" -")))&gt;30,TRIM(SUBSTITUTE(UPPER(LEFTB(I56,SEARCH(" -",I56&amp;" -"))),L56,)),"текст")</f>
        <v>D3S</v>
      </c>
    </row>
    <row r="57" customFormat="false" ht="13.5" hidden="false" customHeight="false" outlineLevel="0" collapsed="false">
      <c r="A57" s="4" t="s">
        <v>18</v>
      </c>
      <c r="B57" s="4" t="s">
        <v>19</v>
      </c>
      <c r="C57" s="4" t="s">
        <v>18</v>
      </c>
      <c r="D57" s="4"/>
      <c r="E57" s="4"/>
      <c r="F57" s="4"/>
      <c r="G57" s="4"/>
      <c r="H57" s="4"/>
      <c r="I57" s="5" t="s">
        <v>65</v>
      </c>
      <c r="J57" s="4"/>
      <c r="L57" s="0" t="str">
        <f aca="false">LEFTB(UPPER(LEFTB(I57,SEARCH(" -",I57&amp;" -"))),LOOKUP(30,SEARCH("? ",UPPER(LEFTB(I57,SEARCH(" -",I57&amp;" -")))&amp;" ",ROW($1:$30))))&amp;IF(LEN(LEFTB(I57,SEARCH(" -",I57&amp;" -")))&lt;13," другой текст","")</f>
        <v>D3S OSRAM XENARC NIGHT BREAKER</v>
      </c>
      <c r="M57" s="0" t="str">
        <f aca="false">IF(LEN(LEFTB(I57,SEARCH(" -",I57&amp;" -")))&gt;30,TRIM(SUBSTITUTE(UPPER(LEFTB(I57,SEARCH(" -",I57&amp;" -"))),L57,)),"текст")</f>
        <v>UNLIMITED</v>
      </c>
    </row>
    <row r="58" customFormat="false" ht="13.5" hidden="false" customHeight="false" outlineLevel="0" collapsed="false">
      <c r="A58" s="4" t="s">
        <v>18</v>
      </c>
      <c r="B58" s="4" t="s">
        <v>19</v>
      </c>
      <c r="C58" s="4" t="s">
        <v>18</v>
      </c>
      <c r="D58" s="4"/>
      <c r="E58" s="4"/>
      <c r="F58" s="4"/>
      <c r="G58" s="4"/>
      <c r="H58" s="4"/>
      <c r="I58" s="5" t="s">
        <v>66</v>
      </c>
      <c r="J58" s="4"/>
      <c r="L58" s="0" t="str">
        <f aca="false">LEFTB(UPPER(LEFTB(I58,SEARCH(" -",I58&amp;" -"))),LOOKUP(30,SEARCH("? ",UPPER(LEFTB(I58,SEARCH(" -",I58&amp;" -")))&amp;" ",ROW($1:$30))))&amp;IF(LEN(LEFTB(I58,SEARCH(" -",I58&amp;" -")))&lt;13," другой текст","")</f>
        <v>D3S PHILIPS X TREME VISION</v>
      </c>
      <c r="M58" s="0" t="str">
        <f aca="false">IF(LEN(LEFTB(I58,SEARCH(" -",I58&amp;" -")))&gt;30,TRIM(SUBSTITUTE(UPPER(LEFTB(I58,SEARCH(" -",I58&amp;" -"))),L58,)),"текст")</f>
        <v>GEN2 150</v>
      </c>
    </row>
    <row r="59" customFormat="false" ht="13.5" hidden="false" customHeight="false" outlineLevel="0" collapsed="false">
      <c r="A59" s="4" t="s">
        <v>18</v>
      </c>
      <c r="B59" s="4" t="s">
        <v>19</v>
      </c>
      <c r="C59" s="4" t="s">
        <v>18</v>
      </c>
      <c r="D59" s="4"/>
      <c r="E59" s="4"/>
      <c r="F59" s="4"/>
      <c r="G59" s="4"/>
      <c r="H59" s="4"/>
      <c r="I59" s="5" t="s">
        <v>67</v>
      </c>
      <c r="J59" s="4"/>
      <c r="L59" s="0" t="str">
        <f aca="false">LEFTB(UPPER(LEFTB(I59,SEARCH(" -",I59&amp;" -"))),LOOKUP(30,SEARCH("? ",UPPER(LEFTB(I59,SEARCH(" -",I59&amp;" -")))&amp;" ",ROW($1:$30))))&amp;IF(LEN(LEFTB(I59,SEARCH(" -",I59&amp;" -")))&lt;13," другой текст","")</f>
        <v>КСЕНОНОВЫЕ ЛАМПЫ D3S PHILIPS</v>
      </c>
      <c r="M59" s="0" t="str">
        <f aca="false">IF(LEN(LEFTB(I59,SEARCH(" -",I59&amp;" -")))&gt;30,TRIM(SUBSTITUTE(UPPER(LEFTB(I59,SEARCH(" -",I59&amp;" -"))),L59,)),"текст")</f>
        <v>текст</v>
      </c>
    </row>
    <row r="60" customFormat="false" ht="13.5" hidden="false" customHeight="false" outlineLevel="0" collapsed="false">
      <c r="A60" s="4" t="s">
        <v>18</v>
      </c>
      <c r="B60" s="4" t="s">
        <v>19</v>
      </c>
      <c r="C60" s="4" t="s">
        <v>18</v>
      </c>
      <c r="D60" s="4"/>
      <c r="E60" s="4"/>
      <c r="F60" s="4"/>
      <c r="G60" s="4"/>
      <c r="H60" s="4"/>
      <c r="I60" s="5" t="s">
        <v>68</v>
      </c>
      <c r="J60" s="4"/>
      <c r="L60" s="0" t="str">
        <f aca="false">LEFTB(UPPER(LEFTB(I60,SEARCH(" -",I60&amp;" -"))),LOOKUP(30,SEARCH("? ",UPPER(LEFTB(I60,SEARCH(" -",I60&amp;" -")))&amp;" ",ROW($1:$30))))&amp;IF(LEN(LEFTB(I60,SEARCH(" -",I60&amp;" -")))&lt;13," другой текст","")</f>
        <v>СВЕТОДИОДНЫЕ ЛАМПЫ D3S </v>
      </c>
      <c r="M60" s="0" t="str">
        <f aca="false">IF(LEN(LEFTB(I60,SEARCH(" -",I60&amp;" -")))&gt;30,TRIM(SUBSTITUTE(UPPER(LEFTB(I60,SEARCH(" -",I60&amp;" -"))),L60,)),"текст")</f>
        <v>текст</v>
      </c>
    </row>
    <row r="61" customFormat="false" ht="13.5" hidden="false" customHeight="false" outlineLevel="0" collapsed="false">
      <c r="A61" s="4" t="s">
        <v>18</v>
      </c>
      <c r="B61" s="4" t="s">
        <v>19</v>
      </c>
      <c r="C61" s="4" t="s">
        <v>18</v>
      </c>
      <c r="D61" s="4"/>
      <c r="E61" s="4"/>
      <c r="F61" s="4"/>
      <c r="G61" s="4"/>
      <c r="H61" s="4"/>
      <c r="I61" s="5" t="s">
        <v>69</v>
      </c>
      <c r="J61" s="4"/>
      <c r="L61" s="0" t="str">
        <f aca="false">LEFTB(UPPER(LEFTB(I61,SEARCH(" -",I61&amp;" -"))),LOOKUP(30,SEARCH("? ",UPPER(LEFTB(I61,SEARCH(" -",I61&amp;" -")))&amp;" ",ROW($1:$30))))&amp;IF(LEN(LEFTB(I61,SEARCH(" -",I61&amp;" -")))&lt;13," другой текст","")</f>
        <v>D3S 42302  другой текст</v>
      </c>
      <c r="M61" s="0" t="str">
        <f aca="false">IF(LEN(LEFTB(I61,SEARCH(" -",I61&amp;" -")))&gt;30,TRIM(SUBSTITUTE(UPPER(LEFTB(I61,SEARCH(" -",I61&amp;" -"))),L61,)),"текст")</f>
        <v>текст</v>
      </c>
    </row>
    <row r="62" customFormat="false" ht="13.5" hidden="false" customHeight="false" outlineLevel="0" collapsed="false">
      <c r="A62" s="4" t="s">
        <v>18</v>
      </c>
      <c r="B62" s="4" t="s">
        <v>19</v>
      </c>
      <c r="C62" s="4" t="s">
        <v>18</v>
      </c>
      <c r="D62" s="4"/>
      <c r="E62" s="4"/>
      <c r="F62" s="4"/>
      <c r="G62" s="4"/>
      <c r="H62" s="4"/>
      <c r="I62" s="5" t="s">
        <v>70</v>
      </c>
      <c r="J62" s="4"/>
      <c r="L62" s="0" t="str">
        <f aca="false">LEFTB(UPPER(LEFTB(I62,SEARCH(" -",I62&amp;" -"))),LOOKUP(30,SEARCH("? ",UPPER(LEFTB(I62,SEARCH(" -",I62&amp;" -")))&amp;" ",ROW($1:$30))))&amp;IF(LEN(LEFTB(I62,SEARCH(" -",I62&amp;" -")))&lt;13," другой текст","")</f>
        <v>ЛАМПА D3S 4300K </v>
      </c>
      <c r="M62" s="0" t="str">
        <f aca="false">IF(LEN(LEFTB(I62,SEARCH(" -",I62&amp;" -")))&gt;30,TRIM(SUBSTITUTE(UPPER(LEFTB(I62,SEARCH(" -",I62&amp;" -"))),L62,)),"текст")</f>
        <v>текст</v>
      </c>
    </row>
    <row r="63" customFormat="false" ht="13.5" hidden="false" customHeight="false" outlineLevel="0" collapsed="false">
      <c r="A63" s="4" t="s">
        <v>18</v>
      </c>
      <c r="B63" s="4" t="s">
        <v>19</v>
      </c>
      <c r="C63" s="4" t="s">
        <v>18</v>
      </c>
      <c r="D63" s="4"/>
      <c r="E63" s="4"/>
      <c r="F63" s="4"/>
      <c r="G63" s="4"/>
      <c r="H63" s="4"/>
      <c r="I63" s="5" t="s">
        <v>71</v>
      </c>
      <c r="J63" s="4"/>
      <c r="L63" s="0" t="str">
        <f aca="false">LEFTB(UPPER(LEFTB(I63,SEARCH(" -",I63&amp;" -"))),LOOKUP(30,SEARCH("? ",UPPER(LEFTB(I63,SEARCH(" -",I63&amp;" -")))&amp;" ",ROW($1:$30))))&amp;IF(LEN(LEFTB(I63,SEARCH(" -",I63&amp;" -")))&lt;13," другой текст","")</f>
        <v>D3S 6000K  другой текст</v>
      </c>
      <c r="M63" s="0" t="str">
        <f aca="false">IF(LEN(LEFTB(I63,SEARCH(" -",I63&amp;" -")))&gt;30,TRIM(SUBSTITUTE(UPPER(LEFTB(I63,SEARCH(" -",I63&amp;" -"))),L63,)),"текст")</f>
        <v>текст</v>
      </c>
    </row>
    <row r="64" customFormat="false" ht="13.5" hidden="false" customHeight="false" outlineLevel="0" collapsed="false">
      <c r="A64" s="4" t="s">
        <v>18</v>
      </c>
      <c r="B64" s="4" t="s">
        <v>19</v>
      </c>
      <c r="C64" s="4" t="s">
        <v>18</v>
      </c>
      <c r="D64" s="4"/>
      <c r="E64" s="4"/>
      <c r="F64" s="4"/>
      <c r="G64" s="4"/>
      <c r="H64" s="4"/>
      <c r="I64" s="5" t="s">
        <v>72</v>
      </c>
      <c r="J64" s="4"/>
      <c r="L64" s="0" t="str">
        <f aca="false">LEFTB(UPPER(LEFTB(I64,SEARCH(" -",I64&amp;" -"))),LOOKUP(30,SEARCH("? ",UPPER(LEFTB(I64,SEARCH(" -",I64&amp;" -")))&amp;" ",ROW($1:$30))))&amp;IF(LEN(LEFTB(I64,SEARCH(" -",I64&amp;" -")))&lt;13," другой текст","")</f>
        <v>XENECOSTART D3S </v>
      </c>
      <c r="M64" s="0" t="str">
        <f aca="false">IF(LEN(LEFTB(I64,SEARCH(" -",I64&amp;" -")))&gt;30,TRIM(SUBSTITUTE(UPPER(LEFTB(I64,SEARCH(" -",I64&amp;" -"))),L64,)),"текст")</f>
        <v>текст</v>
      </c>
    </row>
    <row r="65" customFormat="false" ht="13.5" hidden="false" customHeight="false" outlineLevel="0" collapsed="false">
      <c r="A65" s="4" t="s">
        <v>18</v>
      </c>
      <c r="B65" s="4" t="s">
        <v>19</v>
      </c>
      <c r="C65" s="4" t="s">
        <v>18</v>
      </c>
      <c r="D65" s="4"/>
      <c r="E65" s="4"/>
      <c r="F65" s="4"/>
      <c r="G65" s="4"/>
      <c r="H65" s="4"/>
      <c r="I65" s="5" t="s">
        <v>73</v>
      </c>
      <c r="J65" s="4"/>
      <c r="L65" s="0" t="str">
        <f aca="false">LEFTB(UPPER(LEFTB(I65,SEARCH(" -",I65&amp;" -"))),LOOKUP(30,SEARCH("? ",UPPER(LEFTB(I65,SEARCH(" -",I65&amp;" -")))&amp;" ",ROW($1:$30))))&amp;IF(LEN(LEFTB(I65,SEARCH(" -",I65&amp;" -")))&lt;13," другой текст","")</f>
        <v>D1S D2S D3S D4S </v>
      </c>
      <c r="M65" s="0" t="str">
        <f aca="false">IF(LEN(LEFTB(I65,SEARCH(" -",I65&amp;" -")))&gt;30,TRIM(SUBSTITUTE(UPPER(LEFTB(I65,SEARCH(" -",I65&amp;" -"))),L65,)),"текст")</f>
        <v>текст</v>
      </c>
    </row>
    <row r="66" customFormat="false" ht="13.5" hidden="false" customHeight="false" outlineLevel="0" collapsed="false">
      <c r="A66" s="4" t="s">
        <v>18</v>
      </c>
      <c r="B66" s="4" t="s">
        <v>19</v>
      </c>
      <c r="C66" s="4" t="s">
        <v>18</v>
      </c>
      <c r="D66" s="4"/>
      <c r="E66" s="4"/>
      <c r="F66" s="4"/>
      <c r="G66" s="4"/>
      <c r="H66" s="4"/>
      <c r="I66" s="5" t="s">
        <v>74</v>
      </c>
      <c r="J66" s="4"/>
      <c r="L66" s="0" t="str">
        <f aca="false">LEFTB(UPPER(LEFTB(I66,SEARCH(" -",I66&amp;" -"))),LOOKUP(30,SEARCH("? ",UPPER(LEFTB(I66,SEARCH(" -",I66&amp;" -")))&amp;" ",ROW($1:$30))))&amp;IF(LEN(LEFTB(I66,SEARCH(" -",I66&amp;" -")))&lt;13," другой текст","")</f>
        <v>PHILIPS XENECOSTART D3S </v>
      </c>
      <c r="M66" s="0" t="str">
        <f aca="false">IF(LEN(LEFTB(I66,SEARCH(" -",I66&amp;" -")))&gt;30,TRIM(SUBSTITUTE(UPPER(LEFTB(I66,SEARCH(" -",I66&amp;" -"))),L66,)),"текст")</f>
        <v>текст</v>
      </c>
    </row>
    <row r="67" customFormat="false" ht="13.5" hidden="false" customHeight="false" outlineLevel="0" collapsed="false">
      <c r="A67" s="4" t="s">
        <v>18</v>
      </c>
      <c r="B67" s="4" t="s">
        <v>19</v>
      </c>
      <c r="C67" s="4" t="s">
        <v>18</v>
      </c>
      <c r="D67" s="4"/>
      <c r="E67" s="4"/>
      <c r="F67" s="4"/>
      <c r="G67" s="4"/>
      <c r="H67" s="4"/>
      <c r="I67" s="5" t="s">
        <v>75</v>
      </c>
      <c r="J67" s="4"/>
      <c r="L67" s="0" t="str">
        <f aca="false">LEFTB(UPPER(LEFTB(I67,SEARCH(" -",I67&amp;" -"))),LOOKUP(30,SEARCH("? ",UPPER(LEFTB(I67,SEARCH(" -",I67&amp;" -")))&amp;" ",ROW($1:$30))))&amp;IF(LEN(LEFTB(I67,SEARCH(" -",I67&amp;" -")))&lt;13," другой текст","")</f>
        <v>D3S PHILIPS X TREME VISION 50 </v>
      </c>
      <c r="M67" s="0" t="str">
        <f aca="false">IF(LEN(LEFTB(I67,SEARCH(" -",I67&amp;" -")))&gt;30,TRIM(SUBSTITUTE(UPPER(LEFTB(I67,SEARCH(" -",I67&amp;" -"))),L67,)),"текст")</f>
        <v>текст</v>
      </c>
    </row>
    <row r="68" customFormat="false" ht="13.5" hidden="false" customHeight="false" outlineLevel="0" collapsed="false">
      <c r="A68" s="4" t="s">
        <v>18</v>
      </c>
      <c r="B68" s="4" t="s">
        <v>19</v>
      </c>
      <c r="C68" s="4" t="s">
        <v>18</v>
      </c>
      <c r="D68" s="4"/>
      <c r="E68" s="4"/>
      <c r="F68" s="4"/>
      <c r="G68" s="4"/>
      <c r="H68" s="4"/>
      <c r="I68" s="5" t="s">
        <v>76</v>
      </c>
      <c r="J68" s="4"/>
      <c r="L68" s="0" t="str">
        <f aca="false">LEFTB(UPPER(LEFTB(I68,SEARCH(" -",I68&amp;" -"))),LOOKUP(30,SEARCH("? ",UPPER(LEFTB(I68,SEARCH(" -",I68&amp;" -")))&amp;" ",ROW($1:$30))))&amp;IF(LEN(LEFTB(I68,SEARCH(" -",I68&amp;" -")))&lt;13," другой текст","")</f>
        <v>OSRAM XENARC D3S 66340 </v>
      </c>
      <c r="M68" s="0" t="str">
        <f aca="false">IF(LEN(LEFTB(I68,SEARCH(" -",I68&amp;" -")))&gt;30,TRIM(SUBSTITUTE(UPPER(LEFTB(I68,SEARCH(" -",I68&amp;" -"))),L68,)),"текст")</f>
        <v>текст</v>
      </c>
    </row>
    <row r="69" customFormat="false" ht="13.5" hidden="false" customHeight="false" outlineLevel="0" collapsed="false">
      <c r="A69" s="4" t="s">
        <v>18</v>
      </c>
      <c r="B69" s="4" t="s">
        <v>19</v>
      </c>
      <c r="C69" s="4" t="s">
        <v>18</v>
      </c>
      <c r="D69" s="4"/>
      <c r="E69" s="4"/>
      <c r="F69" s="4"/>
      <c r="G69" s="4"/>
      <c r="H69" s="4"/>
      <c r="I69" s="5" t="s">
        <v>77</v>
      </c>
      <c r="J69" s="4"/>
      <c r="L69" s="0" t="str">
        <f aca="false">LEFTB(UPPER(LEFTB(I69,SEARCH(" -",I69&amp;" -"))),LOOKUP(30,SEARCH("? ",UPPER(LEFTB(I69,SEARCH(" -",I69&amp;" -")))&amp;" ",ROW($1:$30))))&amp;IF(LEN(LEFTB(I69,SEARCH(" -",I69&amp;" -")))&lt;13," другой текст","")</f>
        <v>ГАЗОРАЗРЯДНЫЕ ЛАМПЫ D3S </v>
      </c>
      <c r="M69" s="0" t="str">
        <f aca="false">IF(LEN(LEFTB(I69,SEARCH(" -",I69&amp;" -")))&gt;30,TRIM(SUBSTITUTE(UPPER(LEFTB(I69,SEARCH(" -",I69&amp;" -"))),L69,)),"текст")</f>
        <v>текст</v>
      </c>
    </row>
    <row r="70" customFormat="false" ht="13.5" hidden="false" customHeight="false" outlineLevel="0" collapsed="false">
      <c r="A70" s="4" t="s">
        <v>18</v>
      </c>
      <c r="B70" s="4" t="s">
        <v>19</v>
      </c>
      <c r="C70" s="4" t="s">
        <v>18</v>
      </c>
      <c r="D70" s="4"/>
      <c r="E70" s="4"/>
      <c r="F70" s="4"/>
      <c r="G70" s="4"/>
      <c r="H70" s="4"/>
      <c r="I70" s="5" t="s">
        <v>78</v>
      </c>
      <c r="J70" s="4"/>
      <c r="L70" s="0" t="str">
        <f aca="false">LEFTB(UPPER(LEFTB(I70,SEARCH(" -",I70&amp;" -"))),LOOKUP(30,SEARCH("? ",UPPER(LEFTB(I70,SEARCH(" -",I70&amp;" -")))&amp;" ",ROW($1:$30))))&amp;IF(LEN(LEFTB(I70,SEARCH(" -",I70&amp;" -")))&lt;13," другой текст","")</f>
        <v>ЛАМПОЧКА D3S КУПИТЬ </v>
      </c>
      <c r="M70" s="0" t="str">
        <f aca="false">IF(LEN(LEFTB(I70,SEARCH(" -",I70&amp;" -")))&gt;30,TRIM(SUBSTITUTE(UPPER(LEFTB(I70,SEARCH(" -",I70&amp;" -"))),L70,)),"текст")</f>
        <v>текст</v>
      </c>
    </row>
    <row r="71" customFormat="false" ht="13.5" hidden="false" customHeight="false" outlineLevel="0" collapsed="false">
      <c r="A71" s="4" t="s">
        <v>18</v>
      </c>
      <c r="B71" s="4" t="s">
        <v>19</v>
      </c>
      <c r="C71" s="4" t="s">
        <v>18</v>
      </c>
      <c r="D71" s="4"/>
      <c r="E71" s="4"/>
      <c r="F71" s="4"/>
      <c r="G71" s="4"/>
      <c r="H71" s="4"/>
      <c r="I71" s="5" t="s">
        <v>79</v>
      </c>
      <c r="J71" s="4"/>
      <c r="L71" s="0" t="str">
        <f aca="false">LEFTB(UPPER(LEFTB(I71,SEARCH(" -",I71&amp;" -"))),LOOKUP(30,SEARCH("? ",UPPER(LEFTB(I71,SEARCH(" -",I71&amp;" -")))&amp;" ",ROW($1:$30))))&amp;IF(LEN(LEFTB(I71,SEARCH(" -",I71&amp;" -")))&lt;13," другой текст","")</f>
        <v>ЛАМПЫ D3S MTF</v>
      </c>
      <c r="M71" s="0" t="str">
        <f aca="false">IF(LEN(LEFTB(I71,SEARCH(" -",I71&amp;" -")))&gt;30,TRIM(SUBSTITUTE(UPPER(LEFTB(I71,SEARCH(" -",I71&amp;" -"))),L71,)),"текст")</f>
        <v>текст</v>
      </c>
    </row>
    <row r="72" customFormat="false" ht="13.5" hidden="false" customHeight="false" outlineLevel="0" collapsed="false">
      <c r="A72" s="4" t="s">
        <v>18</v>
      </c>
      <c r="B72" s="4" t="s">
        <v>19</v>
      </c>
      <c r="C72" s="4" t="s">
        <v>18</v>
      </c>
      <c r="D72" s="4"/>
      <c r="E72" s="4"/>
      <c r="F72" s="4"/>
      <c r="G72" s="4"/>
      <c r="H72" s="4"/>
      <c r="I72" s="5" t="s">
        <v>80</v>
      </c>
      <c r="J72" s="4"/>
      <c r="L72" s="0" t="str">
        <f aca="false">LEFTB(UPPER(LEFTB(I72,SEARCH(" -",I72&amp;" -"))),LOOKUP(30,SEARCH("? ",UPPER(LEFTB(I72,SEARCH(" -",I72&amp;" -")))&amp;" ",ROW($1:$30))))&amp;IF(LEN(LEFTB(I72,SEARCH(" -",I72&amp;" -")))&lt;13," другой текст","")</f>
        <v>D3S КУПИТЬ В МОСКВЕ </v>
      </c>
      <c r="M72" s="0" t="str">
        <f aca="false">IF(LEN(LEFTB(I72,SEARCH(" -",I72&amp;" -")))&gt;30,TRIM(SUBSTITUTE(UPPER(LEFTB(I72,SEARCH(" -",I72&amp;" -"))),L72,)),"текст")</f>
        <v>текст</v>
      </c>
    </row>
    <row r="73" customFormat="false" ht="13.5" hidden="false" customHeight="false" outlineLevel="0" collapsed="false">
      <c r="A73" s="4" t="s">
        <v>18</v>
      </c>
      <c r="B73" s="4" t="s">
        <v>19</v>
      </c>
      <c r="C73" s="4" t="s">
        <v>18</v>
      </c>
      <c r="D73" s="4"/>
      <c r="E73" s="4"/>
      <c r="F73" s="4"/>
      <c r="G73" s="4"/>
      <c r="H73" s="4"/>
      <c r="I73" s="5" t="s">
        <v>81</v>
      </c>
      <c r="J73" s="4"/>
      <c r="L73" s="0" t="str">
        <f aca="false">LEFTB(UPPER(LEFTB(I73,SEARCH(" -",I73&amp;" -"))),LOOKUP(30,SEARCH("? ",UPPER(LEFTB(I73,SEARCH(" -",I73&amp;" -")))&amp;" ",ROW($1:$30))))&amp;IF(LEN(LEFTB(I73,SEARCH(" -",I73&amp;" -")))&lt;13," другой текст","")</f>
        <v>D3S LED  другой текст</v>
      </c>
      <c r="M73" s="0" t="str">
        <f aca="false">IF(LEN(LEFTB(I73,SEARCH(" -",I73&amp;" -")))&gt;30,TRIM(SUBSTITUTE(UPPER(LEFTB(I73,SEARCH(" -",I73&amp;" -"))),L73,)),"текст")</f>
        <v>текст</v>
      </c>
    </row>
    <row r="74" customFormat="false" ht="13.5" hidden="false" customHeight="false" outlineLevel="0" collapsed="false">
      <c r="A74" s="4" t="s">
        <v>18</v>
      </c>
      <c r="B74" s="4" t="s">
        <v>19</v>
      </c>
      <c r="C74" s="4" t="s">
        <v>18</v>
      </c>
      <c r="D74" s="4"/>
      <c r="E74" s="4"/>
      <c r="F74" s="4"/>
      <c r="G74" s="4"/>
      <c r="H74" s="4"/>
      <c r="I74" s="5" t="s">
        <v>82</v>
      </c>
      <c r="J74" s="4"/>
      <c r="L74" s="0" t="str">
        <f aca="false">LEFTB(UPPER(LEFTB(I74,SEARCH(" -",I74&amp;" -"))),LOOKUP(30,SEARCH("? ",UPPER(LEFTB(I74,SEARCH(" -",I74&amp;" -")))&amp;" ",ROW($1:$30))))&amp;IF(LEN(LEFTB(I74,SEARCH(" -",I74&amp;" -")))&lt;13," другой текст","")</f>
        <v>ЛАМПА ФИЛИПС D3S</v>
      </c>
      <c r="M74" s="0" t="str">
        <f aca="false">IF(LEN(LEFTB(I74,SEARCH(" -",I74&amp;" -")))&gt;30,TRIM(SUBSTITUTE(UPPER(LEFTB(I74,SEARCH(" -",I74&amp;" -"))),L74,)),"текст")</f>
        <v>текст</v>
      </c>
    </row>
    <row r="75" customFormat="false" ht="13.5" hidden="false" customHeight="false" outlineLevel="0" collapsed="false">
      <c r="A75" s="4" t="s">
        <v>18</v>
      </c>
      <c r="B75" s="4" t="s">
        <v>19</v>
      </c>
      <c r="C75" s="4" t="s">
        <v>18</v>
      </c>
      <c r="D75" s="4"/>
      <c r="E75" s="4"/>
      <c r="F75" s="4"/>
      <c r="G75" s="4"/>
      <c r="H75" s="4"/>
      <c r="I75" s="5" t="s">
        <v>83</v>
      </c>
      <c r="J75" s="4"/>
      <c r="L75" s="0" t="str">
        <f aca="false">LEFTB(UPPER(LEFTB(I75,SEARCH(" -",I75&amp;" -"))),LOOKUP(30,SEARCH("? ",UPPER(LEFTB(I75,SEARCH(" -",I75&amp;" -")))&amp;" ",ROW($1:$30))))&amp;IF(LEN(LEFTB(I75,SEARCH(" -",I75&amp;" -")))&lt;13," другой текст","")</f>
        <v>ЛАМПЫ D3S 5000K </v>
      </c>
      <c r="M75" s="0" t="str">
        <f aca="false">IF(LEN(LEFTB(I75,SEARCH(" -",I75&amp;" -")))&gt;30,TRIM(SUBSTITUTE(UPPER(LEFTB(I75,SEARCH(" -",I75&amp;" -"))),L75,)),"текст")</f>
        <v>текст</v>
      </c>
    </row>
    <row r="76" customFormat="false" ht="13.5" hidden="false" customHeight="false" outlineLevel="0" collapsed="false">
      <c r="A76" s="4" t="s">
        <v>18</v>
      </c>
      <c r="B76" s="4" t="s">
        <v>19</v>
      </c>
      <c r="C76" s="4" t="s">
        <v>18</v>
      </c>
      <c r="D76" s="4"/>
      <c r="E76" s="4"/>
      <c r="F76" s="4"/>
      <c r="G76" s="4"/>
      <c r="H76" s="4"/>
      <c r="I76" s="5" t="s">
        <v>84</v>
      </c>
      <c r="J76" s="4"/>
      <c r="L76" s="0" t="str">
        <f aca="false">LEFTB(UPPER(LEFTB(I76,SEARCH(" -",I76&amp;" -"))),LOOKUP(30,SEARCH("? ",UPPER(LEFTB(I76,SEARCH(" -",I76&amp;" -")))&amp;" ",ROW($1:$30))))&amp;IF(LEN(LEFTB(I76,SEARCH(" -",I76&amp;" -")))&lt;13," другой текст","")</f>
        <v>PHILIPS D3S 42302 </v>
      </c>
      <c r="M76" s="0" t="str">
        <f aca="false">IF(LEN(LEFTB(I76,SEARCH(" -",I76&amp;" -")))&gt;30,TRIM(SUBSTITUTE(UPPER(LEFTB(I76,SEARCH(" -",I76&amp;" -"))),L76,)),"текст")</f>
        <v>текст</v>
      </c>
    </row>
    <row r="77" customFormat="false" ht="13.5" hidden="false" customHeight="false" outlineLevel="0" collapsed="false">
      <c r="A77" s="4" t="s">
        <v>18</v>
      </c>
      <c r="B77" s="4" t="s">
        <v>19</v>
      </c>
      <c r="C77" s="4" t="s">
        <v>18</v>
      </c>
      <c r="D77" s="4"/>
      <c r="E77" s="4"/>
      <c r="F77" s="4"/>
      <c r="G77" s="4"/>
      <c r="H77" s="4"/>
      <c r="I77" s="5" t="s">
        <v>85</v>
      </c>
      <c r="J77" s="4"/>
      <c r="L77" s="0" t="str">
        <f aca="false">LEFTB(UPPER(LEFTB(I77,SEARCH(" -",I77&amp;" -"))),LOOKUP(30,SEARCH("? ",UPPER(LEFTB(I77,SEARCH(" -",I77&amp;" -")))&amp;" ",ROW($1:$30))))&amp;IF(LEN(LEFTB(I77,SEARCH(" -",I77&amp;" -")))&lt;13," другой текст","")</f>
        <v>ЗАМЕНА ЛАМПЫ D3S</v>
      </c>
      <c r="M77" s="0" t="str">
        <f aca="false">IF(LEN(LEFTB(I77,SEARCH(" -",I77&amp;" -")))&gt;30,TRIM(SUBSTITUTE(UPPER(LEFTB(I77,SEARCH(" -",I77&amp;" -"))),L77,)),"текст")</f>
        <v>текст</v>
      </c>
    </row>
    <row r="78" customFormat="false" ht="13.5" hidden="false" customHeight="false" outlineLevel="0" collapsed="false">
      <c r="A78" s="4" t="s">
        <v>18</v>
      </c>
      <c r="B78" s="4" t="s">
        <v>19</v>
      </c>
      <c r="C78" s="4" t="s">
        <v>18</v>
      </c>
      <c r="D78" s="4"/>
      <c r="E78" s="4"/>
      <c r="F78" s="4"/>
      <c r="G78" s="4"/>
      <c r="H78" s="4"/>
      <c r="I78" s="5" t="s">
        <v>86</v>
      </c>
      <c r="J78" s="4"/>
      <c r="L78" s="0" t="str">
        <f aca="false">LEFTB(UPPER(LEFTB(I78,SEARCH(" -",I78&amp;" -"))),LOOKUP(30,SEARCH("? ",UPPER(LEFTB(I78,SEARCH(" -",I78&amp;" -")))&amp;" ",ROW($1:$30))))&amp;IF(LEN(LEFTB(I78,SEARCH(" -",I78&amp;" -")))&lt;13," другой текст","")</f>
        <v>PHILIPS D3S X TREMEVISION 50 </v>
      </c>
      <c r="M78" s="0" t="str">
        <f aca="false">IF(LEN(LEFTB(I78,SEARCH(" -",I78&amp;" -")))&gt;30,TRIM(SUBSTITUTE(UPPER(LEFTB(I78,SEARCH(" -",I78&amp;" -"))),L78,)),"текст")</f>
        <v>текст</v>
      </c>
    </row>
    <row r="79" customFormat="false" ht="13.5" hidden="false" customHeight="false" outlineLevel="0" collapsed="false">
      <c r="A79" s="4" t="s">
        <v>18</v>
      </c>
      <c r="B79" s="4" t="s">
        <v>19</v>
      </c>
      <c r="C79" s="4" t="s">
        <v>18</v>
      </c>
      <c r="D79" s="4"/>
      <c r="E79" s="4"/>
      <c r="F79" s="4"/>
      <c r="G79" s="4"/>
      <c r="H79" s="4"/>
      <c r="I79" s="5" t="s">
        <v>87</v>
      </c>
      <c r="J79" s="4"/>
      <c r="L79" s="0" t="str">
        <f aca="false">LEFTB(UPPER(LEFTB(I79,SEARCH(" -",I79&amp;" -"))),LOOKUP(30,SEARCH("? ",UPPER(LEFTB(I79,SEARCH(" -",I79&amp;" -")))&amp;" ",ROW($1:$30))))&amp;IF(LEN(LEFTB(I79,SEARCH(" -",I79&amp;" -")))&lt;13," другой текст","")</f>
        <v>OSRAM D3S КУПИТЬ </v>
      </c>
      <c r="M79" s="0" t="str">
        <f aca="false">IF(LEN(LEFTB(I79,SEARCH(" -",I79&amp;" -")))&gt;30,TRIM(SUBSTITUTE(UPPER(LEFTB(I79,SEARCH(" -",I79&amp;" -"))),L79,)),"текст")</f>
        <v>текст</v>
      </c>
    </row>
    <row r="80" customFormat="false" ht="13.5" hidden="false" customHeight="false" outlineLevel="0" collapsed="false">
      <c r="A80" s="4" t="s">
        <v>18</v>
      </c>
      <c r="B80" s="4" t="s">
        <v>19</v>
      </c>
      <c r="C80" s="4" t="s">
        <v>18</v>
      </c>
      <c r="D80" s="4"/>
      <c r="E80" s="4"/>
      <c r="F80" s="4"/>
      <c r="G80" s="4"/>
      <c r="H80" s="4"/>
      <c r="I80" s="5" t="s">
        <v>88</v>
      </c>
      <c r="J80" s="4"/>
      <c r="L80" s="0" t="str">
        <f aca="false">LEFTB(UPPER(LEFTB(I80,SEARCH(" -",I80&amp;" -"))),LOOKUP(30,SEARCH("? ",UPPER(LEFTB(I80,SEARCH(" -",I80&amp;" -")))&amp;" ",ROW($1:$30))))&amp;IF(LEN(LEFTB(I80,SEARCH(" -",I80&amp;" -")))&lt;13," другой текст","")</f>
        <v>БИКСЕНОН D3S </v>
      </c>
      <c r="M80" s="0" t="str">
        <f aca="false">IF(LEN(LEFTB(I80,SEARCH(" -",I80&amp;" -")))&gt;30,TRIM(SUBSTITUTE(UPPER(LEFTB(I80,SEARCH(" -",I80&amp;" -"))),L80,)),"текст")</f>
        <v>текст</v>
      </c>
    </row>
    <row r="81" customFormat="false" ht="13.5" hidden="false" customHeight="false" outlineLevel="0" collapsed="false">
      <c r="A81" s="4" t="s">
        <v>18</v>
      </c>
      <c r="B81" s="4" t="s">
        <v>19</v>
      </c>
      <c r="C81" s="4" t="s">
        <v>18</v>
      </c>
      <c r="D81" s="4"/>
      <c r="E81" s="4"/>
      <c r="F81" s="4"/>
      <c r="G81" s="4"/>
      <c r="H81" s="4"/>
      <c r="I81" s="5" t="s">
        <v>89</v>
      </c>
      <c r="J81" s="4"/>
      <c r="L81" s="0" t="str">
        <f aca="false">LEFTB(UPPER(LEFTB(I81,SEARCH(" -",I81&amp;" -"))),LOOKUP(30,SEARCH("? ",UPPER(LEFTB(I81,SEARCH(" -",I81&amp;" -")))&amp;" ",ROW($1:$30))))&amp;IF(LEN(LEFTB(I81,SEARCH(" -",I81&amp;" -")))&lt;13," другой текст","")</f>
        <v>D3S PHILIPS WHITEVISION GEN2 </v>
      </c>
      <c r="M81" s="0" t="str">
        <f aca="false">IF(LEN(LEFTB(I81,SEARCH(" -",I81&amp;" -")))&gt;30,TRIM(SUBSTITUTE(UPPER(LEFTB(I81,SEARCH(" -",I81&amp;" -"))),L81,)),"текст")</f>
        <v>текст</v>
      </c>
    </row>
    <row r="82" customFormat="false" ht="13.5" hidden="false" customHeight="false" outlineLevel="0" collapsed="false">
      <c r="A82" s="4" t="s">
        <v>18</v>
      </c>
      <c r="B82" s="4" t="s">
        <v>19</v>
      </c>
      <c r="C82" s="4" t="s">
        <v>18</v>
      </c>
      <c r="D82" s="4"/>
      <c r="E82" s="4"/>
      <c r="F82" s="4"/>
      <c r="G82" s="4"/>
      <c r="H82" s="4"/>
      <c r="I82" s="5" t="s">
        <v>90</v>
      </c>
      <c r="J82" s="4"/>
      <c r="L82" s="0" t="str">
        <f aca="false">LEFTB(UPPER(LEFTB(I82,SEARCH(" -",I82&amp;" -"))),LOOKUP(30,SEARCH("? ",UPPER(LEFTB(I82,SEARCH(" -",I82&amp;" -")))&amp;" ",ROW($1:$30))))&amp;IF(LEN(LEFTB(I82,SEARCH(" -",I82&amp;" -")))&lt;13," другой текст","")</f>
        <v>PHILIPS D3S 4800K X</v>
      </c>
      <c r="M82" s="0" t="str">
        <f aca="false">IF(LEN(LEFTB(I82,SEARCH(" -",I82&amp;" -")))&gt;30,TRIM(SUBSTITUTE(UPPER(LEFTB(I82,SEARCH(" -",I82&amp;" -"))),L82,)),"текст")</f>
        <v>TREMEVISION</v>
      </c>
    </row>
    <row r="83" customFormat="false" ht="13.5" hidden="false" customHeight="false" outlineLevel="0" collapsed="false">
      <c r="A83" s="4" t="s">
        <v>18</v>
      </c>
      <c r="B83" s="4" t="s">
        <v>19</v>
      </c>
      <c r="C83" s="4" t="s">
        <v>18</v>
      </c>
      <c r="D83" s="4"/>
      <c r="E83" s="4"/>
      <c r="F83" s="4"/>
      <c r="G83" s="4"/>
      <c r="H83" s="4"/>
      <c r="I83" s="5" t="s">
        <v>91</v>
      </c>
      <c r="J83" s="4"/>
      <c r="L83" s="0" t="str">
        <f aca="false">LEFTB(UPPER(LEFTB(I83,SEARCH(" -",I83&amp;" -"))),LOOKUP(30,SEARCH("? ",UPPER(LEFTB(I83,SEARCH(" -",I83&amp;" -")))&amp;" ",ROW($1:$30))))&amp;IF(LEN(LEFTB(I83,SEARCH(" -",I83&amp;" -")))&lt;13," другой текст","")</f>
        <v>ОСРАМ D3S другой текст</v>
      </c>
      <c r="M83" s="0" t="str">
        <f aca="false">IF(LEN(LEFTB(I83,SEARCH(" -",I83&amp;" -")))&gt;30,TRIM(SUBSTITUTE(UPPER(LEFTB(I83,SEARCH(" -",I83&amp;" -"))),L83,)),"текст")</f>
        <v>текст</v>
      </c>
    </row>
    <row r="84" customFormat="false" ht="13.5" hidden="false" customHeight="false" outlineLevel="0" collapsed="false">
      <c r="A84" s="4" t="s">
        <v>18</v>
      </c>
      <c r="B84" s="4" t="s">
        <v>19</v>
      </c>
      <c r="C84" s="4" t="s">
        <v>18</v>
      </c>
      <c r="D84" s="4"/>
      <c r="E84" s="4"/>
      <c r="F84" s="4"/>
      <c r="G84" s="4"/>
      <c r="H84" s="4"/>
      <c r="I84" s="5" t="s">
        <v>92</v>
      </c>
      <c r="J84" s="4"/>
      <c r="L84" s="0" t="str">
        <f aca="false">LEFTB(UPPER(LEFTB(I84,SEARCH(" -",I84&amp;" -"))),LOOKUP(30,SEARCH("? ",UPPER(LEFTB(I84,SEARCH(" -",I84&amp;" -")))&amp;" ",ROW($1:$30))))&amp;IF(LEN(LEFTB(I84,SEARCH(" -",I84&amp;" -")))&lt;13," другой текст","")</f>
        <v>D3S SHO ME другой текст</v>
      </c>
      <c r="M84" s="0" t="str">
        <f aca="false">IF(LEN(LEFTB(I84,SEARCH(" -",I84&amp;" -")))&gt;30,TRIM(SUBSTITUTE(UPPER(LEFTB(I84,SEARCH(" -",I84&amp;" -"))),L84,)),"текст")</f>
        <v>текст</v>
      </c>
    </row>
    <row r="85" customFormat="false" ht="13.5" hidden="false" customHeight="false" outlineLevel="0" collapsed="false">
      <c r="A85" s="4" t="s">
        <v>18</v>
      </c>
      <c r="B85" s="4" t="s">
        <v>19</v>
      </c>
      <c r="C85" s="4" t="s">
        <v>18</v>
      </c>
      <c r="D85" s="4"/>
      <c r="E85" s="4"/>
      <c r="F85" s="4"/>
      <c r="G85" s="4"/>
      <c r="H85" s="4"/>
      <c r="I85" s="5" t="s">
        <v>93</v>
      </c>
      <c r="J85" s="4"/>
      <c r="L85" s="0" t="str">
        <f aca="false">LEFTB(UPPER(LEFTB(I85,SEARCH(" -",I85&amp;" -"))),LOOKUP(30,SEARCH("? ",UPPER(LEFTB(I85,SEARCH(" -",I85&amp;" -")))&amp;" ",ROW($1:$30))))&amp;IF(LEN(LEFTB(I85,SEARCH(" -",I85&amp;" -")))&lt;13," другой текст","")</f>
        <v>D3S 42V35W другой текст</v>
      </c>
      <c r="M85" s="0" t="str">
        <f aca="false">IF(LEN(LEFTB(I85,SEARCH(" -",I85&amp;" -")))&gt;30,TRIM(SUBSTITUTE(UPPER(LEFTB(I85,SEARCH(" -",I85&amp;" -"))),L85,)),"текст")</f>
        <v>текст</v>
      </c>
    </row>
    <row r="86" customFormat="false" ht="13.5" hidden="false" customHeight="false" outlineLevel="0" collapsed="false">
      <c r="A86" s="4" t="s">
        <v>18</v>
      </c>
      <c r="B86" s="4" t="s">
        <v>19</v>
      </c>
      <c r="C86" s="4" t="s">
        <v>18</v>
      </c>
      <c r="D86" s="4"/>
      <c r="E86" s="4"/>
      <c r="F86" s="4"/>
      <c r="G86" s="4"/>
      <c r="H86" s="4"/>
      <c r="I86" s="5" t="s">
        <v>94</v>
      </c>
      <c r="J86" s="4"/>
      <c r="L86" s="0" t="str">
        <f aca="false">LEFTB(UPPER(LEFTB(I86,SEARCH(" -",I86&amp;" -"))),LOOKUP(30,SEARCH("? ",UPPER(LEFTB(I86,SEARCH(" -",I86&amp;" -")))&amp;" ",ROW($1:$30))))&amp;IF(LEN(LEFTB(I86,SEARCH(" -",I86&amp;" -")))&lt;13," другой текст","")</f>
        <v>9285 335 244 D3S</v>
      </c>
      <c r="M86" s="0" t="str">
        <f aca="false">IF(LEN(LEFTB(I86,SEARCH(" -",I86&amp;" -")))&gt;30,TRIM(SUBSTITUTE(UPPER(LEFTB(I86,SEARCH(" -",I86&amp;" -"))),L86,)),"текст")</f>
        <v>текст</v>
      </c>
    </row>
    <row r="87" customFormat="false" ht="13.5" hidden="false" customHeight="false" outlineLevel="0" collapsed="false">
      <c r="A87" s="4" t="s">
        <v>18</v>
      </c>
      <c r="B87" s="4" t="s">
        <v>19</v>
      </c>
      <c r="C87" s="4" t="s">
        <v>18</v>
      </c>
      <c r="D87" s="4"/>
      <c r="E87" s="4"/>
      <c r="F87" s="4"/>
      <c r="G87" s="4"/>
      <c r="H87" s="4"/>
      <c r="I87" s="5" t="s">
        <v>95</v>
      </c>
      <c r="J87" s="4"/>
      <c r="L87" s="0" t="str">
        <f aca="false">LEFTB(UPPER(LEFTB(I87,SEARCH(" -",I87&amp;" -"))),LOOKUP(30,SEARCH("? ",UPPER(LEFTB(I87,SEARCH(" -",I87&amp;" -")))&amp;" ",ROW($1:$30))))&amp;IF(LEN(LEFTB(I87,SEARCH(" -",I87&amp;" -")))&lt;13," другой текст","")</f>
        <v>КСЕНОН D3S PHILIPS </v>
      </c>
      <c r="M87" s="0" t="str">
        <f aca="false">IF(LEN(LEFTB(I87,SEARCH(" -",I87&amp;" -")))&gt;30,TRIM(SUBSTITUTE(UPPER(LEFTB(I87,SEARCH(" -",I87&amp;" -"))),L87,)),"текст")</f>
        <v>текст</v>
      </c>
    </row>
    <row r="88" customFormat="false" ht="13.5" hidden="false" customHeight="false" outlineLevel="0" collapsed="false">
      <c r="A88" s="4" t="s">
        <v>18</v>
      </c>
      <c r="B88" s="4" t="s">
        <v>19</v>
      </c>
      <c r="C88" s="4" t="s">
        <v>18</v>
      </c>
      <c r="D88" s="4"/>
      <c r="E88" s="4"/>
      <c r="F88" s="4"/>
      <c r="G88" s="4"/>
      <c r="H88" s="4"/>
      <c r="I88" s="5" t="s">
        <v>96</v>
      </c>
      <c r="J88" s="4"/>
      <c r="L88" s="0" t="str">
        <f aca="false">LEFTB(UPPER(LEFTB(I88,SEARCH(" -",I88&amp;" -"))),LOOKUP(30,SEARCH("? ",UPPER(LEFTB(I88,SEARCH(" -",I88&amp;" -")))&amp;" ",ROW($1:$30))))&amp;IF(LEN(LEFTB(I88,SEARCH(" -",I88&amp;" -")))&lt;13," другой текст","")</f>
        <v>D3S КУПИТЬ В СПБ </v>
      </c>
      <c r="M88" s="0" t="str">
        <f aca="false">IF(LEN(LEFTB(I88,SEARCH(" -",I88&amp;" -")))&gt;30,TRIM(SUBSTITUTE(UPPER(LEFTB(I88,SEARCH(" -",I88&amp;" -"))),L88,)),"текст")</f>
        <v>текст</v>
      </c>
    </row>
    <row r="89" customFormat="false" ht="13.5" hidden="false" customHeight="false" outlineLevel="0" collapsed="false">
      <c r="A89" s="4" t="s">
        <v>18</v>
      </c>
      <c r="B89" s="4" t="s">
        <v>19</v>
      </c>
      <c r="C89" s="4" t="s">
        <v>18</v>
      </c>
      <c r="D89" s="4"/>
      <c r="E89" s="4"/>
      <c r="F89" s="4"/>
      <c r="G89" s="4"/>
      <c r="H89" s="4"/>
      <c r="I89" s="5" t="s">
        <v>97</v>
      </c>
      <c r="J89" s="4"/>
      <c r="L89" s="0" t="str">
        <f aca="false">LEFTB(UPPER(LEFTB(I89,SEARCH(" -",I89&amp;" -"))),LOOKUP(30,SEARCH("? ",UPPER(LEFTB(I89,SEARCH(" -",I89&amp;" -")))&amp;" ",ROW($1:$30))))&amp;IF(LEN(LEFTB(I89,SEARCH(" -",I89&amp;" -")))&lt;13," другой текст","")</f>
        <v>XENON X TREMEVISION GEN2 D3S </v>
      </c>
      <c r="M89" s="0" t="str">
        <f aca="false">IF(LEN(LEFTB(I89,SEARCH(" -",I89&amp;" -")))&gt;30,TRIM(SUBSTITUTE(UPPER(LEFTB(I89,SEARCH(" -",I89&amp;" -"))),L89,)),"текст")</f>
        <v>текст</v>
      </c>
    </row>
    <row r="90" customFormat="false" ht="13.5" hidden="false" customHeight="false" outlineLevel="0" collapsed="false">
      <c r="A90" s="4" t="s">
        <v>18</v>
      </c>
      <c r="B90" s="4" t="s">
        <v>19</v>
      </c>
      <c r="C90" s="4" t="s">
        <v>18</v>
      </c>
      <c r="D90" s="4"/>
      <c r="E90" s="4"/>
      <c r="F90" s="4"/>
      <c r="G90" s="4"/>
      <c r="H90" s="4"/>
      <c r="I90" s="5" t="s">
        <v>98</v>
      </c>
      <c r="J90" s="4"/>
      <c r="L90" s="0" t="str">
        <f aca="false">LEFTB(UPPER(LEFTB(I90,SEARCH(" -",I90&amp;" -"))),LOOKUP(30,SEARCH("? ",UPPER(LEFTB(I90,SEARCH(" -",I90&amp;" -")))&amp;" ",ROW($1:$30))))&amp;IF(LEN(LEFTB(I90,SEARCH(" -",I90&amp;" -")))&lt;13," другой текст","")</f>
        <v>ЛАМПА D3S PHILIPS КУПИТЬ</v>
      </c>
      <c r="M90" s="0" t="str">
        <f aca="false">IF(LEN(LEFTB(I90,SEARCH(" -",I90&amp;" -")))&gt;30,TRIM(SUBSTITUTE(UPPER(LEFTB(I90,SEARCH(" -",I90&amp;" -"))),L90,)),"текст")</f>
        <v>текст</v>
      </c>
    </row>
    <row r="91" customFormat="false" ht="13.5" hidden="false" customHeight="false" outlineLevel="0" collapsed="false">
      <c r="A91" s="4" t="s">
        <v>18</v>
      </c>
      <c r="B91" s="4" t="s">
        <v>19</v>
      </c>
      <c r="C91" s="4" t="s">
        <v>18</v>
      </c>
      <c r="D91" s="4"/>
      <c r="E91" s="4"/>
      <c r="F91" s="4"/>
      <c r="G91" s="4"/>
      <c r="H91" s="4"/>
      <c r="I91" s="5" t="s">
        <v>99</v>
      </c>
      <c r="J91" s="4"/>
      <c r="L91" s="0" t="str">
        <f aca="false">LEFTB(UPPER(LEFTB(I91,SEARCH(" -",I91&amp;" -"))),LOOKUP(30,SEARCH("? ",UPPER(LEFTB(I91,SEARCH(" -",I91&amp;" -")))&amp;" ",ROW($1:$30))))&amp;IF(LEN(LEFTB(I91,SEARCH(" -",I91&amp;" -")))&lt;13," другой текст","")</f>
        <v>PHILIPS WHITE VISION D3S </v>
      </c>
      <c r="M91" s="0" t="str">
        <f aca="false">IF(LEN(LEFTB(I91,SEARCH(" -",I91&amp;" -")))&gt;30,TRIM(SUBSTITUTE(UPPER(LEFTB(I91,SEARCH(" -",I91&amp;" -"))),L91,)),"текст")</f>
        <v>текст</v>
      </c>
    </row>
    <row r="92" customFormat="false" ht="13.5" hidden="false" customHeight="false" outlineLevel="0" collapsed="false">
      <c r="A92" s="4" t="s">
        <v>18</v>
      </c>
      <c r="B92" s="4" t="s">
        <v>19</v>
      </c>
      <c r="C92" s="4" t="s">
        <v>18</v>
      </c>
      <c r="D92" s="4"/>
      <c r="E92" s="4"/>
      <c r="F92" s="4"/>
      <c r="G92" s="4"/>
      <c r="H92" s="4"/>
      <c r="I92" s="5" t="s">
        <v>100</v>
      </c>
      <c r="J92" s="4"/>
      <c r="L92" s="0" t="str">
        <f aca="false">LEFTB(UPPER(LEFTB(I92,SEARCH(" -",I92&amp;" -"))),LOOKUP(30,SEARCH("? ",UPPER(LEFTB(I92,SEARCH(" -",I92&amp;" -")))&amp;" ",ROW($1:$30))))&amp;IF(LEN(LEFTB(I92,SEARCH(" -",I92&amp;" -")))&lt;13," другой текст","")</f>
        <v>ОТЛИЧИЯ D1S ОТ D3S </v>
      </c>
      <c r="M92" s="0" t="str">
        <f aca="false">IF(LEN(LEFTB(I92,SEARCH(" -",I92&amp;" -")))&gt;30,TRIM(SUBSTITUTE(UPPER(LEFTB(I92,SEARCH(" -",I92&amp;" -"))),L92,)),"текст")</f>
        <v>текст</v>
      </c>
    </row>
    <row r="93" customFormat="false" ht="13.5" hidden="false" customHeight="false" outlineLevel="0" collapsed="false">
      <c r="A93" s="4" t="s">
        <v>18</v>
      </c>
      <c r="B93" s="4" t="s">
        <v>19</v>
      </c>
      <c r="C93" s="4" t="s">
        <v>18</v>
      </c>
      <c r="D93" s="4"/>
      <c r="E93" s="4"/>
      <c r="F93" s="4"/>
      <c r="G93" s="4"/>
      <c r="H93" s="4"/>
      <c r="I93" s="5" t="s">
        <v>101</v>
      </c>
      <c r="J93" s="4"/>
      <c r="L93" s="0" t="str">
        <f aca="false">LEFTB(UPPER(LEFTB(I93,SEARCH(" -",I93&amp;" -"))),LOOKUP(30,SEARCH("? ",UPPER(LEFTB(I93,SEARCH(" -",I93&amp;" -")))&amp;" ",ROW($1:$30))))&amp;IF(LEN(LEFTB(I93,SEARCH(" -",I93&amp;" -")))&lt;13," другой текст","")</f>
        <v>D3S PHILIPS 5000K</v>
      </c>
      <c r="M93" s="0" t="str">
        <f aca="false">IF(LEN(LEFTB(I93,SEARCH(" -",I93&amp;" -")))&gt;30,TRIM(SUBSTITUTE(UPPER(LEFTB(I93,SEARCH(" -",I93&amp;" -"))),L93,)),"текст")</f>
        <v>текст</v>
      </c>
    </row>
    <row r="94" customFormat="false" ht="13.5" hidden="false" customHeight="false" outlineLevel="0" collapsed="false">
      <c r="A94" s="4" t="s">
        <v>18</v>
      </c>
      <c r="B94" s="4" t="s">
        <v>19</v>
      </c>
      <c r="C94" s="4" t="s">
        <v>18</v>
      </c>
      <c r="D94" s="4"/>
      <c r="E94" s="4"/>
      <c r="F94" s="4"/>
      <c r="G94" s="4"/>
      <c r="H94" s="4"/>
      <c r="I94" s="5" t="s">
        <v>102</v>
      </c>
      <c r="J94" s="4"/>
      <c r="L94" s="0" t="str">
        <f aca="false">LEFTB(UPPER(LEFTB(I94,SEARCH(" -",I94&amp;" -"))),LOOKUP(30,SEARCH("? ",UPPER(LEFTB(I94,SEARCH(" -",I94&amp;" -")))&amp;" ",ROW($1:$30))))&amp;IF(LEN(LEFTB(I94,SEARCH(" -",I94&amp;" -")))&lt;13," другой текст","")</f>
        <v>D3S OPTIMA другой текст</v>
      </c>
      <c r="M94" s="0" t="str">
        <f aca="false">IF(LEN(LEFTB(I94,SEARCH(" -",I94&amp;" -")))&gt;30,TRIM(SUBSTITUTE(UPPER(LEFTB(I94,SEARCH(" -",I94&amp;" -"))),L94,)),"текст")</f>
        <v>текст</v>
      </c>
    </row>
    <row r="95" customFormat="false" ht="13.5" hidden="false" customHeight="false" outlineLevel="0" collapsed="false">
      <c r="A95" s="4" t="s">
        <v>18</v>
      </c>
      <c r="B95" s="4" t="s">
        <v>19</v>
      </c>
      <c r="C95" s="4" t="s">
        <v>18</v>
      </c>
      <c r="D95" s="4"/>
      <c r="E95" s="4"/>
      <c r="F95" s="4"/>
      <c r="G95" s="4"/>
      <c r="H95" s="4"/>
      <c r="I95" s="5" t="s">
        <v>103</v>
      </c>
      <c r="J95" s="4"/>
      <c r="L95" s="0" t="str">
        <f aca="false">LEFTB(UPPER(LEFTB(I95,SEARCH(" -",I95&amp;" -"))),LOOKUP(30,SEARCH("? ",UPPER(LEFTB(I95,SEARCH(" -",I95&amp;" -")))&amp;" ",ROW($1:$30))))&amp;IF(LEN(LEFTB(I95,SEARCH(" -",I95&amp;" -")))&lt;13," другой текст","")</f>
        <v>КУПИТЬ КСЕНОНОВУЮ ЛАМПУ D3S</v>
      </c>
      <c r="M95" s="0" t="str">
        <f aca="false">IF(LEN(LEFTB(I95,SEARCH(" -",I95&amp;" -")))&gt;30,TRIM(SUBSTITUTE(UPPER(LEFTB(I95,SEARCH(" -",I95&amp;" -"))),L95,)),"текст")</f>
        <v>текст</v>
      </c>
    </row>
    <row r="96" customFormat="false" ht="13.5" hidden="false" customHeight="false" outlineLevel="0" collapsed="false">
      <c r="A96" s="4" t="s">
        <v>18</v>
      </c>
      <c r="B96" s="4" t="s">
        <v>19</v>
      </c>
      <c r="C96" s="4" t="s">
        <v>18</v>
      </c>
      <c r="D96" s="4"/>
      <c r="E96" s="4"/>
      <c r="F96" s="4"/>
      <c r="G96" s="4"/>
      <c r="H96" s="4"/>
      <c r="I96" s="5" t="s">
        <v>104</v>
      </c>
      <c r="J96" s="4"/>
      <c r="L96" s="0" t="str">
        <f aca="false">LEFTB(UPPER(LEFTB(I96,SEARCH(" -",I96&amp;" -"))),LOOKUP(30,SEARCH("? ",UPPER(LEFTB(I96,SEARCH(" -",I96&amp;" -")))&amp;" ",ROW($1:$30))))&amp;IF(LEN(LEFTB(I96,SEARCH(" -",I96&amp;" -")))&lt;13," другой текст","")</f>
        <v>КСЕНОНОВЫЕ ЛАМПЫ D3S 4300K</v>
      </c>
      <c r="M96" s="0" t="str">
        <f aca="false">IF(LEN(LEFTB(I96,SEARCH(" -",I96&amp;" -")))&gt;30,TRIM(SUBSTITUTE(UPPER(LEFTB(I96,SEARCH(" -",I96&amp;" -"))),L96,)),"текст")</f>
        <v>текст</v>
      </c>
    </row>
    <row r="97" customFormat="false" ht="13.5" hidden="false" customHeight="false" outlineLevel="0" collapsed="false">
      <c r="A97" s="4" t="s">
        <v>18</v>
      </c>
      <c r="B97" s="4" t="s">
        <v>19</v>
      </c>
      <c r="C97" s="4" t="s">
        <v>18</v>
      </c>
      <c r="D97" s="4"/>
      <c r="E97" s="4"/>
      <c r="F97" s="4"/>
      <c r="G97" s="4"/>
      <c r="H97" s="4"/>
      <c r="I97" s="5" t="s">
        <v>105</v>
      </c>
      <c r="J97" s="4"/>
      <c r="L97" s="0" t="str">
        <f aca="false">LEFTB(UPPER(LEFTB(I97,SEARCH(" -",I97&amp;" -"))),LOOKUP(30,SEARCH("? ",UPPER(LEFTB(I97,SEARCH(" -",I97&amp;" -")))&amp;" ",ROW($1:$30))))&amp;IF(LEN(LEFTB(I97,SEARCH(" -",I97&amp;" -")))&lt;13," другой текст","")</f>
        <v>OSRAM D3S XENARC ORIGINAL </v>
      </c>
      <c r="M97" s="0" t="str">
        <f aca="false">IF(LEN(LEFTB(I97,SEARCH(" -",I97&amp;" -")))&gt;30,TRIM(SUBSTITUTE(UPPER(LEFTB(I97,SEARCH(" -",I97&amp;" -"))),L97,)),"текст")</f>
        <v>текст</v>
      </c>
    </row>
    <row r="98" customFormat="false" ht="13.5" hidden="false" customHeight="false" outlineLevel="0" collapsed="false">
      <c r="A98" s="4" t="s">
        <v>18</v>
      </c>
      <c r="B98" s="4" t="s">
        <v>19</v>
      </c>
      <c r="C98" s="4" t="s">
        <v>18</v>
      </c>
      <c r="D98" s="4"/>
      <c r="E98" s="4"/>
      <c r="F98" s="4"/>
      <c r="G98" s="4"/>
      <c r="H98" s="4"/>
      <c r="I98" s="5" t="s">
        <v>106</v>
      </c>
      <c r="J98" s="4"/>
      <c r="L98" s="0" t="str">
        <f aca="false">LEFTB(UPPER(LEFTB(I98,SEARCH(" -",I98&amp;" -"))),LOOKUP(30,SEARCH("? ",UPPER(LEFTB(I98,SEARCH(" -",I98&amp;" -")))&amp;" ",ROW($1:$30))))&amp;IF(LEN(LEFTB(I98,SEARCH(" -",I98&amp;" -")))&lt;13," другой текст","")</f>
        <v>OSRAM D3S ЦЕНА </v>
      </c>
      <c r="M98" s="0" t="str">
        <f aca="false">IF(LEN(LEFTB(I98,SEARCH(" -",I98&amp;" -")))&gt;30,TRIM(SUBSTITUTE(UPPER(LEFTB(I98,SEARCH(" -",I98&amp;" -"))),L98,)),"текст")</f>
        <v>текст</v>
      </c>
    </row>
    <row r="99" customFormat="false" ht="13.5" hidden="false" customHeight="false" outlineLevel="0" collapsed="false">
      <c r="A99" s="4" t="s">
        <v>18</v>
      </c>
      <c r="B99" s="4" t="s">
        <v>19</v>
      </c>
      <c r="C99" s="4" t="s">
        <v>18</v>
      </c>
      <c r="D99" s="4"/>
      <c r="E99" s="4"/>
      <c r="F99" s="4"/>
      <c r="G99" s="4"/>
      <c r="H99" s="4"/>
      <c r="I99" s="5" t="s">
        <v>107</v>
      </c>
      <c r="J99" s="4"/>
      <c r="L99" s="0" t="str">
        <f aca="false">LEFTB(UPPER(LEFTB(I99,SEARCH(" -",I99&amp;" -"))),LOOKUP(30,SEARCH("? ",UPPER(LEFTB(I99,SEARCH(" -",I99&amp;" -")))&amp;" ",ROW($1:$30))))&amp;IF(LEN(LEFTB(I99,SEARCH(" -",I99&amp;" -")))&lt;13," другой текст","")</f>
        <v>PHILIPS D3S XENON X</v>
      </c>
      <c r="M99" s="0" t="str">
        <f aca="false">IF(LEN(LEFTB(I99,SEARCH(" -",I99&amp;" -")))&gt;30,TRIM(SUBSTITUTE(UPPER(LEFTB(I99,SEARCH(" -",I99&amp;" -"))),L99,)),"текст")</f>
        <v>TREMEVISION GEN2</v>
      </c>
    </row>
    <row r="100" customFormat="false" ht="13.5" hidden="false" customHeight="false" outlineLevel="0" collapsed="false">
      <c r="A100" s="4" t="s">
        <v>18</v>
      </c>
      <c r="B100" s="4" t="s">
        <v>19</v>
      </c>
      <c r="C100" s="4" t="s">
        <v>18</v>
      </c>
      <c r="D100" s="4"/>
      <c r="E100" s="4"/>
      <c r="F100" s="4"/>
      <c r="G100" s="4"/>
      <c r="H100" s="4"/>
      <c r="I100" s="5" t="s">
        <v>108</v>
      </c>
      <c r="J100" s="4"/>
      <c r="L100" s="0" t="str">
        <f aca="false">LEFTB(UPPER(LEFTB(I100,SEARCH(" -",I100&amp;" -"))),LOOKUP(30,SEARCH("? ",UPPER(LEFTB(I100,SEARCH(" -",I100&amp;" -")))&amp;" ",ROW($1:$30))))&amp;IF(LEN(LEFTB(I100,SEARCH(" -",I100&amp;" -")))&lt;13," другой текст","")</f>
        <v>ЧЕМ ОТЛИЧАЕТСЯ D1S ОТ D3S </v>
      </c>
      <c r="M100" s="0" t="str">
        <f aca="false">IF(LEN(LEFTB(I100,SEARCH(" -",I100&amp;" -")))&gt;30,TRIM(SUBSTITUTE(UPPER(LEFTB(I100,SEARCH(" -",I100&amp;" -"))),L100,)),"текст")</f>
        <v>текст</v>
      </c>
    </row>
    <row r="101" customFormat="false" ht="13.5" hidden="false" customHeight="false" outlineLevel="0" collapsed="false">
      <c r="A101" s="4" t="s">
        <v>18</v>
      </c>
      <c r="B101" s="4" t="s">
        <v>19</v>
      </c>
      <c r="C101" s="4" t="s">
        <v>18</v>
      </c>
      <c r="D101" s="4"/>
      <c r="E101" s="4"/>
      <c r="F101" s="4"/>
      <c r="G101" s="4"/>
      <c r="H101" s="4"/>
      <c r="I101" s="5" t="s">
        <v>109</v>
      </c>
      <c r="J101" s="4"/>
      <c r="L101" s="0" t="str">
        <f aca="false">LEFTB(UPPER(LEFTB(I101,SEARCH(" -",I101&amp;" -"))),LOOKUP(30,SEARCH("? ",UPPER(LEFTB(I101,SEARCH(" -",I101&amp;" -")))&amp;" ",ROW($1:$30))))&amp;IF(LEN(LEFTB(I101,SEARCH(" -",I101&amp;" -")))&lt;13," другой текст","")</f>
        <v>ЛАМПА КСЕНОН D3S КУПИТЬ</v>
      </c>
      <c r="M101" s="0" t="str">
        <f aca="false">IF(LEN(LEFTB(I101,SEARCH(" -",I101&amp;" -")))&gt;30,TRIM(SUBSTITUTE(UPPER(LEFTB(I101,SEARCH(" -",I101&amp;" -"))),L101,)),"текст")</f>
        <v>текст</v>
      </c>
    </row>
    <row r="102" customFormat="false" ht="13.5" hidden="false" customHeight="false" outlineLevel="0" collapsed="false">
      <c r="A102" s="4" t="s">
        <v>18</v>
      </c>
      <c r="B102" s="4" t="s">
        <v>19</v>
      </c>
      <c r="C102" s="4" t="s">
        <v>18</v>
      </c>
      <c r="D102" s="4"/>
      <c r="E102" s="4"/>
      <c r="F102" s="4"/>
      <c r="G102" s="4"/>
      <c r="H102" s="4"/>
      <c r="I102" s="5" t="s">
        <v>110</v>
      </c>
      <c r="J102" s="4"/>
      <c r="L102" s="0" t="str">
        <f aca="false">LEFTB(UPPER(LEFTB(I102,SEARCH(" -",I102&amp;" -"))),LOOKUP(30,SEARCH("? ",UPPER(LEFTB(I102,SEARCH(" -",I102&amp;" -")))&amp;" ",ROW($1:$30))))&amp;IF(LEN(LEFTB(I102,SEARCH(" -",I102&amp;" -")))&lt;13," другой текст","")</f>
        <v>SVS D3S другой текст</v>
      </c>
      <c r="M102" s="0" t="str">
        <f aca="false">IF(LEN(LEFTB(I102,SEARCH(" -",I102&amp;" -")))&gt;30,TRIM(SUBSTITUTE(UPPER(LEFTB(I102,SEARCH(" -",I102&amp;" -"))),L102,)),"текст")</f>
        <v>текст</v>
      </c>
    </row>
    <row r="103" customFormat="false" ht="13.5" hidden="false" customHeight="false" outlineLevel="0" collapsed="false">
      <c r="A103" s="4" t="s">
        <v>18</v>
      </c>
      <c r="B103" s="4" t="s">
        <v>19</v>
      </c>
      <c r="C103" s="4" t="s">
        <v>18</v>
      </c>
      <c r="D103" s="4"/>
      <c r="E103" s="4"/>
      <c r="F103" s="4"/>
      <c r="G103" s="4"/>
      <c r="H103" s="4"/>
      <c r="I103" s="5" t="s">
        <v>111</v>
      </c>
      <c r="J103" s="4"/>
      <c r="L103" s="0" t="str">
        <f aca="false">LEFTB(UPPER(LEFTB(I103,SEARCH(" -",I103&amp;" -"))),LOOKUP(30,SEARCH("? ",UPPER(LEFTB(I103,SEARCH(" -",I103&amp;" -")))&amp;" ",ROW($1:$30))))&amp;IF(LEN(LEFTB(I103,SEARCH(" -",I103&amp;" -")))&lt;13," другой текст","")</f>
        <v>PHILIPS XENSTART D3S</v>
      </c>
      <c r="M103" s="0" t="str">
        <f aca="false">IF(LEN(LEFTB(I103,SEARCH(" -",I103&amp;" -")))&gt;30,TRIM(SUBSTITUTE(UPPER(LEFTB(I103,SEARCH(" -",I103&amp;" -"))),L103,)),"текст")</f>
        <v>9285335244</v>
      </c>
    </row>
    <row r="104" customFormat="false" ht="13.5" hidden="false" customHeight="false" outlineLevel="0" collapsed="false">
      <c r="A104" s="4" t="s">
        <v>18</v>
      </c>
      <c r="B104" s="4" t="s">
        <v>19</v>
      </c>
      <c r="C104" s="4" t="s">
        <v>18</v>
      </c>
      <c r="D104" s="4"/>
      <c r="E104" s="4"/>
      <c r="F104" s="4"/>
      <c r="G104" s="4"/>
      <c r="H104" s="4"/>
      <c r="I104" s="5" t="s">
        <v>112</v>
      </c>
      <c r="J104" s="4"/>
      <c r="L104" s="0" t="str">
        <f aca="false">LEFTB(UPPER(LEFTB(I104,SEARCH(" -",I104&amp;" -"))),LOOKUP(30,SEARCH("? ",UPPER(LEFTB(I104,SEARCH(" -",I104&amp;" -")))&amp;" ",ROW($1:$30))))&amp;IF(LEN(LEFTB(I104,SEARCH(" -",I104&amp;" -")))&lt;13," другой текст","")</f>
        <v>OSRAM D3S 35W </v>
      </c>
      <c r="M104" s="0" t="str">
        <f aca="false">IF(LEN(LEFTB(I104,SEARCH(" -",I104&amp;" -")))&gt;30,TRIM(SUBSTITUTE(UPPER(LEFTB(I104,SEARCH(" -",I104&amp;" -"))),L104,)),"текст")</f>
        <v>текст</v>
      </c>
    </row>
    <row r="105" customFormat="false" ht="13.5" hidden="false" customHeight="false" outlineLevel="0" collapsed="false">
      <c r="A105" s="4" t="s">
        <v>18</v>
      </c>
      <c r="B105" s="4" t="s">
        <v>19</v>
      </c>
      <c r="C105" s="4" t="s">
        <v>18</v>
      </c>
      <c r="D105" s="4"/>
      <c r="E105" s="4"/>
      <c r="F105" s="4"/>
      <c r="G105" s="4"/>
      <c r="H105" s="4"/>
      <c r="I105" s="5" t="s">
        <v>113</v>
      </c>
      <c r="J105" s="4"/>
      <c r="L105" s="0" t="str">
        <f aca="false">LEFTB(UPPER(LEFTB(I105,SEARCH(" -",I105&amp;" -"))),LOOKUP(30,SEARCH("? ",UPPER(LEFTB(I105,SEARCH(" -",I105&amp;" -")))&amp;" ",ROW($1:$30))))&amp;IF(LEN(LEFTB(I105,SEARCH(" -",I105&amp;" -")))&lt;13," другой текст","")</f>
        <v>КСЕНОНОВЫЕ ЛАМПЫ D3S 5000K</v>
      </c>
      <c r="M105" s="0" t="str">
        <f aca="false">IF(LEN(LEFTB(I105,SEARCH(" -",I105&amp;" -")))&gt;30,TRIM(SUBSTITUTE(UPPER(LEFTB(I105,SEARCH(" -",I105&amp;" -"))),L105,)),"текст")</f>
        <v>текст</v>
      </c>
    </row>
    <row r="106" customFormat="false" ht="13.5" hidden="false" customHeight="false" outlineLevel="0" collapsed="false">
      <c r="A106" s="4" t="s">
        <v>18</v>
      </c>
      <c r="B106" s="4" t="s">
        <v>19</v>
      </c>
      <c r="C106" s="4" t="s">
        <v>18</v>
      </c>
      <c r="D106" s="4"/>
      <c r="E106" s="4"/>
      <c r="F106" s="4"/>
      <c r="G106" s="4"/>
      <c r="H106" s="4"/>
      <c r="I106" s="5" t="s">
        <v>114</v>
      </c>
      <c r="J106" s="4"/>
      <c r="L106" s="0" t="str">
        <f aca="false">LEFTB(UPPER(LEFTB(I106,SEARCH(" -",I106&amp;" -"))),LOOKUP(30,SEARCH("? ",UPPER(LEFTB(I106,SEARCH(" -",I106&amp;" -")))&amp;" ",ROW($1:$30))))&amp;IF(LEN(LEFTB(I106,SEARCH(" -",I106&amp;" -")))&lt;13," другой текст","")</f>
        <v>PHILIPS XENSTART D3S 35W </v>
      </c>
      <c r="M106" s="0" t="str">
        <f aca="false">IF(LEN(LEFTB(I106,SEARCH(" -",I106&amp;" -")))&gt;30,TRIM(SUBSTITUTE(UPPER(LEFTB(I106,SEARCH(" -",I106&amp;" -"))),L106,)),"текст")</f>
        <v>текст</v>
      </c>
    </row>
    <row r="107" customFormat="false" ht="13.5" hidden="false" customHeight="false" outlineLevel="0" collapsed="false">
      <c r="A107" s="4" t="s">
        <v>18</v>
      </c>
      <c r="B107" s="4" t="s">
        <v>19</v>
      </c>
      <c r="C107" s="4" t="s">
        <v>18</v>
      </c>
      <c r="D107" s="4"/>
      <c r="E107" s="4"/>
      <c r="F107" s="4"/>
      <c r="G107" s="4"/>
      <c r="H107" s="4"/>
      <c r="I107" s="5" t="s">
        <v>115</v>
      </c>
      <c r="J107" s="4"/>
      <c r="L107" s="0" t="str">
        <f aca="false">LEFTB(UPPER(LEFTB(I107,SEARCH(" -",I107&amp;" -"))),LOOKUP(30,SEARCH("? ",UPPER(LEFTB(I107,SEARCH(" -",I107&amp;" -")))&amp;" ",ROW($1:$30))))&amp;IF(LEN(LEFTB(I107,SEARCH(" -",I107&amp;" -")))&lt;13," другой текст","")</f>
        <v>ЛАМПА D3S ОТЗЫВЫ</v>
      </c>
      <c r="M107" s="0" t="str">
        <f aca="false">IF(LEN(LEFTB(I107,SEARCH(" -",I107&amp;" -")))&gt;30,TRIM(SUBSTITUTE(UPPER(LEFTB(I107,SEARCH(" -",I107&amp;" -"))),L107,)),"текст")</f>
        <v>текст</v>
      </c>
    </row>
    <row r="108" customFormat="false" ht="13.5" hidden="false" customHeight="false" outlineLevel="0" collapsed="false">
      <c r="A108" s="4" t="s">
        <v>18</v>
      </c>
      <c r="B108" s="4" t="s">
        <v>19</v>
      </c>
      <c r="C108" s="4" t="s">
        <v>18</v>
      </c>
      <c r="D108" s="4"/>
      <c r="E108" s="4"/>
      <c r="F108" s="4"/>
      <c r="G108" s="4"/>
      <c r="H108" s="4"/>
      <c r="I108" s="5" t="s">
        <v>116</v>
      </c>
      <c r="J108" s="4"/>
      <c r="L108" s="0" t="str">
        <f aca="false">LEFTB(UPPER(LEFTB(I108,SEARCH(" -",I108&amp;" -"))),LOOKUP(30,SEARCH("? ",UPPER(LEFTB(I108,SEARCH(" -",I108&amp;" -")))&amp;" ",ROW($1:$30))))&amp;IF(LEN(LEFTB(I108,SEARCH(" -",I108&amp;" -")))&lt;13," другой текст","")</f>
        <v>D3S EGOLIGHT САМАРА</v>
      </c>
      <c r="M108" s="0" t="str">
        <f aca="false">IF(LEN(LEFTB(I108,SEARCH(" -",I108&amp;" -")))&gt;30,TRIM(SUBSTITUTE(UPPER(LEFTB(I108,SEARCH(" -",I108&amp;" -"))),L108,)),"текст")</f>
        <v>текст</v>
      </c>
    </row>
    <row r="109" customFormat="false" ht="13.5" hidden="false" customHeight="false" outlineLevel="0" collapsed="false">
      <c r="A109" s="4" t="s">
        <v>18</v>
      </c>
      <c r="B109" s="4" t="s">
        <v>19</v>
      </c>
      <c r="C109" s="4" t="s">
        <v>18</v>
      </c>
      <c r="D109" s="4"/>
      <c r="E109" s="4"/>
      <c r="F109" s="4"/>
      <c r="G109" s="4"/>
      <c r="H109" s="4"/>
      <c r="I109" s="5" t="s">
        <v>117</v>
      </c>
      <c r="J109" s="4"/>
      <c r="L109" s="0" t="str">
        <f aca="false">LEFTB(UPPER(LEFTB(I109,SEARCH(" -",I109&amp;" -"))),LOOKUP(30,SEARCH("? ",UPPER(LEFTB(I109,SEARCH(" -",I109&amp;" -")))&amp;" ",ROW($1:$30))))&amp;IF(LEN(LEFTB(I109,SEARCH(" -",I109&amp;" -")))&lt;13," другой текст","")</f>
        <v>SHINRICO D3S ОТЗЫВЫ</v>
      </c>
      <c r="M109" s="0" t="str">
        <f aca="false">IF(LEN(LEFTB(I109,SEARCH(" -",I109&amp;" -")))&gt;30,TRIM(SUBSTITUTE(UPPER(LEFTB(I109,SEARCH(" -",I109&amp;" -"))),L109,)),"текст")</f>
        <v>текст</v>
      </c>
    </row>
    <row r="110" customFormat="false" ht="13.5" hidden="false" customHeight="false" outlineLevel="0" collapsed="false">
      <c r="A110" s="4" t="s">
        <v>18</v>
      </c>
      <c r="B110" s="4" t="s">
        <v>19</v>
      </c>
      <c r="C110" s="4" t="s">
        <v>18</v>
      </c>
      <c r="D110" s="4"/>
      <c r="E110" s="4"/>
      <c r="F110" s="4"/>
      <c r="G110" s="4"/>
      <c r="H110" s="4"/>
      <c r="I110" s="5" t="s">
        <v>118</v>
      </c>
      <c r="J110" s="4"/>
      <c r="L110" s="0" t="str">
        <f aca="false">LEFTB(UPPER(LEFTB(I110,SEARCH(" -",I110&amp;" -"))),LOOKUP(30,SEARCH("? ",UPPER(LEFTB(I110,SEARCH(" -",I110&amp;" -")))&amp;" ",ROW($1:$30))))&amp;IF(LEN(LEFTB(I110,SEARCH(" -",I110&amp;" -")))&lt;13," другой текст","")</f>
        <v>PHILIPS D3S 4800K X</v>
      </c>
      <c r="M110" s="0" t="str">
        <f aca="false">IF(LEN(LEFTB(I110,SEARCH(" -",I110&amp;" -")))&gt;30,TRIM(SUBSTITUTE(UPPER(LEFTB(I110,SEARCH(" -",I110&amp;" -"))),L110,)),"текст")</f>
        <v>TREMEVISION 50</v>
      </c>
    </row>
    <row r="111" customFormat="false" ht="13.5" hidden="false" customHeight="false" outlineLevel="0" collapsed="false">
      <c r="A111" s="4" t="s">
        <v>18</v>
      </c>
      <c r="B111" s="4" t="s">
        <v>19</v>
      </c>
      <c r="C111" s="4" t="s">
        <v>18</v>
      </c>
      <c r="D111" s="4"/>
      <c r="E111" s="4"/>
      <c r="F111" s="4"/>
      <c r="G111" s="4"/>
      <c r="H111" s="4"/>
      <c r="I111" s="5" t="s">
        <v>119</v>
      </c>
      <c r="J111" s="4"/>
      <c r="L111" s="0" t="str">
        <f aca="false">LEFTB(UPPER(LEFTB(I111,SEARCH(" -",I111&amp;" -"))),LOOKUP(30,SEARCH("? ",UPPER(LEFTB(I111,SEARCH(" -",I111&amp;" -")))&amp;" ",ROW($1:$30))))&amp;IF(LEN(LEFTB(I111,SEARCH(" -",I111&amp;" -")))&lt;13," другой текст","")</f>
        <v>ЛАМПА D3S ЦЕНА</v>
      </c>
      <c r="M111" s="0" t="str">
        <f aca="false">IF(LEN(LEFTB(I111,SEARCH(" -",I111&amp;" -")))&gt;30,TRIM(SUBSTITUTE(UPPER(LEFTB(I111,SEARCH(" -",I111&amp;" -"))),L111,)),"текст")</f>
        <v>текст</v>
      </c>
    </row>
    <row r="112" customFormat="false" ht="13.5" hidden="false" customHeight="false" outlineLevel="0" collapsed="false">
      <c r="A112" s="4" t="s">
        <v>18</v>
      </c>
      <c r="B112" s="4" t="s">
        <v>19</v>
      </c>
      <c r="C112" s="4" t="s">
        <v>18</v>
      </c>
      <c r="D112" s="4"/>
      <c r="E112" s="4"/>
      <c r="F112" s="4"/>
      <c r="G112" s="4"/>
      <c r="H112" s="4"/>
      <c r="I112" s="5" t="s">
        <v>120</v>
      </c>
      <c r="J112" s="4"/>
      <c r="L112" s="0" t="str">
        <f aca="false">LEFTB(UPPER(LEFTB(I112,SEARCH(" -",I112&amp;" -"))),LOOKUP(30,SEARCH("? ",UPPER(LEFTB(I112,SEARCH(" -",I112&amp;" -")))&amp;" ",ROW($1:$30))))&amp;IF(LEN(LEFTB(I112,SEARCH(" -",I112&amp;" -")))&lt;13," другой текст","")</f>
        <v>D3S D2S ОТЛИЧИЯ</v>
      </c>
      <c r="M112" s="0" t="str">
        <f aca="false">IF(LEN(LEFTB(I112,SEARCH(" -",I112&amp;" -")))&gt;30,TRIM(SUBSTITUTE(UPPER(LEFTB(I112,SEARCH(" -",I112&amp;" -"))),L112,)),"текст")</f>
        <v>текст</v>
      </c>
    </row>
    <row r="113" customFormat="false" ht="13.5" hidden="false" customHeight="false" outlineLevel="0" collapsed="false">
      <c r="A113" s="4" t="s">
        <v>18</v>
      </c>
      <c r="B113" s="4" t="s">
        <v>19</v>
      </c>
      <c r="C113" s="4" t="s">
        <v>18</v>
      </c>
      <c r="D113" s="4"/>
      <c r="E113" s="4"/>
      <c r="F113" s="4"/>
      <c r="G113" s="4"/>
      <c r="H113" s="4"/>
      <c r="I113" s="5" t="s">
        <v>121</v>
      </c>
      <c r="J113" s="4"/>
      <c r="L113" s="0" t="str">
        <f aca="false">LEFTB(UPPER(LEFTB(I113,SEARCH(" -",I113&amp;" -"))),LOOKUP(30,SEARCH("? ",UPPER(LEFTB(I113,SEARCH(" -",I113&amp;" -")))&amp;" ",ROW($1:$30))))&amp;IF(LEN(LEFTB(I113,SEARCH(" -",I113&amp;" -")))&lt;13," другой текст","")</f>
        <v>ПЕРЕХОДНИК D3S</v>
      </c>
      <c r="M113" s="0" t="str">
        <f aca="false">IF(LEN(LEFTB(I113,SEARCH(" -",I113&amp;" -")))&gt;30,TRIM(SUBSTITUTE(UPPER(LEFTB(I113,SEARCH(" -",I113&amp;" -"))),L113,)),"текст")</f>
        <v>текст</v>
      </c>
    </row>
    <row r="114" customFormat="false" ht="13.5" hidden="false" customHeight="false" outlineLevel="0" collapsed="false">
      <c r="A114" s="4" t="s">
        <v>18</v>
      </c>
      <c r="B114" s="4" t="s">
        <v>19</v>
      </c>
      <c r="C114" s="4" t="s">
        <v>18</v>
      </c>
      <c r="D114" s="4"/>
      <c r="E114" s="4"/>
      <c r="F114" s="4"/>
      <c r="G114" s="4"/>
      <c r="H114" s="4"/>
      <c r="I114" s="5" t="s">
        <v>122</v>
      </c>
      <c r="J114" s="4"/>
      <c r="L114" s="0" t="str">
        <f aca="false">LEFTB(UPPER(LEFTB(I114,SEARCH(" -",I114&amp;" -"))),LOOKUP(30,SEARCH("? ",UPPER(LEFTB(I114,SEARCH(" -",I114&amp;" -")))&amp;" ",ROW($1:$30))))&amp;IF(LEN(LEFTB(I114,SEARCH(" -",I114&amp;" -")))&lt;13," другой текст","")</f>
        <v>КСЕНОНОВАЯ ЛАМПА OSRAM XENARC</v>
      </c>
      <c r="M114" s="0" t="str">
        <f aca="false">IF(LEN(LEFTB(I114,SEARCH(" -",I114&amp;" -")))&gt;30,TRIM(SUBSTITUTE(UPPER(LEFTB(I114,SEARCH(" -",I114&amp;" -"))),L114,)),"текст")</f>
        <v>D3S</v>
      </c>
    </row>
    <row r="115" customFormat="false" ht="13.5" hidden="false" customHeight="false" outlineLevel="0" collapsed="false">
      <c r="A115" s="4" t="s">
        <v>18</v>
      </c>
      <c r="B115" s="4" t="s">
        <v>19</v>
      </c>
      <c r="C115" s="4" t="s">
        <v>18</v>
      </c>
      <c r="D115" s="4"/>
      <c r="E115" s="4"/>
      <c r="F115" s="4"/>
      <c r="G115" s="4"/>
      <c r="H115" s="4"/>
      <c r="I115" s="5" t="s">
        <v>123</v>
      </c>
      <c r="J115" s="4"/>
      <c r="L115" s="0" t="str">
        <f aca="false">LEFTB(UPPER(LEFTB(I115,SEARCH(" -",I115&amp;" -"))),LOOKUP(30,SEARCH("? ",UPPER(LEFTB(I115,SEARCH(" -",I115&amp;" -")))&amp;" ",ROW($1:$30))))&amp;IF(LEN(LEFTB(I115,SEARCH(" -",I115&amp;" -")))&lt;13," другой текст","")</f>
        <v>ЛАМПА D3S КУПИТЬ В СПБ</v>
      </c>
      <c r="M115" s="0" t="str">
        <f aca="false">IF(LEN(LEFTB(I115,SEARCH(" -",I115&amp;" -")))&gt;30,TRIM(SUBSTITUTE(UPPER(LEFTB(I115,SEARCH(" -",I115&amp;" -"))),L115,)),"текст")</f>
        <v>текст</v>
      </c>
    </row>
    <row r="116" customFormat="false" ht="13.5" hidden="false" customHeight="false" outlineLevel="0" collapsed="false">
      <c r="A116" s="4" t="s">
        <v>18</v>
      </c>
      <c r="B116" s="4" t="s">
        <v>19</v>
      </c>
      <c r="C116" s="4" t="s">
        <v>18</v>
      </c>
      <c r="D116" s="4"/>
      <c r="E116" s="4"/>
      <c r="F116" s="4"/>
      <c r="G116" s="4"/>
      <c r="H116" s="4"/>
      <c r="I116" s="5" t="s">
        <v>124</v>
      </c>
      <c r="J116" s="4"/>
      <c r="L116" s="0" t="str">
        <f aca="false">LEFTB(UPPER(LEFTB(I116,SEARCH(" -",I116&amp;" -"))),LOOKUP(30,SEARCH("? ",UPPER(LEFTB(I116,SEARCH(" -",I116&amp;" -")))&amp;" ",ROW($1:$30))))&amp;IF(LEN(LEFTB(I116,SEARCH(" -",I116&amp;" -")))&lt;13," другой текст","")</f>
        <v>OPTIMA PREMIUM ITP D3S </v>
      </c>
      <c r="M116" s="0" t="str">
        <f aca="false">IF(LEN(LEFTB(I116,SEARCH(" -",I116&amp;" -")))&gt;30,TRIM(SUBSTITUTE(UPPER(LEFTB(I116,SEARCH(" -",I116&amp;" -"))),L116,)),"текст")</f>
        <v>текст</v>
      </c>
    </row>
    <row r="117" customFormat="false" ht="13.5" hidden="false" customHeight="false" outlineLevel="0" collapsed="false">
      <c r="A117" s="4" t="s">
        <v>18</v>
      </c>
      <c r="B117" s="4" t="s">
        <v>19</v>
      </c>
      <c r="C117" s="4" t="s">
        <v>18</v>
      </c>
      <c r="D117" s="4"/>
      <c r="E117" s="4"/>
      <c r="F117" s="4"/>
      <c r="G117" s="4"/>
      <c r="H117" s="4"/>
      <c r="I117" s="5" t="s">
        <v>125</v>
      </c>
      <c r="J117" s="4"/>
      <c r="L117" s="0" t="str">
        <f aca="false">LEFTB(UPPER(LEFTB(I117,SEARCH(" -",I117&amp;" -"))),LOOKUP(30,SEARCH("? ",UPPER(LEFTB(I117,SEARCH(" -",I117&amp;" -")))&amp;" ",ROW($1:$30))))&amp;IF(LEN(LEFTB(I117,SEARCH(" -",I117&amp;" -")))&lt;13," другой текст","")</f>
        <v>ТИГУАН D3S другой текст</v>
      </c>
      <c r="M117" s="0" t="str">
        <f aca="false">IF(LEN(LEFTB(I117,SEARCH(" -",I117&amp;" -")))&gt;30,TRIM(SUBSTITUTE(UPPER(LEFTB(I117,SEARCH(" -",I117&amp;" -"))),L117,)),"текст")</f>
        <v>текст</v>
      </c>
    </row>
    <row r="118" customFormat="false" ht="13.5" hidden="false" customHeight="false" outlineLevel="0" collapsed="false">
      <c r="A118" s="4" t="s">
        <v>18</v>
      </c>
      <c r="B118" s="4" t="s">
        <v>19</v>
      </c>
      <c r="C118" s="4" t="s">
        <v>18</v>
      </c>
      <c r="D118" s="4"/>
      <c r="E118" s="4"/>
      <c r="F118" s="4"/>
      <c r="G118" s="4"/>
      <c r="H118" s="4"/>
      <c r="I118" s="5" t="s">
        <v>126</v>
      </c>
      <c r="J118" s="4"/>
      <c r="L118" s="0" t="str">
        <f aca="false">LEFTB(UPPER(LEFTB(I118,SEARCH(" -",I118&amp;" -"))),LOOKUP(30,SEARCH("? ",UPPER(LEFTB(I118,SEARCH(" -",I118&amp;" -")))&amp;" ",ROW($1:$30))))&amp;IF(LEN(LEFTB(I118,SEARCH(" -",I118&amp;" -")))&lt;13," другой текст","")</f>
        <v>ЛАМПЫ АВТОМОБИЛЬНЫЕ</v>
      </c>
      <c r="M118" s="0" t="str">
        <f aca="false">IF(LEN(LEFTB(I118,SEARCH(" -",I118&amp;" -")))&gt;30,TRIM(SUBSTITUTE(UPPER(LEFTB(I118,SEARCH(" -",I118&amp;" -"))),L118,)),"текст")</f>
        <v>СВЕТОДИОДНЫЕ D3S</v>
      </c>
    </row>
    <row r="119" customFormat="false" ht="13.5" hidden="false" customHeight="false" outlineLevel="0" collapsed="false">
      <c r="A119" s="4" t="s">
        <v>18</v>
      </c>
      <c r="B119" s="4" t="s">
        <v>19</v>
      </c>
      <c r="C119" s="4" t="s">
        <v>18</v>
      </c>
      <c r="D119" s="4"/>
      <c r="E119" s="4"/>
      <c r="F119" s="4"/>
      <c r="G119" s="4"/>
      <c r="H119" s="4"/>
      <c r="I119" s="5" t="s">
        <v>127</v>
      </c>
      <c r="J119" s="4"/>
      <c r="L119" s="0" t="str">
        <f aca="false">LEFTB(UPPER(LEFTB(I119,SEARCH(" -",I119&amp;" -"))),LOOKUP(30,SEARCH("? ",UPPER(LEFTB(I119,SEARCH(" -",I119&amp;" -")))&amp;" ",ROW($1:$30))))&amp;IF(LEN(LEFTB(I119,SEARCH(" -",I119&amp;" -")))&lt;13," другой текст","")</f>
        <v>ЛАМПА КСЕНОН D3S PHILIPS</v>
      </c>
      <c r="M119" s="0" t="str">
        <f aca="false">IF(LEN(LEFTB(I119,SEARCH(" -",I119&amp;" -")))&gt;30,TRIM(SUBSTITUTE(UPPER(LEFTB(I119,SEARCH(" -",I119&amp;" -"))),L119,)),"текст")</f>
        <v>текст</v>
      </c>
    </row>
    <row r="120" customFormat="false" ht="13.5" hidden="false" customHeight="false" outlineLevel="0" collapsed="false">
      <c r="A120" s="4" t="s">
        <v>18</v>
      </c>
      <c r="B120" s="4" t="s">
        <v>19</v>
      </c>
      <c r="C120" s="4" t="s">
        <v>18</v>
      </c>
      <c r="D120" s="4"/>
      <c r="E120" s="4"/>
      <c r="F120" s="4"/>
      <c r="G120" s="4"/>
      <c r="H120" s="4"/>
      <c r="I120" s="5" t="s">
        <v>128</v>
      </c>
      <c r="J120" s="4"/>
      <c r="L120" s="0" t="str">
        <f aca="false">LEFTB(UPPER(LEFTB(I120,SEARCH(" -",I120&amp;" -"))),LOOKUP(30,SEARCH("? ",UPPER(LEFTB(I120,SEARCH(" -",I120&amp;" -")))&amp;" ",ROW($1:$30))))&amp;IF(LEN(LEFTB(I120,SEARCH(" -",I120&amp;" -")))&lt;13," другой текст","")</f>
        <v>PHILIPS D3S XENON WHITEVISION</v>
      </c>
      <c r="M120" s="0" t="str">
        <f aca="false">IF(LEN(LEFTB(I120,SEARCH(" -",I120&amp;" -")))&gt;30,TRIM(SUBSTITUTE(UPPER(LEFTB(I120,SEARCH(" -",I120&amp;" -"))),L120,)),"текст")</f>
        <v>GEN2</v>
      </c>
    </row>
    <row r="121" customFormat="false" ht="13.5" hidden="false" customHeight="false" outlineLevel="0" collapsed="false">
      <c r="A121" s="4" t="s">
        <v>18</v>
      </c>
      <c r="B121" s="4" t="s">
        <v>19</v>
      </c>
      <c r="C121" s="4" t="s">
        <v>18</v>
      </c>
      <c r="D121" s="4"/>
      <c r="E121" s="4"/>
      <c r="F121" s="4"/>
      <c r="G121" s="4"/>
      <c r="H121" s="4"/>
      <c r="I121" s="5" t="s">
        <v>129</v>
      </c>
      <c r="J121" s="4"/>
      <c r="L121" s="0" t="str">
        <f aca="false">LEFTB(UPPER(LEFTB(I121,SEARCH(" -",I121&amp;" -"))),LOOKUP(30,SEARCH("? ",UPPER(LEFTB(I121,SEARCH(" -",I121&amp;" -")))&amp;" ",ROW($1:$30))))&amp;IF(LEN(LEFTB(I121,SEARCH(" -",I121&amp;" -")))&lt;13," другой текст","")</f>
        <v>D3S 42В 35ВТ </v>
      </c>
      <c r="M121" s="0" t="str">
        <f aca="false">IF(LEN(LEFTB(I121,SEARCH(" -",I121&amp;" -")))&gt;30,TRIM(SUBSTITUTE(UPPER(LEFTB(I121,SEARCH(" -",I121&amp;" -"))),L121,)),"текст")</f>
        <v>текст</v>
      </c>
    </row>
    <row r="122" customFormat="false" ht="13.5" hidden="false" customHeight="false" outlineLevel="0" collapsed="false">
      <c r="A122" s="4" t="s">
        <v>18</v>
      </c>
      <c r="B122" s="4" t="s">
        <v>19</v>
      </c>
      <c r="C122" s="4" t="s">
        <v>18</v>
      </c>
      <c r="D122" s="4"/>
      <c r="E122" s="4"/>
      <c r="F122" s="4"/>
      <c r="G122" s="4"/>
      <c r="H122" s="4"/>
      <c r="I122" s="5" t="s">
        <v>130</v>
      </c>
      <c r="J122" s="4"/>
      <c r="L122" s="0" t="str">
        <f aca="false">LEFTB(UPPER(LEFTB(I122,SEARCH(" -",I122&amp;" -"))),LOOKUP(30,SEARCH("? ",UPPER(LEFTB(I122,SEARCH(" -",I122&amp;" -")))&amp;" ",ROW($1:$30))))&amp;IF(LEN(LEFTB(I122,SEARCH(" -",I122&amp;" -")))&lt;13," другой текст","")</f>
        <v>PHILIPS D3S WHITE VISION GEN2</v>
      </c>
      <c r="M122" s="0" t="str">
        <f aca="false">IF(LEN(LEFTB(I122,SEARCH(" -",I122&amp;" -")))&gt;30,TRIM(SUBSTITUTE(UPPER(LEFTB(I122,SEARCH(" -",I122&amp;" -"))),L122,)),"текст")</f>
        <v>текст</v>
      </c>
    </row>
    <row r="123" customFormat="false" ht="13.5" hidden="false" customHeight="false" outlineLevel="0" collapsed="false">
      <c r="A123" s="4" t="s">
        <v>18</v>
      </c>
      <c r="B123" s="4" t="s">
        <v>19</v>
      </c>
      <c r="C123" s="4" t="s">
        <v>18</v>
      </c>
      <c r="D123" s="4"/>
      <c r="E123" s="4"/>
      <c r="F123" s="4"/>
      <c r="G123" s="4"/>
      <c r="H123" s="4"/>
      <c r="I123" s="5" t="s">
        <v>131</v>
      </c>
      <c r="J123" s="4"/>
      <c r="L123" s="0" t="str">
        <f aca="false">LEFTB(UPPER(LEFTB(I123,SEARCH(" -",I123&amp;" -"))),LOOKUP(30,SEARCH("? ",UPPER(LEFTB(I123,SEARCH(" -",I123&amp;" -")))&amp;" ",ROW($1:$30))))&amp;IF(LEN(LEFTB(I123,SEARCH(" -",I123&amp;" -")))&lt;13," другой текст","")</f>
        <v>ЛАМПА D3S КУПИТЬ В МОСКВЕ</v>
      </c>
      <c r="M123" s="0" t="str">
        <f aca="false">IF(LEN(LEFTB(I123,SEARCH(" -",I123&amp;" -")))&gt;30,TRIM(SUBSTITUTE(UPPER(LEFTB(I123,SEARCH(" -",I123&amp;" -"))),L123,)),"текст")</f>
        <v>текст</v>
      </c>
    </row>
    <row r="124" customFormat="false" ht="13.5" hidden="false" customHeight="false" outlineLevel="0" collapsed="false">
      <c r="A124" s="4" t="s">
        <v>18</v>
      </c>
      <c r="B124" s="4" t="s">
        <v>19</v>
      </c>
      <c r="C124" s="4" t="s">
        <v>18</v>
      </c>
      <c r="D124" s="4"/>
      <c r="E124" s="4"/>
      <c r="F124" s="4"/>
      <c r="G124" s="4"/>
      <c r="H124" s="4"/>
      <c r="I124" s="5" t="s">
        <v>132</v>
      </c>
      <c r="J124" s="4"/>
      <c r="L124" s="0" t="str">
        <f aca="false">LEFTB(UPPER(LEFTB(I124,SEARCH(" -",I124&amp;" -"))),LOOKUP(30,SEARCH("? ",UPPER(LEFTB(I124,SEARCH(" -",I124&amp;" -")))&amp;" ",ROW($1:$30))))&amp;IF(LEN(LEFTB(I124,SEARCH(" -",I124&amp;" -")))&lt;13," другой текст","")</f>
        <v>PHILIPS D3S 4300K </v>
      </c>
      <c r="M124" s="0" t="str">
        <f aca="false">IF(LEN(LEFTB(I124,SEARCH(" -",I124&amp;" -")))&gt;30,TRIM(SUBSTITUTE(UPPER(LEFTB(I124,SEARCH(" -",I124&amp;" -"))),L124,)),"текст")</f>
        <v>текст</v>
      </c>
    </row>
    <row r="125" customFormat="false" ht="13.5" hidden="false" customHeight="false" outlineLevel="0" collapsed="false">
      <c r="A125" s="4" t="s">
        <v>18</v>
      </c>
      <c r="B125" s="4" t="s">
        <v>19</v>
      </c>
      <c r="C125" s="4" t="s">
        <v>18</v>
      </c>
      <c r="D125" s="4"/>
      <c r="E125" s="4"/>
      <c r="F125" s="4"/>
      <c r="G125" s="4"/>
      <c r="H125" s="4"/>
      <c r="I125" s="5" t="s">
        <v>133</v>
      </c>
      <c r="J125" s="4"/>
      <c r="L125" s="0" t="str">
        <f aca="false">LEFTB(UPPER(LEFTB(I125,SEARCH(" -",I125&amp;" -"))),LOOKUP(30,SEARCH("? ",UPPER(LEFTB(I125,SEARCH(" -",I125&amp;" -")))&amp;" ",ROW($1:$30))))&amp;IF(LEN(LEFTB(I125,SEARCH(" -",I125&amp;" -")))&lt;13," другой текст","")</f>
        <v>ЛАМПА D3S PHILIPS X TREME</v>
      </c>
      <c r="M125" s="0" t="str">
        <f aca="false">IF(LEN(LEFTB(I125,SEARCH(" -",I125&amp;" -")))&gt;30,TRIM(SUBSTITUTE(UPPER(LEFTB(I125,SEARCH(" -",I125&amp;" -"))),L125,)),"текст")</f>
        <v>VISION</v>
      </c>
    </row>
    <row r="126" customFormat="false" ht="13.5" hidden="false" customHeight="false" outlineLevel="0" collapsed="false">
      <c r="A126" s="4" t="s">
        <v>18</v>
      </c>
      <c r="B126" s="4" t="s">
        <v>19</v>
      </c>
      <c r="C126" s="4" t="s">
        <v>18</v>
      </c>
      <c r="D126" s="4"/>
      <c r="E126" s="4"/>
      <c r="F126" s="4"/>
      <c r="G126" s="4"/>
      <c r="H126" s="4"/>
      <c r="I126" s="5" t="s">
        <v>134</v>
      </c>
      <c r="J126" s="4"/>
      <c r="L126" s="0" t="str">
        <f aca="false">LEFTB(UPPER(LEFTB(I126,SEARCH(" -",I126&amp;" -"))),LOOKUP(30,SEARCH("? ",UPPER(LEFTB(I126,SEARCH(" -",I126&amp;" -")))&amp;" ",ROW($1:$30))))&amp;IF(LEN(LEFTB(I126,SEARCH(" -",I126&amp;" -")))&lt;13," другой текст","")</f>
        <v>РЕМОНТ D3S  другой текст</v>
      </c>
      <c r="M126" s="0" t="str">
        <f aca="false">IF(LEN(LEFTB(I126,SEARCH(" -",I126&amp;" -")))&gt;30,TRIM(SUBSTITUTE(UPPER(LEFTB(I126,SEARCH(" -",I126&amp;" -"))),L126,)),"текст")</f>
        <v>текст</v>
      </c>
    </row>
    <row r="127" customFormat="false" ht="13.5" hidden="false" customHeight="false" outlineLevel="0" collapsed="false">
      <c r="A127" s="4" t="s">
        <v>18</v>
      </c>
      <c r="B127" s="4" t="s">
        <v>19</v>
      </c>
      <c r="C127" s="4" t="s">
        <v>18</v>
      </c>
      <c r="D127" s="4"/>
      <c r="E127" s="4"/>
      <c r="F127" s="4"/>
      <c r="G127" s="4"/>
      <c r="H127" s="4"/>
      <c r="I127" s="5" t="s">
        <v>135</v>
      </c>
      <c r="J127" s="4"/>
      <c r="L127" s="0" t="str">
        <f aca="false">LEFTB(UPPER(LEFTB(I127,SEARCH(" -",I127&amp;" -"))),LOOKUP(30,SEARCH("? ",UPPER(LEFTB(I127,SEARCH(" -",I127&amp;" -")))&amp;" ",ROW($1:$30))))&amp;IF(LEN(LEFTB(I127,SEARCH(" -",I127&amp;" -")))&lt;13," другой текст","")</f>
        <v>D3S 5000K КУПИТЬ </v>
      </c>
      <c r="M127" s="0" t="str">
        <f aca="false">IF(LEN(LEFTB(I127,SEARCH(" -",I127&amp;" -")))&gt;30,TRIM(SUBSTITUTE(UPPER(LEFTB(I127,SEARCH(" -",I127&amp;" -"))),L127,)),"текст")</f>
        <v>текст</v>
      </c>
    </row>
    <row r="128" customFormat="false" ht="13.5" hidden="false" customHeight="false" outlineLevel="0" collapsed="false">
      <c r="A128" s="4" t="s">
        <v>18</v>
      </c>
      <c r="B128" s="4" t="s">
        <v>19</v>
      </c>
      <c r="C128" s="4" t="s">
        <v>18</v>
      </c>
      <c r="D128" s="4"/>
      <c r="E128" s="4"/>
      <c r="F128" s="4"/>
      <c r="G128" s="4"/>
      <c r="H128" s="4"/>
      <c r="I128" s="5" t="s">
        <v>136</v>
      </c>
      <c r="J128" s="4"/>
      <c r="L128" s="0" t="str">
        <f aca="false">LEFTB(UPPER(LEFTB(I128,SEARCH(" -",I128&amp;" -"))),LOOKUP(30,SEARCH("? ",UPPER(LEFTB(I128,SEARCH(" -",I128&amp;" -")))&amp;" ",ROW($1:$30))))&amp;IF(LEN(LEFTB(I128,SEARCH(" -",I128&amp;" -")))&lt;13," другой текст","")</f>
        <v>HELLA D3S другой текст</v>
      </c>
      <c r="M128" s="0" t="str">
        <f aca="false">IF(LEN(LEFTB(I128,SEARCH(" -",I128&amp;" -")))&gt;30,TRIM(SUBSTITUTE(UPPER(LEFTB(I128,SEARCH(" -",I128&amp;" -"))),L128,)),"текст")</f>
        <v>текст</v>
      </c>
    </row>
    <row r="129" customFormat="false" ht="13.5" hidden="false" customHeight="false" outlineLevel="0" collapsed="false">
      <c r="A129" s="4" t="s">
        <v>18</v>
      </c>
      <c r="B129" s="4" t="s">
        <v>19</v>
      </c>
      <c r="C129" s="4" t="s">
        <v>18</v>
      </c>
      <c r="D129" s="4"/>
      <c r="E129" s="4"/>
      <c r="F129" s="4"/>
      <c r="G129" s="4"/>
      <c r="H129" s="4"/>
      <c r="I129" s="5" t="s">
        <v>137</v>
      </c>
      <c r="J129" s="4"/>
      <c r="L129" s="0" t="str">
        <f aca="false">LEFTB(UPPER(LEFTB(I129,SEARCH(" -",I129&amp;" -"))),LOOKUP(30,SEARCH("? ",UPPER(LEFTB(I129,SEARCH(" -",I129&amp;" -")))&amp;" ",ROW($1:$30))))&amp;IF(LEN(LEFTB(I129,SEARCH(" -",I129&amp;" -")))&lt;13," другой текст","")</f>
        <v>D3S OSRAM 5000K</v>
      </c>
      <c r="M129" s="0" t="str">
        <f aca="false">IF(LEN(LEFTB(I129,SEARCH(" -",I129&amp;" -")))&gt;30,TRIM(SUBSTITUTE(UPPER(LEFTB(I129,SEARCH(" -",I129&amp;" -"))),L129,)),"текст")</f>
        <v>текст</v>
      </c>
    </row>
    <row r="130" customFormat="false" ht="13.5" hidden="false" customHeight="false" outlineLevel="0" collapsed="false">
      <c r="A130" s="4" t="s">
        <v>18</v>
      </c>
      <c r="B130" s="4" t="s">
        <v>19</v>
      </c>
      <c r="C130" s="4" t="s">
        <v>18</v>
      </c>
      <c r="D130" s="4"/>
      <c r="E130" s="4"/>
      <c r="F130" s="4"/>
      <c r="G130" s="4"/>
      <c r="H130" s="4"/>
      <c r="I130" s="5" t="s">
        <v>138</v>
      </c>
      <c r="J130" s="4"/>
      <c r="L130" s="0" t="str">
        <f aca="false">LEFTB(UPPER(LEFTB(I130,SEARCH(" -",I130&amp;" -"))),LOOKUP(30,SEARCH("? ",UPPER(LEFTB(I130,SEARCH(" -",I130&amp;" -")))&amp;" ",ROW($1:$30))))&amp;IF(LEN(LEFTB(I130,SEARCH(" -",I130&amp;" -")))&lt;13," другой текст","")</f>
        <v>OSRAM D3S COOL BLUE INTENSE</v>
      </c>
      <c r="M130" s="0" t="str">
        <f aca="false">IF(LEN(LEFTB(I130,SEARCH(" -",I130&amp;" -")))&gt;30,TRIM(SUBSTITUTE(UPPER(LEFTB(I130,SEARCH(" -",I130&amp;" -"))),L130,)),"текст")</f>
        <v>текст</v>
      </c>
    </row>
    <row r="131" customFormat="false" ht="13.5" hidden="false" customHeight="false" outlineLevel="0" collapsed="false">
      <c r="A131" s="4" t="s">
        <v>18</v>
      </c>
      <c r="B131" s="4" t="s">
        <v>19</v>
      </c>
      <c r="C131" s="4" t="s">
        <v>18</v>
      </c>
      <c r="D131" s="4"/>
      <c r="E131" s="4"/>
      <c r="F131" s="4"/>
      <c r="G131" s="4"/>
      <c r="H131" s="4"/>
      <c r="I131" s="5" t="s">
        <v>139</v>
      </c>
      <c r="J131" s="4"/>
      <c r="L131" s="0" t="str">
        <f aca="false">LEFTB(UPPER(LEFTB(I131,SEARCH(" -",I131&amp;" -"))),LOOKUP(30,SEARCH("? ",UPPER(LEFTB(I131,SEARCH(" -",I131&amp;" -")))&amp;" ",ROW($1:$30))))&amp;IF(LEN(LEFTB(I131,SEARCH(" -",I131&amp;" -")))&lt;13," другой текст","")</f>
        <v>MTF LIGHT D3S</v>
      </c>
      <c r="M131" s="0" t="str">
        <f aca="false">IF(LEN(LEFTB(I131,SEARCH(" -",I131&amp;" -")))&gt;30,TRIM(SUBSTITUTE(UPPER(LEFTB(I131,SEARCH(" -",I131&amp;" -"))),L131,)),"текст")</f>
        <v>текст</v>
      </c>
    </row>
    <row r="132" customFormat="false" ht="13.5" hidden="false" customHeight="false" outlineLevel="0" collapsed="false">
      <c r="A132" s="4" t="s">
        <v>18</v>
      </c>
      <c r="B132" s="4" t="s">
        <v>19</v>
      </c>
      <c r="C132" s="4" t="s">
        <v>18</v>
      </c>
      <c r="D132" s="4"/>
      <c r="E132" s="4"/>
      <c r="F132" s="4"/>
      <c r="G132" s="4"/>
      <c r="H132" s="4"/>
      <c r="I132" s="5" t="s">
        <v>140</v>
      </c>
      <c r="J132" s="4"/>
      <c r="L132" s="0" t="str">
        <f aca="false">LEFTB(UPPER(LEFTB(I132,SEARCH(" -",I132&amp;" -"))),LOOKUP(30,SEARCH("? ",UPPER(LEFTB(I132,SEARCH(" -",I132&amp;" -")))&amp;" ",ROW($1:$30))))&amp;IF(LEN(LEFTB(I132,SEARCH(" -",I132&amp;" -")))&lt;13," другой текст","")</f>
        <v>PHILIPS D3S XENSTART 9285 335</v>
      </c>
      <c r="M132" s="0" t="str">
        <f aca="false">IF(LEN(LEFTB(I132,SEARCH(" -",I132&amp;" -")))&gt;30,TRIM(SUBSTITUTE(UPPER(LEFTB(I132,SEARCH(" -",I132&amp;" -"))),L132,)),"текст")</f>
        <v>244</v>
      </c>
    </row>
    <row r="133" customFormat="false" ht="13.5" hidden="false" customHeight="false" outlineLevel="0" collapsed="false">
      <c r="A133" s="4" t="s">
        <v>18</v>
      </c>
      <c r="B133" s="4" t="s">
        <v>19</v>
      </c>
      <c r="C133" s="4" t="s">
        <v>18</v>
      </c>
      <c r="D133" s="4"/>
      <c r="E133" s="4"/>
      <c r="F133" s="4"/>
      <c r="G133" s="4"/>
      <c r="H133" s="4"/>
      <c r="I133" s="5" t="s">
        <v>141</v>
      </c>
      <c r="J133" s="4"/>
      <c r="L133" s="0" t="str">
        <f aca="false">LEFTB(UPPER(LEFTB(I133,SEARCH(" -",I133&amp;" -"))),LOOKUP(30,SEARCH("? ",UPPER(LEFTB(I133,SEARCH(" -",I133&amp;" -")))&amp;" ",ROW($1:$30))))&amp;IF(LEN(LEFTB(I133,SEARCH(" -",I133&amp;" -")))&lt;13," другой текст","")</f>
        <v>D3S MTF ОТЗЫВЫ</v>
      </c>
      <c r="M133" s="0" t="str">
        <f aca="false">IF(LEN(LEFTB(I133,SEARCH(" -",I133&amp;" -")))&gt;30,TRIM(SUBSTITUTE(UPPER(LEFTB(I133,SEARCH(" -",I133&amp;" -"))),L133,)),"текст")</f>
        <v>текст</v>
      </c>
    </row>
    <row r="134" customFormat="false" ht="13.5" hidden="false" customHeight="false" outlineLevel="0" collapsed="false">
      <c r="A134" s="4" t="s">
        <v>18</v>
      </c>
      <c r="B134" s="4" t="s">
        <v>19</v>
      </c>
      <c r="C134" s="4" t="s">
        <v>18</v>
      </c>
      <c r="D134" s="4"/>
      <c r="E134" s="4"/>
      <c r="F134" s="4"/>
      <c r="G134" s="4"/>
      <c r="H134" s="4"/>
      <c r="I134" s="5" t="s">
        <v>142</v>
      </c>
      <c r="J134" s="4"/>
      <c r="L134" s="0" t="str">
        <f aca="false">LEFTB(UPPER(LEFTB(I134,SEARCH(" -",I134&amp;" -"))),LOOKUP(30,SEARCH("? ",UPPER(LEFTB(I134,SEARCH(" -",I134&amp;" -")))&amp;" ",ROW($1:$30))))&amp;IF(LEN(LEFTB(I134,SEARCH(" -",I134&amp;" -")))&lt;13," другой текст","")</f>
        <v>D1S И D3S РАЗНИЦА</v>
      </c>
      <c r="M134" s="0" t="str">
        <f aca="false">IF(LEN(LEFTB(I134,SEARCH(" -",I134&amp;" -")))&gt;30,TRIM(SUBSTITUTE(UPPER(LEFTB(I134,SEARCH(" -",I134&amp;" -"))),L134,)),"текст")</f>
        <v>текст</v>
      </c>
    </row>
    <row r="135" customFormat="false" ht="13.5" hidden="false" customHeight="false" outlineLevel="0" collapsed="false">
      <c r="A135" s="4" t="s">
        <v>18</v>
      </c>
      <c r="B135" s="4" t="s">
        <v>19</v>
      </c>
      <c r="C135" s="4" t="s">
        <v>18</v>
      </c>
      <c r="D135" s="4"/>
      <c r="E135" s="4"/>
      <c r="F135" s="4"/>
      <c r="G135" s="4"/>
      <c r="H135" s="4"/>
      <c r="I135" s="5" t="s">
        <v>143</v>
      </c>
      <c r="J135" s="4"/>
      <c r="L135" s="0" t="str">
        <f aca="false">LEFTB(UPPER(LEFTB(I135,SEARCH(" -",I135&amp;" -"))),LOOKUP(30,SEARCH("? ",UPPER(LEFTB(I135,SEARCH(" -",I135&amp;" -")))&amp;" ",ROW($1:$30))))&amp;IF(LEN(LEFTB(I135,SEARCH(" -",I135&amp;" -")))&lt;13," другой текст","")</f>
        <v>D3S OSRAM XENARC ORIGINAL</v>
      </c>
      <c r="M135" s="0" t="str">
        <f aca="false">IF(LEN(LEFTB(I135,SEARCH(" -",I135&amp;" -")))&gt;30,TRIM(SUBSTITUTE(UPPER(LEFTB(I135,SEARCH(" -",I135&amp;" -"))),L135,)),"текст")</f>
        <v>66340</v>
      </c>
    </row>
    <row r="136" customFormat="false" ht="13.5" hidden="false" customHeight="false" outlineLevel="0" collapsed="false">
      <c r="A136" s="4" t="s">
        <v>18</v>
      </c>
      <c r="B136" s="4" t="s">
        <v>19</v>
      </c>
      <c r="C136" s="4" t="s">
        <v>18</v>
      </c>
      <c r="D136" s="4"/>
      <c r="E136" s="4"/>
      <c r="F136" s="4"/>
      <c r="G136" s="4"/>
      <c r="H136" s="4"/>
      <c r="I136" s="5" t="s">
        <v>144</v>
      </c>
      <c r="J136" s="4"/>
      <c r="L136" s="0" t="str">
        <f aca="false">LEFTB(UPPER(LEFTB(I136,SEARCH(" -",I136&amp;" -"))),LOOKUP(30,SEARCH("? ",UPPER(LEFTB(I136,SEARCH(" -",I136&amp;" -")))&amp;" ",ROW($1:$30))))&amp;IF(LEN(LEFTB(I136,SEARCH(" -",I136&amp;" -")))&lt;13," другой текст","")</f>
        <v>PHILIPS D3S XENON WHITEVISION</v>
      </c>
      <c r="M136" s="0" t="str">
        <f aca="false">IF(LEN(LEFTB(I136,SEARCH(" -",I136&amp;" -")))&gt;30,TRIM(SUBSTITUTE(UPPER(LEFTB(I136,SEARCH(" -",I136&amp;" -"))),L136,)),"текст")</f>
        <v>GEN2 5000K</v>
      </c>
    </row>
    <row r="137" customFormat="false" ht="13.5" hidden="false" customHeight="false" outlineLevel="0" collapsed="false">
      <c r="A137" s="4" t="s">
        <v>18</v>
      </c>
      <c r="B137" s="4" t="s">
        <v>19</v>
      </c>
      <c r="C137" s="4" t="s">
        <v>18</v>
      </c>
      <c r="D137" s="4"/>
      <c r="E137" s="4"/>
      <c r="F137" s="4"/>
      <c r="G137" s="4"/>
      <c r="H137" s="4"/>
      <c r="I137" s="5" t="s">
        <v>145</v>
      </c>
      <c r="J137" s="4"/>
      <c r="L137" s="0" t="str">
        <f aca="false">LEFTB(UPPER(LEFTB(I137,SEARCH(" -",I137&amp;" -"))),LOOKUP(30,SEARCH("? ",UPPER(LEFTB(I137,SEARCH(" -",I137&amp;" -")))&amp;" ",ROW($1:$30))))&amp;IF(LEN(LEFTB(I137,SEARCH(" -",I137&amp;" -")))&lt;13," другой текст","")</f>
        <v>OSRAM D3S ОРИГИНАЛ КСЕНОН ЦЕНА</v>
      </c>
      <c r="M137" s="0" t="str">
        <f aca="false">IF(LEN(LEFTB(I137,SEARCH(" -",I137&amp;" -")))&gt;30,TRIM(SUBSTITUTE(UPPER(LEFTB(I137,SEARCH(" -",I137&amp;" -"))),L137,)),"текст")</f>
        <v/>
      </c>
    </row>
    <row r="138" customFormat="false" ht="13.5" hidden="false" customHeight="false" outlineLevel="0" collapsed="false">
      <c r="A138" s="4" t="s">
        <v>18</v>
      </c>
      <c r="B138" s="4" t="s">
        <v>19</v>
      </c>
      <c r="C138" s="4" t="s">
        <v>18</v>
      </c>
      <c r="D138" s="4"/>
      <c r="E138" s="4"/>
      <c r="F138" s="4"/>
      <c r="G138" s="4"/>
      <c r="H138" s="4"/>
      <c r="I138" s="5" t="s">
        <v>146</v>
      </c>
      <c r="J138" s="4"/>
      <c r="L138" s="0" t="str">
        <f aca="false">LEFTB(UPPER(LEFTB(I138,SEARCH(" -",I138&amp;" -"))),LOOKUP(30,SEARCH("? ",UPPER(LEFTB(I138,SEARCH(" -",I138&amp;" -")))&amp;" ",ROW($1:$30))))&amp;IF(LEN(LEFTB(I138,SEARCH(" -",I138&amp;" -")))&lt;13," другой текст","")</f>
        <v>ШТАТНЫЕ КСЕНОНОВЫЕ ЛАМПЫ D3S</v>
      </c>
      <c r="M138" s="0" t="str">
        <f aca="false">IF(LEN(LEFTB(I138,SEARCH(" -",I138&amp;" -")))&gt;30,TRIM(SUBSTITUTE(UPPER(LEFTB(I138,SEARCH(" -",I138&amp;" -"))),L138,)),"текст")</f>
        <v>текст</v>
      </c>
    </row>
    <row r="139" customFormat="false" ht="13.5" hidden="false" customHeight="false" outlineLevel="0" collapsed="false">
      <c r="A139" s="4" t="s">
        <v>18</v>
      </c>
      <c r="B139" s="4" t="s">
        <v>19</v>
      </c>
      <c r="C139" s="4" t="s">
        <v>18</v>
      </c>
      <c r="D139" s="4"/>
      <c r="E139" s="4"/>
      <c r="F139" s="4"/>
      <c r="G139" s="4"/>
      <c r="H139" s="4"/>
      <c r="I139" s="5" t="s">
        <v>147</v>
      </c>
      <c r="J139" s="4"/>
      <c r="L139" s="0" t="str">
        <f aca="false">LEFTB(UPPER(LEFTB(I139,SEARCH(" -",I139&amp;" -"))),LOOKUP(30,SEARCH("? ",UPPER(LEFTB(I139,SEARCH(" -",I139&amp;" -")))&amp;" ",ROW($1:$30))))&amp;IF(LEN(LEFTB(I139,SEARCH(" -",I139&amp;" -")))&lt;13," другой текст","")</f>
        <v>OSRAM XENARC NIGHT BREAKER</v>
      </c>
      <c r="M139" s="0" t="str">
        <f aca="false">IF(LEN(LEFTB(I139,SEARCH(" -",I139&amp;" -")))&gt;30,TRIM(SUBSTITUTE(UPPER(LEFTB(I139,SEARCH(" -",I139&amp;" -"))),L139,)),"текст")</f>
        <v>UNLIMITED D3S 66340XNB</v>
      </c>
    </row>
    <row r="140" customFormat="false" ht="13.5" hidden="false" customHeight="false" outlineLevel="0" collapsed="false">
      <c r="A140" s="4" t="s">
        <v>18</v>
      </c>
      <c r="B140" s="4" t="s">
        <v>19</v>
      </c>
      <c r="C140" s="4" t="s">
        <v>18</v>
      </c>
      <c r="D140" s="4"/>
      <c r="E140" s="4"/>
      <c r="F140" s="4"/>
      <c r="G140" s="4"/>
      <c r="H140" s="4"/>
      <c r="I140" s="5" t="s">
        <v>148</v>
      </c>
      <c r="J140" s="4"/>
      <c r="L140" s="0" t="str">
        <f aca="false">LEFTB(UPPER(LEFTB(I140,SEARCH(" -",I140&amp;" -"))),LOOKUP(30,SEARCH("? ",UPPER(LEFTB(I140,SEARCH(" -",I140&amp;" -")))&amp;" ",ROW($1:$30))))&amp;IF(LEN(LEFTB(I140,SEARCH(" -",I140&amp;" -")))&lt;13," другой текст","")</f>
        <v>ЧЕМ ОТЛИЧАЮТСЯ ГАЛОГЕННЫЕ</v>
      </c>
      <c r="M140" s="0" t="str">
        <f aca="false">IF(LEN(LEFTB(I140,SEARCH(" -",I140&amp;" -")))&gt;30,TRIM(SUBSTITUTE(UPPER(LEFTB(I140,SEARCH(" -",I140&amp;" -"))),L140,)),"текст")</f>
        <v>ЛАМПОЧКИ D1S ОТ D3S</v>
      </c>
    </row>
    <row r="141" customFormat="false" ht="13.5" hidden="false" customHeight="false" outlineLevel="0" collapsed="false">
      <c r="A141" s="4" t="s">
        <v>18</v>
      </c>
      <c r="B141" s="4" t="s">
        <v>19</v>
      </c>
      <c r="C141" s="4" t="s">
        <v>18</v>
      </c>
      <c r="D141" s="4"/>
      <c r="E141" s="4"/>
      <c r="F141" s="4"/>
      <c r="G141" s="4"/>
      <c r="H141" s="4"/>
      <c r="I141" s="5" t="s">
        <v>149</v>
      </c>
      <c r="J141" s="4"/>
      <c r="L141" s="0" t="str">
        <f aca="false">LEFTB(UPPER(LEFTB(I141,SEARCH(" -",I141&amp;" -"))),LOOKUP(30,SEARCH("? ",UPPER(LEFTB(I141,SEARCH(" -",I141&amp;" -")))&amp;" ",ROW($1:$30))))&amp;IF(LEN(LEFTB(I141,SEARCH(" -",I141&amp;" -")))&lt;13," другой текст","")</f>
        <v>ЛАМПА ГАЗОРАЗРЯДНАЯ D3S 42В</v>
      </c>
      <c r="M141" s="0" t="str">
        <f aca="false">IF(LEN(LEFTB(I141,SEARCH(" -",I141&amp;" -")))&gt;30,TRIM(SUBSTITUTE(UPPER(LEFTB(I141,SEARCH(" -",I141&amp;" -"))),L141,)),"текст")</f>
        <v>35ВТ</v>
      </c>
    </row>
    <row r="142" customFormat="false" ht="13.5" hidden="false" customHeight="false" outlineLevel="0" collapsed="false">
      <c r="A142" s="4" t="s">
        <v>18</v>
      </c>
      <c r="B142" s="4" t="s">
        <v>19</v>
      </c>
      <c r="C142" s="4" t="s">
        <v>18</v>
      </c>
      <c r="D142" s="4"/>
      <c r="E142" s="4"/>
      <c r="F142" s="4"/>
      <c r="G142" s="4"/>
      <c r="H142" s="4"/>
      <c r="I142" s="5" t="s">
        <v>150</v>
      </c>
      <c r="J142" s="4"/>
      <c r="L142" s="0" t="str">
        <f aca="false">LEFTB(UPPER(LEFTB(I142,SEARCH(" -",I142&amp;" -"))),LOOKUP(30,SEARCH("? ",UPPER(LEFTB(I142,SEARCH(" -",I142&amp;" -")))&amp;" ",ROW($1:$30))))&amp;IF(LEN(LEFTB(I142,SEARCH(" -",I142&amp;" -")))&lt;13," другой текст","")</f>
        <v>D3S PHILIPS 42403</v>
      </c>
      <c r="M142" s="0" t="str">
        <f aca="false">IF(LEN(LEFTB(I142,SEARCH(" -",I142&amp;" -")))&gt;30,TRIM(SUBSTITUTE(UPPER(LEFTB(I142,SEARCH(" -",I142&amp;" -"))),L142,)),"текст")</f>
        <v>текст</v>
      </c>
    </row>
    <row r="143" customFormat="false" ht="13.5" hidden="false" customHeight="false" outlineLevel="0" collapsed="false">
      <c r="A143" s="4" t="s">
        <v>18</v>
      </c>
      <c r="B143" s="4" t="s">
        <v>19</v>
      </c>
      <c r="C143" s="4" t="s">
        <v>18</v>
      </c>
      <c r="D143" s="4"/>
      <c r="E143" s="4"/>
      <c r="F143" s="4"/>
      <c r="G143" s="4"/>
      <c r="H143" s="4"/>
      <c r="I143" s="5" t="s">
        <v>151</v>
      </c>
      <c r="J143" s="4"/>
      <c r="L143" s="0" t="str">
        <f aca="false">LEFTB(UPPER(LEFTB(I143,SEARCH(" -",I143&amp;" -"))),LOOKUP(30,SEARCH("? ",UPPER(LEFTB(I143,SEARCH(" -",I143&amp;" -")))&amp;" ",ROW($1:$30))))&amp;IF(LEN(LEFTB(I143,SEARCH(" -",I143&amp;" -")))&lt;13," другой текст","")</f>
        <v>ЛУЧШИЕ ЛАМПЫ D3S </v>
      </c>
      <c r="M143" s="0" t="str">
        <f aca="false">IF(LEN(LEFTB(I143,SEARCH(" -",I143&amp;" -")))&gt;30,TRIM(SUBSTITUTE(UPPER(LEFTB(I143,SEARCH(" -",I143&amp;" -"))),L143,)),"текст")</f>
        <v>текст</v>
      </c>
    </row>
    <row r="144" customFormat="false" ht="13.5" hidden="false" customHeight="false" outlineLevel="0" collapsed="false">
      <c r="A144" s="4" t="s">
        <v>18</v>
      </c>
      <c r="B144" s="4" t="s">
        <v>19</v>
      </c>
      <c r="C144" s="4" t="s">
        <v>18</v>
      </c>
      <c r="D144" s="4"/>
      <c r="E144" s="4"/>
      <c r="F144" s="4"/>
      <c r="G144" s="4"/>
      <c r="H144" s="4"/>
      <c r="I144" s="5" t="s">
        <v>152</v>
      </c>
      <c r="J144" s="4"/>
      <c r="L144" s="0" t="str">
        <f aca="false">LEFTB(UPPER(LEFTB(I144,SEARCH(" -",I144&amp;" -"))),LOOKUP(30,SEARCH("? ",UPPER(LEFTB(I144,SEARCH(" -",I144&amp;" -")))&amp;" ",ROW($1:$30))))&amp;IF(LEN(LEFTB(I144,SEARCH(" -",I144&amp;" -")))&lt;13," другой текст","")</f>
        <v>D3S XENARC COOL BLUE</v>
      </c>
      <c r="M144" s="0" t="str">
        <f aca="false">IF(LEN(LEFTB(I144,SEARCH(" -",I144&amp;" -")))&gt;30,TRIM(SUBSTITUTE(UPPER(LEFTB(I144,SEARCH(" -",I144&amp;" -"))),L144,)),"текст")</f>
        <v>текст</v>
      </c>
    </row>
    <row r="145" customFormat="false" ht="13.5" hidden="false" customHeight="false" outlineLevel="0" collapsed="false">
      <c r="A145" s="4" t="s">
        <v>18</v>
      </c>
      <c r="B145" s="4" t="s">
        <v>19</v>
      </c>
      <c r="C145" s="4" t="s">
        <v>18</v>
      </c>
      <c r="D145" s="4"/>
      <c r="E145" s="4"/>
      <c r="F145" s="4"/>
      <c r="G145" s="4"/>
      <c r="H145" s="4"/>
      <c r="I145" s="5" t="s">
        <v>153</v>
      </c>
      <c r="J145" s="4"/>
      <c r="L145" s="0" t="str">
        <f aca="false">LEFTB(UPPER(LEFTB(I145,SEARCH(" -",I145&amp;" -"))),LOOKUP(30,SEARCH("? ",UPPER(LEFTB(I145,SEARCH(" -",I145&amp;" -")))&amp;" ",ROW($1:$30))))&amp;IF(LEN(LEFTB(I145,SEARCH(" -",I145&amp;" -")))&lt;13," другой текст","")</f>
        <v>КСЕНОН ФИЛИПС D3S</v>
      </c>
      <c r="M145" s="0" t="str">
        <f aca="false">IF(LEN(LEFTB(I145,SEARCH(" -",I145&amp;" -")))&gt;30,TRIM(SUBSTITUTE(UPPER(LEFTB(I145,SEARCH(" -",I145&amp;" -"))),L145,)),"текст")</f>
        <v>текст</v>
      </c>
    </row>
    <row r="146" customFormat="false" ht="13.5" hidden="false" customHeight="false" outlineLevel="0" collapsed="false">
      <c r="A146" s="4" t="s">
        <v>18</v>
      </c>
      <c r="B146" s="4" t="s">
        <v>19</v>
      </c>
      <c r="C146" s="4" t="s">
        <v>18</v>
      </c>
      <c r="D146" s="4"/>
      <c r="E146" s="4"/>
      <c r="F146" s="4"/>
      <c r="G146" s="4"/>
      <c r="H146" s="4"/>
      <c r="I146" s="5" t="s">
        <v>154</v>
      </c>
      <c r="J146" s="4"/>
      <c r="L146" s="0" t="str">
        <f aca="false">LEFTB(UPPER(LEFTB(I146,SEARCH(" -",I146&amp;" -"))),LOOKUP(30,SEARCH("? ",UPPER(LEFTB(I146,SEARCH(" -",I146&amp;" -")))&amp;" ",ROW($1:$30))))&amp;IF(LEN(LEFTB(I146,SEARCH(" -",I146&amp;" -")))&lt;13," другой текст","")</f>
        <v>ЛАМПЫ D3S PHILIPS X TREME</v>
      </c>
      <c r="M146" s="0" t="str">
        <f aca="false">IF(LEN(LEFTB(I146,SEARCH(" -",I146&amp;" -")))&gt;30,TRIM(SUBSTITUTE(UPPER(LEFTB(I146,SEARCH(" -",I146&amp;" -"))),L146,)),"текст")</f>
        <v>VISION 50</v>
      </c>
    </row>
    <row r="147" customFormat="false" ht="13.5" hidden="false" customHeight="false" outlineLevel="0" collapsed="false">
      <c r="A147" s="4" t="s">
        <v>18</v>
      </c>
      <c r="B147" s="4" t="s">
        <v>19</v>
      </c>
      <c r="C147" s="4" t="s">
        <v>18</v>
      </c>
      <c r="D147" s="4"/>
      <c r="E147" s="4"/>
      <c r="F147" s="4"/>
      <c r="G147" s="4"/>
      <c r="H147" s="4"/>
      <c r="I147" s="5" t="s">
        <v>155</v>
      </c>
      <c r="J147" s="4"/>
      <c r="L147" s="0" t="str">
        <f aca="false">LEFTB(UPPER(LEFTB(I147,SEARCH(" -",I147&amp;" -"))),LOOKUP(30,SEARCH("? ",UPPER(LEFTB(I147,SEARCH(" -",I147&amp;" -")))&amp;" ",ROW($1:$30))))&amp;IF(LEN(LEFTB(I147,SEARCH(" -",I147&amp;" -")))&lt;13," другой текст","")</f>
        <v>ЛАМПА БИКСЕНОН D3S</v>
      </c>
      <c r="M147" s="0" t="str">
        <f aca="false">IF(LEN(LEFTB(I147,SEARCH(" -",I147&amp;" -")))&gt;30,TRIM(SUBSTITUTE(UPPER(LEFTB(I147,SEARCH(" -",I147&amp;" -"))),L147,)),"текст")</f>
        <v>текст</v>
      </c>
    </row>
    <row r="148" customFormat="false" ht="13.5" hidden="false" customHeight="false" outlineLevel="0" collapsed="false">
      <c r="A148" s="4" t="s">
        <v>18</v>
      </c>
      <c r="B148" s="4" t="s">
        <v>19</v>
      </c>
      <c r="C148" s="4" t="s">
        <v>18</v>
      </c>
      <c r="D148" s="4"/>
      <c r="E148" s="4"/>
      <c r="F148" s="4"/>
      <c r="G148" s="4"/>
      <c r="H148" s="4"/>
      <c r="I148" s="5" t="s">
        <v>156</v>
      </c>
      <c r="J148" s="4"/>
      <c r="L148" s="0" t="str">
        <f aca="false">LEFTB(UPPER(LEFTB(I148,SEARCH(" -",I148&amp;" -"))),LOOKUP(30,SEARCH("? ",UPPER(LEFTB(I148,SEARCH(" -",I148&amp;" -")))&amp;" ",ROW($1:$30))))&amp;IF(LEN(LEFTB(I148,SEARCH(" -",I148&amp;" -")))&lt;13," другой текст","")</f>
        <v>OSRAM D3S ОРИГИНАЛ КСЕНОН ЦЕНА</v>
      </c>
      <c r="M148" s="0" t="str">
        <f aca="false">IF(LEN(LEFTB(I148,SEARCH(" -",I148&amp;" -")))&gt;30,TRIM(SUBSTITUTE(UPPER(LEFTB(I148,SEARCH(" -",I148&amp;" -"))),L148,)),"текст")</f>
        <v>ЕКАТЕРИНБУРГ</v>
      </c>
    </row>
    <row r="149" customFormat="false" ht="13.5" hidden="false" customHeight="false" outlineLevel="0" collapsed="false">
      <c r="A149" s="4" t="s">
        <v>18</v>
      </c>
      <c r="B149" s="4" t="s">
        <v>19</v>
      </c>
      <c r="C149" s="4" t="s">
        <v>18</v>
      </c>
      <c r="D149" s="4"/>
      <c r="E149" s="4"/>
      <c r="F149" s="4"/>
      <c r="G149" s="4"/>
      <c r="H149" s="4"/>
      <c r="I149" s="5" t="s">
        <v>157</v>
      </c>
      <c r="J149" s="4"/>
      <c r="L149" s="0" t="str">
        <f aca="false">LEFTB(UPPER(LEFTB(I149,SEARCH(" -",I149&amp;" -"))),LOOKUP(30,SEARCH("? ",UPPER(LEFTB(I149,SEARCH(" -",I149&amp;" -")))&amp;" ",ROW($1:$30))))&amp;IF(LEN(LEFTB(I149,SEARCH(" -",I149&amp;" -")))&lt;13," другой текст","")</f>
        <v>ЗАМЕНА D1S НА D3S</v>
      </c>
      <c r="M149" s="0" t="str">
        <f aca="false">IF(LEN(LEFTB(I149,SEARCH(" -",I149&amp;" -")))&gt;30,TRIM(SUBSTITUTE(UPPER(LEFTB(I149,SEARCH(" -",I149&amp;" -"))),L149,)),"текст")</f>
        <v>текст</v>
      </c>
    </row>
    <row r="150" customFormat="false" ht="13.5" hidden="false" customHeight="false" outlineLevel="0" collapsed="false">
      <c r="A150" s="4" t="s">
        <v>18</v>
      </c>
      <c r="B150" s="4" t="s">
        <v>19</v>
      </c>
      <c r="C150" s="4" t="s">
        <v>18</v>
      </c>
      <c r="D150" s="4"/>
      <c r="E150" s="4"/>
      <c r="F150" s="4"/>
      <c r="G150" s="4"/>
      <c r="H150" s="4"/>
      <c r="I150" s="5" t="s">
        <v>158</v>
      </c>
      <c r="J150" s="4"/>
      <c r="L150" s="0" t="str">
        <f aca="false">LEFTB(UPPER(LEFTB(I150,SEARCH(" -",I150&amp;" -"))),LOOKUP(30,SEARCH("? ",UPPER(LEFTB(I150,SEARCH(" -",I150&amp;" -")))&amp;" ",ROW($1:$30))))&amp;IF(LEN(LEFTB(I150,SEARCH(" -",I150&amp;" -")))&lt;13," другой текст","")</f>
        <v>OSRAM XENARC 66340 HBI D3S</v>
      </c>
      <c r="M150" s="0" t="str">
        <f aca="false">IF(LEN(LEFTB(I150,SEARCH(" -",I150&amp;" -")))&gt;30,TRIM(SUBSTITUTE(UPPER(LEFTB(I150,SEARCH(" -",I150&amp;" -"))),L150,)),"текст")</f>
        <v>текст</v>
      </c>
    </row>
    <row r="151" customFormat="false" ht="13.5" hidden="false" customHeight="false" outlineLevel="0" collapsed="false">
      <c r="A151" s="4" t="s">
        <v>18</v>
      </c>
      <c r="B151" s="4" t="s">
        <v>19</v>
      </c>
      <c r="C151" s="4" t="s">
        <v>18</v>
      </c>
      <c r="D151" s="4"/>
      <c r="E151" s="4"/>
      <c r="F151" s="4"/>
      <c r="G151" s="4"/>
      <c r="H151" s="4"/>
      <c r="I151" s="5" t="s">
        <v>159</v>
      </c>
      <c r="J151" s="4"/>
      <c r="L151" s="0" t="str">
        <f aca="false">LEFTB(UPPER(LEFTB(I151,SEARCH(" -",I151&amp;" -"))),LOOKUP(30,SEARCH("? ",UPPER(LEFTB(I151,SEARCH(" -",I151&amp;" -")))&amp;" ",ROW($1:$30))))&amp;IF(LEN(LEFTB(I151,SEARCH(" -",I151&amp;" -")))&lt;13," другой текст","")</f>
        <v>КСЕНОН ЛАМПЫ С ЦОКОЛЕМ D3S</v>
      </c>
      <c r="M151" s="0" t="str">
        <f aca="false">IF(LEN(LEFTB(I151,SEARCH(" -",I151&amp;" -")))&gt;30,TRIM(SUBSTITUTE(UPPER(LEFTB(I151,SEARCH(" -",I151&amp;" -"))),L151,)),"текст")</f>
        <v>текст</v>
      </c>
    </row>
    <row r="152" customFormat="false" ht="13.5" hidden="false" customHeight="false" outlineLevel="0" collapsed="false">
      <c r="A152" s="4" t="s">
        <v>18</v>
      </c>
      <c r="B152" s="4" t="s">
        <v>19</v>
      </c>
      <c r="C152" s="4" t="s">
        <v>18</v>
      </c>
      <c r="D152" s="4"/>
      <c r="E152" s="4"/>
      <c r="F152" s="4"/>
      <c r="G152" s="4"/>
      <c r="H152" s="4"/>
      <c r="I152" s="5" t="s">
        <v>160</v>
      </c>
      <c r="J152" s="4"/>
      <c r="L152" s="0" t="str">
        <f aca="false">LEFTB(UPPER(LEFTB(I152,SEARCH(" -",I152&amp;" -"))),LOOKUP(30,SEARCH("? ",UPPER(LEFTB(I152,SEARCH(" -",I152&amp;" -")))&amp;" ",ROW($1:$30))))&amp;IF(LEN(LEFTB(I152,SEARCH(" -",I152&amp;" -")))&lt;13," другой текст","")</f>
        <v>D3S СПБ ЦЕНА OSRAM</v>
      </c>
      <c r="M152" s="0" t="str">
        <f aca="false">IF(LEN(LEFTB(I152,SEARCH(" -",I152&amp;" -")))&gt;30,TRIM(SUBSTITUTE(UPPER(LEFTB(I152,SEARCH(" -",I152&amp;" -"))),L152,)),"текст")</f>
        <v>текст</v>
      </c>
    </row>
    <row r="153" customFormat="false" ht="13.5" hidden="false" customHeight="false" outlineLevel="0" collapsed="false">
      <c r="A153" s="4" t="s">
        <v>18</v>
      </c>
      <c r="B153" s="4" t="s">
        <v>19</v>
      </c>
      <c r="C153" s="4" t="s">
        <v>18</v>
      </c>
      <c r="D153" s="4"/>
      <c r="E153" s="4"/>
      <c r="F153" s="4"/>
      <c r="G153" s="4"/>
      <c r="H153" s="4"/>
      <c r="I153" s="5" t="s">
        <v>161</v>
      </c>
      <c r="J153" s="4"/>
      <c r="L153" s="0" t="str">
        <f aca="false">LEFTB(UPPER(LEFTB(I153,SEARCH(" -",I153&amp;" -"))),LOOKUP(30,SEARCH("? ",UPPER(LEFTB(I153,SEARCH(" -",I153&amp;" -")))&amp;" ",ROW($1:$30))))&amp;IF(LEN(LEFTB(I153,SEARCH(" -",I153&amp;" -")))&lt;13," другой текст","")</f>
        <v>D3S OSRAM 66340HBI</v>
      </c>
      <c r="M153" s="0" t="str">
        <f aca="false">IF(LEN(LEFTB(I153,SEARCH(" -",I153&amp;" -")))&gt;30,TRIM(SUBSTITUTE(UPPER(LEFTB(I153,SEARCH(" -",I153&amp;" -"))),L153,)),"текст")</f>
        <v>текст</v>
      </c>
    </row>
    <row r="154" customFormat="false" ht="13.5" hidden="false" customHeight="false" outlineLevel="0" collapsed="false">
      <c r="A154" s="4" t="s">
        <v>18</v>
      </c>
      <c r="B154" s="4" t="s">
        <v>19</v>
      </c>
      <c r="C154" s="4" t="s">
        <v>18</v>
      </c>
      <c r="D154" s="4"/>
      <c r="E154" s="4"/>
      <c r="F154" s="4"/>
      <c r="G154" s="4"/>
      <c r="H154" s="4"/>
      <c r="I154" s="5" t="s">
        <v>162</v>
      </c>
      <c r="J154" s="4"/>
      <c r="L154" s="0" t="str">
        <f aca="false">LEFTB(UPPER(LEFTB(I154,SEARCH(" -",I154&amp;" -"))),LOOKUP(30,SEARCH("? ",UPPER(LEFTB(I154,SEARCH(" -",I154&amp;" -")))&amp;" ",ROW($1:$30))))&amp;IF(LEN(LEFTB(I154,SEARCH(" -",I154&amp;" -")))&lt;13," другой текст","")</f>
        <v>ЛАМПА D3S OSRAM КУПИТЬ</v>
      </c>
      <c r="M154" s="0" t="str">
        <f aca="false">IF(LEN(LEFTB(I154,SEARCH(" -",I154&amp;" -")))&gt;30,TRIM(SUBSTITUTE(UPPER(LEFTB(I154,SEARCH(" -",I154&amp;" -"))),L154,)),"текст")</f>
        <v>текст</v>
      </c>
    </row>
    <row r="155" customFormat="false" ht="13.5" hidden="false" customHeight="false" outlineLevel="0" collapsed="false">
      <c r="A155" s="4" t="s">
        <v>18</v>
      </c>
      <c r="B155" s="4" t="s">
        <v>19</v>
      </c>
      <c r="C155" s="4" t="s">
        <v>18</v>
      </c>
      <c r="D155" s="4"/>
      <c r="E155" s="4"/>
      <c r="F155" s="4"/>
      <c r="G155" s="4"/>
      <c r="H155" s="4"/>
      <c r="I155" s="5" t="s">
        <v>163</v>
      </c>
      <c r="J155" s="4"/>
      <c r="L155" s="0" t="str">
        <f aca="false">LEFTB(UPPER(LEFTB(I155,SEARCH(" -",I155&amp;" -"))),LOOKUP(30,SEARCH("? ",UPPER(LEFTB(I155,SEARCH(" -",I155&amp;" -")))&amp;" ",ROW($1:$30))))&amp;IF(LEN(LEFTB(I155,SEARCH(" -",I155&amp;" -")))&lt;13," другой текст","")</f>
        <v>PHILIPS D3S 3С25</v>
      </c>
      <c r="M155" s="0" t="str">
        <f aca="false">IF(LEN(LEFTB(I155,SEARCH(" -",I155&amp;" -")))&gt;30,TRIM(SUBSTITUTE(UPPER(LEFTB(I155,SEARCH(" -",I155&amp;" -"))),L155,)),"текст")</f>
        <v>текст</v>
      </c>
    </row>
    <row r="156" customFormat="false" ht="13.5" hidden="false" customHeight="false" outlineLevel="0" collapsed="false">
      <c r="A156" s="4" t="s">
        <v>18</v>
      </c>
      <c r="B156" s="4" t="s">
        <v>19</v>
      </c>
      <c r="C156" s="4" t="s">
        <v>18</v>
      </c>
      <c r="D156" s="4"/>
      <c r="E156" s="4"/>
      <c r="F156" s="4"/>
      <c r="G156" s="4"/>
      <c r="H156" s="4"/>
      <c r="I156" s="5" t="s">
        <v>164</v>
      </c>
      <c r="J156" s="4"/>
      <c r="L156" s="0" t="str">
        <f aca="false">LEFTB(UPPER(LEFTB(I156,SEARCH(" -",I156&amp;" -"))),LOOKUP(30,SEARCH("? ",UPPER(LEFTB(I156,SEARCH(" -",I156&amp;" -")))&amp;" ",ROW($1:$30))))&amp;IF(LEN(LEFTB(I156,SEARCH(" -",I156&amp;" -")))&lt;13," другой текст","")</f>
        <v>РЕМОНТ ЛАМПЫ D3S</v>
      </c>
      <c r="M156" s="0" t="str">
        <f aca="false">IF(LEN(LEFTB(I156,SEARCH(" -",I156&amp;" -")))&gt;30,TRIM(SUBSTITUTE(UPPER(LEFTB(I156,SEARCH(" -",I156&amp;" -"))),L156,)),"текст")</f>
        <v>текст</v>
      </c>
    </row>
    <row r="157" customFormat="false" ht="13.5" hidden="false" customHeight="false" outlineLevel="0" collapsed="false">
      <c r="A157" s="4" t="s">
        <v>18</v>
      </c>
      <c r="B157" s="4" t="s">
        <v>19</v>
      </c>
      <c r="C157" s="4" t="s">
        <v>18</v>
      </c>
      <c r="D157" s="4"/>
      <c r="E157" s="4"/>
      <c r="F157" s="4"/>
      <c r="G157" s="4"/>
      <c r="H157" s="4"/>
      <c r="I157" s="5" t="s">
        <v>165</v>
      </c>
      <c r="J157" s="4"/>
      <c r="L157" s="0" t="str">
        <f aca="false">LEFTB(UPPER(LEFTB(I157,SEARCH(" -",I157&amp;" -"))),LOOKUP(30,SEARCH("? ",UPPER(LEFTB(I157,SEARCH(" -",I157&amp;" -")))&amp;" ",ROW($1:$30))))&amp;IF(LEN(LEFTB(I157,SEARCH(" -",I157&amp;" -")))&lt;13," другой текст","")</f>
        <v>КСЕНОНОВЫЕ ЛАМПЫ D3S В</v>
      </c>
      <c r="M157" s="0" t="str">
        <f aca="false">IF(LEN(LEFTB(I157,SEARCH(" -",I157&amp;" -")))&gt;30,TRIM(SUBSTITUTE(UPPER(LEFTB(I157,SEARCH(" -",I157&amp;" -"))),L157,)),"текст")</f>
        <v>КЕМЕРОВО</v>
      </c>
    </row>
    <row r="158" customFormat="false" ht="13.5" hidden="false" customHeight="false" outlineLevel="0" collapsed="false">
      <c r="A158" s="4" t="s">
        <v>18</v>
      </c>
      <c r="B158" s="4" t="s">
        <v>19</v>
      </c>
      <c r="C158" s="4" t="s">
        <v>18</v>
      </c>
      <c r="D158" s="4"/>
      <c r="E158" s="4"/>
      <c r="F158" s="4"/>
      <c r="G158" s="4"/>
      <c r="H158" s="4"/>
      <c r="I158" s="5" t="s">
        <v>166</v>
      </c>
      <c r="J158" s="4"/>
      <c r="L158" s="0" t="str">
        <f aca="false">LEFTB(UPPER(LEFTB(I158,SEARCH(" -",I158&amp;" -"))),LOOKUP(30,SEARCH("? ",UPPER(LEFTB(I158,SEARCH(" -",I158&amp;" -")))&amp;" ",ROW($1:$30))))&amp;IF(LEN(LEFTB(I158,SEARCH(" -",I158&amp;" -")))&lt;13," другой текст","")</f>
        <v>XENARC D3S 42В 35ВТ</v>
      </c>
      <c r="M158" s="0" t="str">
        <f aca="false">IF(LEN(LEFTB(I158,SEARCH(" -",I158&amp;" -")))&gt;30,TRIM(SUBSTITUTE(UPPER(LEFTB(I158,SEARCH(" -",I158&amp;" -"))),L158,)),"текст")</f>
        <v>текст</v>
      </c>
    </row>
    <row r="159" customFormat="false" ht="13.5" hidden="false" customHeight="false" outlineLevel="0" collapsed="false">
      <c r="A159" s="4" t="s">
        <v>18</v>
      </c>
      <c r="B159" s="4" t="s">
        <v>19</v>
      </c>
      <c r="C159" s="4" t="s">
        <v>18</v>
      </c>
      <c r="D159" s="4"/>
      <c r="E159" s="4"/>
      <c r="F159" s="4"/>
      <c r="G159" s="4"/>
      <c r="H159" s="4"/>
      <c r="I159" s="5" t="s">
        <v>167</v>
      </c>
      <c r="J159" s="4"/>
      <c r="L159" s="0" t="str">
        <f aca="false">LEFTB(UPPER(LEFTB(I159,SEARCH(" -",I159&amp;" -"))),LOOKUP(30,SEARCH("? ",UPPER(LEFTB(I159,SEARCH(" -",I159&amp;" -")))&amp;" ",ROW($1:$30))))&amp;IF(LEN(LEFTB(I159,SEARCH(" -",I159&amp;" -")))&lt;13," другой текст","")</f>
        <v>ЛАМПА ГАЗОРАЗРЯДНАЯ D3S TIGUAN</v>
      </c>
      <c r="M159" s="0" t="str">
        <f aca="false">IF(LEN(LEFTB(I159,SEARCH(" -",I159&amp;" -")))&gt;30,TRIM(SUBSTITUTE(UPPER(LEFTB(I159,SEARCH(" -",I159&amp;" -"))),L159,)),"текст")</f>
        <v>текст</v>
      </c>
    </row>
    <row r="160" customFormat="false" ht="13.5" hidden="false" customHeight="false" outlineLevel="0" collapsed="false">
      <c r="A160" s="4" t="s">
        <v>18</v>
      </c>
      <c r="B160" s="4" t="s">
        <v>19</v>
      </c>
      <c r="C160" s="4" t="s">
        <v>18</v>
      </c>
      <c r="D160" s="4"/>
      <c r="E160" s="4"/>
      <c r="F160" s="4"/>
      <c r="G160" s="4"/>
      <c r="H160" s="4"/>
      <c r="I160" s="5" t="s">
        <v>168</v>
      </c>
      <c r="J160" s="4"/>
      <c r="L160" s="0" t="str">
        <f aca="false">LEFTB(UPPER(LEFTB(I160,SEARCH(" -",I160&amp;" -"))),LOOKUP(30,SEARCH("? ",UPPER(LEFTB(I160,SEARCH(" -",I160&amp;" -")))&amp;" ",ROW($1:$30))))&amp;IF(LEN(LEFTB(I160,SEARCH(" -",I160&amp;" -")))&lt;13," другой текст","")</f>
        <v>OSRAM D3S NIGHT BREAKER</v>
      </c>
      <c r="M160" s="0" t="str">
        <f aca="false">IF(LEN(LEFTB(I160,SEARCH(" -",I160&amp;" -")))&gt;30,TRIM(SUBSTITUTE(UPPER(LEFTB(I160,SEARCH(" -",I160&amp;" -"))),L160,)),"текст")</f>
        <v>UNLIMITED XENARC 70</v>
      </c>
    </row>
    <row r="161" customFormat="false" ht="13.5" hidden="false" customHeight="false" outlineLevel="0" collapsed="false">
      <c r="A161" s="4" t="s">
        <v>18</v>
      </c>
      <c r="B161" s="4" t="s">
        <v>19</v>
      </c>
      <c r="C161" s="4" t="s">
        <v>18</v>
      </c>
      <c r="D161" s="4"/>
      <c r="E161" s="4"/>
      <c r="F161" s="4"/>
      <c r="G161" s="4"/>
      <c r="H161" s="4"/>
      <c r="I161" s="5" t="s">
        <v>169</v>
      </c>
      <c r="J161" s="4"/>
      <c r="L161" s="0" t="str">
        <f aca="false">LEFTB(UPPER(LEFTB(I161,SEARCH(" -",I161&amp;" -"))),LOOKUP(30,SEARCH("? ",UPPER(LEFTB(I161,SEARCH(" -",I161&amp;" -")))&amp;" ",ROW($1:$30))))&amp;IF(LEN(LEFTB(I161,SEARCH(" -",I161&amp;" -")))&lt;13," другой текст","")</f>
        <v>КАКИЕ ЛАМПЫ D3S ЛУЧШЕ</v>
      </c>
      <c r="M161" s="0" t="str">
        <f aca="false">IF(LEN(LEFTB(I161,SEARCH(" -",I161&amp;" -")))&gt;30,TRIM(SUBSTITUTE(UPPER(LEFTB(I161,SEARCH(" -",I161&amp;" -"))),L161,)),"текст")</f>
        <v>текст</v>
      </c>
    </row>
    <row r="162" customFormat="false" ht="13.5" hidden="false" customHeight="false" outlineLevel="0" collapsed="false">
      <c r="A162" s="4" t="s">
        <v>18</v>
      </c>
      <c r="B162" s="4" t="s">
        <v>19</v>
      </c>
      <c r="C162" s="4" t="s">
        <v>18</v>
      </c>
      <c r="D162" s="4"/>
      <c r="E162" s="4"/>
      <c r="F162" s="4"/>
      <c r="G162" s="4"/>
      <c r="H162" s="4"/>
      <c r="I162" s="5" t="s">
        <v>170</v>
      </c>
      <c r="J162" s="4"/>
      <c r="L162" s="0" t="str">
        <f aca="false">LEFTB(UPPER(LEFTB(I162,SEARCH(" -",I162&amp;" -"))),LOOKUP(30,SEARCH("? ",UPPER(LEFTB(I162,SEARCH(" -",I162&amp;" -")))&amp;" ",ROW($1:$30))))&amp;IF(LEN(LEFTB(I162,SEARCH(" -",I162&amp;" -")))&lt;13," другой текст","")</f>
        <v>D1S ВМЕСТО D3S</v>
      </c>
      <c r="M162" s="0" t="str">
        <f aca="false">IF(LEN(LEFTB(I162,SEARCH(" -",I162&amp;" -")))&gt;30,TRIM(SUBSTITUTE(UPPER(LEFTB(I162,SEARCH(" -",I162&amp;" -"))),L162,)),"текст")</f>
        <v>текст</v>
      </c>
    </row>
    <row r="163" customFormat="false" ht="13.5" hidden="false" customHeight="false" outlineLevel="0" collapsed="false">
      <c r="A163" s="4" t="s">
        <v>18</v>
      </c>
      <c r="B163" s="4" t="s">
        <v>19</v>
      </c>
      <c r="C163" s="4" t="s">
        <v>18</v>
      </c>
      <c r="D163" s="4"/>
      <c r="E163" s="4"/>
      <c r="F163" s="4"/>
      <c r="G163" s="4"/>
      <c r="H163" s="4"/>
      <c r="I163" s="5" t="s">
        <v>171</v>
      </c>
      <c r="J163" s="4"/>
      <c r="L163" s="0" t="str">
        <f aca="false">LEFTB(UPPER(LEFTB(I163,SEARCH(" -",I163&amp;" -"))),LOOKUP(30,SEARCH("? ",UPPER(LEFTB(I163,SEARCH(" -",I163&amp;" -")))&amp;" ",ROW($1:$30))))&amp;IF(LEN(LEFTB(I163,SEARCH(" -",I163&amp;" -")))&lt;13," другой текст","")</f>
        <v>D3S MTF LIGHT ACTIVE NIGHT</v>
      </c>
      <c r="M163" s="0" t="str">
        <f aca="false">IF(LEN(LEFTB(I163,SEARCH(" -",I163&amp;" -")))&gt;30,TRIM(SUBSTITUTE(UPPER(LEFTB(I163,SEARCH(" -",I163&amp;" -"))),L163,)),"текст")</f>
        <v>текст</v>
      </c>
    </row>
    <row r="164" customFormat="false" ht="13.5" hidden="false" customHeight="false" outlineLevel="0" collapsed="false">
      <c r="A164" s="4" t="s">
        <v>18</v>
      </c>
      <c r="B164" s="4" t="s">
        <v>19</v>
      </c>
      <c r="C164" s="4" t="s">
        <v>18</v>
      </c>
      <c r="D164" s="4"/>
      <c r="E164" s="4"/>
      <c r="F164" s="4"/>
      <c r="G164" s="4"/>
      <c r="H164" s="4"/>
      <c r="I164" s="5" t="s">
        <v>172</v>
      </c>
      <c r="J164" s="4"/>
      <c r="L164" s="0" t="str">
        <f aca="false">LEFTB(UPPER(LEFTB(I164,SEARCH(" -",I164&amp;" -"))),LOOKUP(30,SEARCH("? ",UPPER(LEFTB(I164,SEARCH(" -",I164&amp;" -")))&amp;" ",ROW($1:$30))))&amp;IF(LEN(LEFTB(I164,SEARCH(" -",I164&amp;" -")))&lt;13," другой текст","")</f>
        <v>ЧЕМ ОТЛИЧАЮТСЯ ЛАМПЫ D1S ОТ</v>
      </c>
      <c r="M164" s="0" t="str">
        <f aca="false">IF(LEN(LEFTB(I164,SEARCH(" -",I164&amp;" -")))&gt;30,TRIM(SUBSTITUTE(UPPER(LEFTB(I164,SEARCH(" -",I164&amp;" -"))),L164,)),"текст")</f>
        <v>D3S</v>
      </c>
    </row>
    <row r="165" customFormat="false" ht="13.5" hidden="false" customHeight="false" outlineLevel="0" collapsed="false">
      <c r="A165" s="4" t="s">
        <v>18</v>
      </c>
      <c r="B165" s="4" t="s">
        <v>19</v>
      </c>
      <c r="C165" s="4" t="s">
        <v>18</v>
      </c>
      <c r="D165" s="4"/>
      <c r="E165" s="4"/>
      <c r="F165" s="4"/>
      <c r="G165" s="4"/>
      <c r="H165" s="4"/>
      <c r="I165" s="5" t="s">
        <v>173</v>
      </c>
      <c r="J165" s="4"/>
      <c r="L165" s="0" t="str">
        <f aca="false">LEFTB(UPPER(LEFTB(I165,SEARCH(" -",I165&amp;" -"))),LOOKUP(30,SEARCH("? ",UPPER(LEFTB(I165,SEARCH(" -",I165&amp;" -")))&amp;" ",ROW($1:$30))))&amp;IF(LEN(LEFTB(I165,SEARCH(" -",I165&amp;" -")))&lt;13," другой текст","")</f>
        <v>ОТЛИЧИЕ ЛАМП D1S ОТ D3S</v>
      </c>
      <c r="M165" s="0" t="str">
        <f aca="false">IF(LEN(LEFTB(I165,SEARCH(" -",I165&amp;" -")))&gt;30,TRIM(SUBSTITUTE(UPPER(LEFTB(I165,SEARCH(" -",I165&amp;" -"))),L165,)),"текст")</f>
        <v>текст</v>
      </c>
    </row>
    <row r="166" customFormat="false" ht="13.5" hidden="false" customHeight="false" outlineLevel="0" collapsed="false">
      <c r="A166" s="4" t="s">
        <v>18</v>
      </c>
      <c r="B166" s="4" t="s">
        <v>19</v>
      </c>
      <c r="C166" s="4" t="s">
        <v>18</v>
      </c>
      <c r="D166" s="4"/>
      <c r="E166" s="4"/>
      <c r="F166" s="4"/>
      <c r="G166" s="4"/>
      <c r="H166" s="4"/>
      <c r="I166" s="5" t="s">
        <v>174</v>
      </c>
      <c r="J166" s="4"/>
      <c r="L166" s="0" t="str">
        <f aca="false">LEFTB(UPPER(LEFTB(I166,SEARCH(" -",I166&amp;" -"))),LOOKUP(30,SEARCH("? ",UPPER(LEFTB(I166,SEARCH(" -",I166&amp;" -")))&amp;" ",ROW($1:$30))))&amp;IF(LEN(LEFTB(I166,SEARCH(" -",I166&amp;" -")))&lt;13," другой текст","")</f>
        <v>9285335244 ЛАМПА D3S</v>
      </c>
      <c r="M166" s="0" t="str">
        <f aca="false">IF(LEN(LEFTB(I166,SEARCH(" -",I166&amp;" -")))&gt;30,TRIM(SUBSTITUTE(UPPER(LEFTB(I166,SEARCH(" -",I166&amp;" -"))),L166,)),"текст")</f>
        <v>текст</v>
      </c>
    </row>
    <row r="167" customFormat="false" ht="13.5" hidden="false" customHeight="false" outlineLevel="0" collapsed="false">
      <c r="A167" s="4" t="s">
        <v>18</v>
      </c>
      <c r="B167" s="4" t="s">
        <v>19</v>
      </c>
      <c r="C167" s="4" t="s">
        <v>18</v>
      </c>
      <c r="D167" s="4"/>
      <c r="E167" s="4"/>
      <c r="F167" s="4"/>
      <c r="G167" s="4"/>
      <c r="H167" s="4"/>
      <c r="I167" s="5" t="s">
        <v>175</v>
      </c>
      <c r="J167" s="4"/>
      <c r="L167" s="0" t="str">
        <f aca="false">LEFTB(UPPER(LEFTB(I167,SEARCH(" -",I167&amp;" -"))),LOOKUP(30,SEARCH("? ",UPPER(LEFTB(I167,SEARCH(" -",I167&amp;" -")))&amp;" ",ROW($1:$30))))&amp;IF(LEN(LEFTB(I167,SEARCH(" -",I167&amp;" -")))&lt;13," другой текст","")</f>
        <v>ЛАМПА D3S 6000K</v>
      </c>
      <c r="M167" s="0" t="str">
        <f aca="false">IF(LEN(LEFTB(I167,SEARCH(" -",I167&amp;" -")))&gt;30,TRIM(SUBSTITUTE(UPPER(LEFTB(I167,SEARCH(" -",I167&amp;" -"))),L167,)),"текст")</f>
        <v>текст</v>
      </c>
    </row>
    <row r="168" customFormat="false" ht="13.5" hidden="false" customHeight="false" outlineLevel="0" collapsed="false">
      <c r="A168" s="4" t="s">
        <v>18</v>
      </c>
      <c r="B168" s="4" t="s">
        <v>19</v>
      </c>
      <c r="C168" s="4" t="s">
        <v>18</v>
      </c>
      <c r="D168" s="4"/>
      <c r="E168" s="4"/>
      <c r="F168" s="4"/>
      <c r="G168" s="4"/>
      <c r="H168" s="4"/>
      <c r="I168" s="5" t="s">
        <v>176</v>
      </c>
      <c r="J168" s="4"/>
      <c r="L168" s="0" t="str">
        <f aca="false">LEFTB(UPPER(LEFTB(I168,SEARCH(" -",I168&amp;" -"))),LOOKUP(30,SEARCH("? ",UPPER(LEFTB(I168,SEARCH(" -",I168&amp;" -")))&amp;" ",ROW($1:$30))))&amp;IF(LEN(LEFTB(I168,SEARCH(" -",I168&amp;" -")))&lt;13," другой текст","")</f>
        <v>ЛАМПЫ D3S КСЕНОН КУПИТЬ В</v>
      </c>
      <c r="M168" s="0" t="str">
        <f aca="false">IF(LEN(LEFTB(I168,SEARCH(" -",I168&amp;" -")))&gt;30,TRIM(SUBSTITUTE(UPPER(LEFTB(I168,SEARCH(" -",I168&amp;" -"))),L168,)),"текст")</f>
        <v>ТВЕРИ</v>
      </c>
    </row>
    <row r="169" customFormat="false" ht="13.5" hidden="false" customHeight="false" outlineLevel="0" collapsed="false">
      <c r="A169" s="4" t="s">
        <v>18</v>
      </c>
      <c r="B169" s="4" t="s">
        <v>19</v>
      </c>
      <c r="C169" s="4" t="s">
        <v>18</v>
      </c>
      <c r="D169" s="4"/>
      <c r="E169" s="4"/>
      <c r="F169" s="4"/>
      <c r="G169" s="4"/>
      <c r="H169" s="4"/>
      <c r="I169" s="5" t="s">
        <v>177</v>
      </c>
      <c r="J169" s="4"/>
      <c r="L169" s="0" t="str">
        <f aca="false">LEFTB(UPPER(LEFTB(I169,SEARCH(" -",I169&amp;" -"))),LOOKUP(30,SEARCH("? ",UPPER(LEFTB(I169,SEARCH(" -",I169&amp;" -")))&amp;" ",ROW($1:$30))))&amp;IF(LEN(LEFTB(I169,SEARCH(" -",I169&amp;" -")))&lt;13," другой текст","")</f>
        <v>ЛАМПОЧКА D3S MTF</v>
      </c>
      <c r="M169" s="0" t="str">
        <f aca="false">IF(LEN(LEFTB(I169,SEARCH(" -",I169&amp;" -")))&gt;30,TRIM(SUBSTITUTE(UPPER(LEFTB(I169,SEARCH(" -",I169&amp;" -"))),L169,)),"текст")</f>
        <v>текст</v>
      </c>
    </row>
    <row r="170" customFormat="false" ht="13.5" hidden="false" customHeight="false" outlineLevel="0" collapsed="false">
      <c r="A170" s="4" t="s">
        <v>18</v>
      </c>
      <c r="B170" s="4" t="s">
        <v>19</v>
      </c>
      <c r="C170" s="4" t="s">
        <v>18</v>
      </c>
      <c r="D170" s="4"/>
      <c r="E170" s="4"/>
      <c r="F170" s="4"/>
      <c r="G170" s="4"/>
      <c r="H170" s="4"/>
      <c r="I170" s="5" t="s">
        <v>178</v>
      </c>
      <c r="J170" s="4"/>
      <c r="L170" s="0" t="str">
        <f aca="false">LEFTB(UPPER(LEFTB(I170,SEARCH(" -",I170&amp;" -"))),LOOKUP(30,SEARCH("? ",UPPER(LEFTB(I170,SEARCH(" -",I170&amp;" -")))&amp;" ",ROW($1:$30))))&amp;IF(LEN(LEFTB(I170,SEARCH(" -",I170&amp;" -")))&lt;13," другой текст","")</f>
        <v>PHILIPS XENECOSTART D3S</v>
      </c>
      <c r="M170" s="0" t="str">
        <f aca="false">IF(LEN(LEFTB(I170,SEARCH(" -",I170&amp;" -")))&gt;30,TRIM(SUBSTITUTE(UPPER(LEFTB(I170,SEARCH(" -",I170&amp;" -"))),L170,)),"текст")</f>
        <v>9285301244</v>
      </c>
    </row>
    <row r="171" customFormat="false" ht="13.5" hidden="false" customHeight="false" outlineLevel="0" collapsed="false">
      <c r="A171" s="4" t="s">
        <v>18</v>
      </c>
      <c r="B171" s="4" t="s">
        <v>19</v>
      </c>
      <c r="C171" s="4" t="s">
        <v>18</v>
      </c>
      <c r="D171" s="4"/>
      <c r="E171" s="4"/>
      <c r="F171" s="4"/>
      <c r="G171" s="4"/>
      <c r="H171" s="4"/>
      <c r="I171" s="5" t="s">
        <v>179</v>
      </c>
      <c r="J171" s="4"/>
      <c r="L171" s="0" t="str">
        <f aca="false">LEFTB(UPPER(LEFTB(I171,SEARCH(" -",I171&amp;" -"))),LOOKUP(30,SEARCH("? ",UPPER(LEFTB(I171,SEARCH(" -",I171&amp;" -")))&amp;" ",ROW($1:$30))))&amp;IF(LEN(LEFTB(I171,SEARCH(" -",I171&amp;" -")))&lt;13," другой текст","")</f>
        <v>D3S ЛАМПА В КУНЦЕВО</v>
      </c>
      <c r="M171" s="0" t="str">
        <f aca="false">IF(LEN(LEFTB(I171,SEARCH(" -",I171&amp;" -")))&gt;30,TRIM(SUBSTITUTE(UPPER(LEFTB(I171,SEARCH(" -",I171&amp;" -"))),L171,)),"текст")</f>
        <v>текст</v>
      </c>
    </row>
    <row r="172" customFormat="false" ht="13.5" hidden="false" customHeight="false" outlineLevel="0" collapsed="false">
      <c r="A172" s="4" t="s">
        <v>18</v>
      </c>
      <c r="B172" s="4" t="s">
        <v>19</v>
      </c>
      <c r="C172" s="4" t="s">
        <v>18</v>
      </c>
      <c r="D172" s="4"/>
      <c r="E172" s="4"/>
      <c r="F172" s="4"/>
      <c r="G172" s="4"/>
      <c r="H172" s="4"/>
      <c r="I172" s="5" t="s">
        <v>180</v>
      </c>
      <c r="J172" s="4"/>
      <c r="L172" s="0" t="str">
        <f aca="false">LEFTB(UPPER(LEFTB(I172,SEARCH(" -",I172&amp;" -"))),LOOKUP(30,SEARCH("? ",UPPER(LEFTB(I172,SEARCH(" -",I172&amp;" -")))&amp;" ",ROW($1:$30))))&amp;IF(LEN(LEFTB(I172,SEARCH(" -",I172&amp;" -")))&lt;13," другой текст","")</f>
        <v>D3S OSRAM XENARC ORIGINAL</v>
      </c>
      <c r="M172" s="0" t="str">
        <f aca="false">IF(LEN(LEFTB(I172,SEARCH(" -",I172&amp;" -")))&gt;30,TRIM(SUBSTITUTE(UPPER(LEFTB(I172,SEARCH(" -",I172&amp;" -"))),L172,)),"текст")</f>
        <v>66340 КУПИТЬ</v>
      </c>
    </row>
    <row r="173" customFormat="false" ht="13.5" hidden="false" customHeight="false" outlineLevel="0" collapsed="false">
      <c r="A173" s="4" t="s">
        <v>18</v>
      </c>
      <c r="B173" s="4" t="s">
        <v>19</v>
      </c>
      <c r="C173" s="4" t="s">
        <v>18</v>
      </c>
      <c r="D173" s="4"/>
      <c r="E173" s="4"/>
      <c r="F173" s="4"/>
      <c r="G173" s="4"/>
      <c r="H173" s="4"/>
      <c r="I173" s="5" t="s">
        <v>181</v>
      </c>
      <c r="J173" s="4"/>
      <c r="L173" s="0" t="str">
        <f aca="false">LEFTB(UPPER(LEFTB(I173,SEARCH(" -",I173&amp;" -"))),LOOKUP(30,SEARCH("? ",UPPER(LEFTB(I173,SEARCH(" -",I173&amp;" -")))&amp;" ",ROW($1:$30))))&amp;IF(LEN(LEFTB(I173,SEARCH(" -",I173&amp;" -")))&lt;13," другой текст","")</f>
        <v>ORIGINAL PHILIPS XENSTART D3S</v>
      </c>
      <c r="M173" s="0" t="str">
        <f aca="false">IF(LEN(LEFTB(I173,SEARCH(" -",I173&amp;" -")))&gt;30,TRIM(SUBSTITUTE(UPPER(LEFTB(I173,SEARCH(" -",I173&amp;" -"))),L173,)),"текст")</f>
        <v>9285335244</v>
      </c>
    </row>
    <row r="174" customFormat="false" ht="13.5" hidden="false" customHeight="false" outlineLevel="0" collapsed="false">
      <c r="A174" s="4" t="s">
        <v>18</v>
      </c>
      <c r="B174" s="4" t="s">
        <v>19</v>
      </c>
      <c r="C174" s="4" t="s">
        <v>18</v>
      </c>
      <c r="D174" s="4"/>
      <c r="E174" s="4"/>
      <c r="F174" s="4"/>
      <c r="G174" s="4"/>
      <c r="H174" s="4"/>
      <c r="I174" s="5" t="s">
        <v>182</v>
      </c>
      <c r="J174" s="4"/>
      <c r="L174" s="0" t="str">
        <f aca="false">LEFTB(UPPER(LEFTB(I174,SEARCH(" -",I174&amp;" -"))),LOOKUP(30,SEARCH("? ",UPPER(LEFTB(I174,SEARCH(" -",I174&amp;" -")))&amp;" ",ROW($1:$30))))&amp;IF(LEN(LEFTB(I174,SEARCH(" -",I174&amp;" -")))&lt;13," другой текст","")</f>
        <v>ЛАМПА OSRAM D3S 35W</v>
      </c>
      <c r="M174" s="0" t="str">
        <f aca="false">IF(LEN(LEFTB(I174,SEARCH(" -",I174&amp;" -")))&gt;30,TRIM(SUBSTITUTE(UPPER(LEFTB(I174,SEARCH(" -",I174&amp;" -"))),L174,)),"текст")</f>
        <v>текст</v>
      </c>
    </row>
    <row r="175" customFormat="false" ht="13.5" hidden="false" customHeight="false" outlineLevel="0" collapsed="false">
      <c r="A175" s="4" t="s">
        <v>18</v>
      </c>
      <c r="B175" s="4" t="s">
        <v>19</v>
      </c>
      <c r="C175" s="4" t="s">
        <v>18</v>
      </c>
      <c r="D175" s="4"/>
      <c r="E175" s="4"/>
      <c r="F175" s="4"/>
      <c r="G175" s="4"/>
      <c r="H175" s="4"/>
      <c r="I175" s="5" t="s">
        <v>183</v>
      </c>
      <c r="J175" s="4"/>
      <c r="L175" s="0" t="str">
        <f aca="false">LEFTB(UPPER(LEFTB(I175,SEARCH(" -",I175&amp;" -"))),LOOKUP(30,SEARCH("? ",UPPER(LEFTB(I175,SEARCH(" -",I175&amp;" -")))&amp;" ",ROW($1:$30))))&amp;IF(LEN(LEFTB(I175,SEARCH(" -",I175&amp;" -")))&lt;13," другой текст","")</f>
        <v>D3S ДИОД другой текст</v>
      </c>
      <c r="M175" s="0" t="str">
        <f aca="false">IF(LEN(LEFTB(I175,SEARCH(" -",I175&amp;" -")))&gt;30,TRIM(SUBSTITUTE(UPPER(LEFTB(I175,SEARCH(" -",I175&amp;" -"))),L175,)),"текст")</f>
        <v>текст</v>
      </c>
    </row>
    <row r="176" customFormat="false" ht="13.5" hidden="false" customHeight="false" outlineLevel="0" collapsed="false">
      <c r="A176" s="4" t="s">
        <v>18</v>
      </c>
      <c r="B176" s="4" t="s">
        <v>19</v>
      </c>
      <c r="C176" s="4" t="s">
        <v>18</v>
      </c>
      <c r="D176" s="4"/>
      <c r="E176" s="4"/>
      <c r="F176" s="4"/>
      <c r="G176" s="4"/>
      <c r="H176" s="4"/>
      <c r="I176" s="5" t="s">
        <v>184</v>
      </c>
      <c r="J176" s="4"/>
      <c r="L176" s="0" t="str">
        <f aca="false">LEFTB(UPPER(LEFTB(I176,SEARCH(" -",I176&amp;" -"))),LOOKUP(30,SEARCH("? ",UPPER(LEFTB(I176,SEARCH(" -",I176&amp;" -")))&amp;" ",ROW($1:$30))))&amp;IF(LEN(LEFTB(I176,SEARCH(" -",I176&amp;" -")))&lt;13," другой текст","")</f>
        <v>ПРОВОДА ДЛЯ D3S И БЛОКА</v>
      </c>
      <c r="M176" s="0" t="str">
        <f aca="false">IF(LEN(LEFTB(I176,SEARCH(" -",I176&amp;" -")))&gt;30,TRIM(SUBSTITUTE(UPPER(LEFTB(I176,SEARCH(" -",I176&amp;" -"))),L176,)),"текст")</f>
        <v>РОЗЖИГА</v>
      </c>
    </row>
    <row r="177" customFormat="false" ht="13.5" hidden="false" customHeight="false" outlineLevel="0" collapsed="false">
      <c r="A177" s="4" t="s">
        <v>18</v>
      </c>
      <c r="B177" s="4" t="s">
        <v>19</v>
      </c>
      <c r="C177" s="4" t="s">
        <v>18</v>
      </c>
      <c r="D177" s="4"/>
      <c r="E177" s="4"/>
      <c r="F177" s="4"/>
      <c r="G177" s="4"/>
      <c r="H177" s="4"/>
      <c r="I177" s="5" t="s">
        <v>185</v>
      </c>
      <c r="J177" s="4"/>
      <c r="L177" s="0" t="str">
        <f aca="false">LEFTB(UPPER(LEFTB(I177,SEARCH(" -",I177&amp;" -"))),LOOKUP(30,SEARCH("? ",UPPER(LEFTB(I177,SEARCH(" -",I177&amp;" -")))&amp;" ",ROW($1:$30))))&amp;IF(LEN(LEFTB(I177,SEARCH(" -",I177&amp;" -")))&lt;13," другой текст","")</f>
        <v>КСЕНОН ЛАМПА D3S MIKROUNA</v>
      </c>
      <c r="M177" s="0" t="str">
        <f aca="false">IF(LEN(LEFTB(I177,SEARCH(" -",I177&amp;" -")))&gt;30,TRIM(SUBSTITUTE(UPPER(LEFTB(I177,SEARCH(" -",I177&amp;" -"))),L177,)),"текст")</f>
        <v>текст</v>
      </c>
    </row>
    <row r="178" customFormat="false" ht="13.5" hidden="false" customHeight="false" outlineLevel="0" collapsed="false">
      <c r="A178" s="4" t="s">
        <v>18</v>
      </c>
      <c r="B178" s="4" t="s">
        <v>19</v>
      </c>
      <c r="C178" s="4" t="s">
        <v>18</v>
      </c>
      <c r="D178" s="4"/>
      <c r="E178" s="4"/>
      <c r="F178" s="4"/>
      <c r="G178" s="4"/>
      <c r="H178" s="4"/>
      <c r="I178" s="5" t="s">
        <v>186</v>
      </c>
      <c r="J178" s="4"/>
      <c r="L178" s="0" t="str">
        <f aca="false">LEFTB(UPPER(LEFTB(I178,SEARCH(" -",I178&amp;" -"))),LOOKUP(30,SEARCH("? ",UPPER(LEFTB(I178,SEARCH(" -",I178&amp;" -")))&amp;" ",ROW($1:$30))))&amp;IF(LEN(LEFTB(I178,SEARCH(" -",I178&amp;" -")))&lt;13," другой текст","")</f>
        <v>XENARC NIGHT BREAKER UNLIMITED</v>
      </c>
      <c r="M178" s="0" t="str">
        <f aca="false">IF(LEN(LEFTB(I178,SEARCH(" -",I178&amp;" -")))&gt;30,TRIM(SUBSTITUTE(UPPER(LEFTB(I178,SEARCH(" -",I178&amp;" -"))),L178,)),"текст")</f>
        <v>D3S ФОТО</v>
      </c>
    </row>
    <row r="179" customFormat="false" ht="13.5" hidden="false" customHeight="false" outlineLevel="0" collapsed="false">
      <c r="A179" s="4" t="s">
        <v>18</v>
      </c>
      <c r="B179" s="4" t="s">
        <v>19</v>
      </c>
      <c r="C179" s="4" t="s">
        <v>18</v>
      </c>
      <c r="D179" s="4"/>
      <c r="E179" s="4"/>
      <c r="F179" s="4"/>
      <c r="G179" s="4"/>
      <c r="H179" s="4"/>
      <c r="I179" s="5" t="s">
        <v>187</v>
      </c>
      <c r="J179" s="4"/>
      <c r="L179" s="0" t="str">
        <f aca="false">LEFTB(UPPER(LEFTB(I179,SEARCH(" -",I179&amp;" -"))),LOOKUP(30,SEARCH("? ",UPPER(LEFTB(I179,SEARCH(" -",I179&amp;" -")))&amp;" ",ROW($1:$30))))&amp;IF(LEN(LEFTB(I179,SEARCH(" -",I179&amp;" -")))&lt;13," другой текст","")</f>
        <v>D3S НА ХАСАНСКОМ РЫНКЕ</v>
      </c>
      <c r="M179" s="0" t="str">
        <f aca="false">IF(LEN(LEFTB(I179,SEARCH(" -",I179&amp;" -")))&gt;30,TRIM(SUBSTITUTE(UPPER(LEFTB(I179,SEARCH(" -",I179&amp;" -"))),L179,)),"текст")</f>
        <v>текст</v>
      </c>
    </row>
    <row r="180" customFormat="false" ht="13.5" hidden="false" customHeight="false" outlineLevel="0" collapsed="false">
      <c r="A180" s="4" t="s">
        <v>18</v>
      </c>
      <c r="B180" s="4" t="s">
        <v>19</v>
      </c>
      <c r="C180" s="4" t="s">
        <v>18</v>
      </c>
      <c r="D180" s="4"/>
      <c r="E180" s="4"/>
      <c r="F180" s="4"/>
      <c r="G180" s="4"/>
      <c r="H180" s="4"/>
      <c r="I180" s="5" t="s">
        <v>188</v>
      </c>
      <c r="J180" s="4"/>
      <c r="L180" s="0" t="str">
        <f aca="false">LEFTB(UPPER(LEFTB(I180,SEARCH(" -",I180&amp;" -"))),LOOKUP(30,SEARCH("? ",UPPER(LEFTB(I180,SEARCH(" -",I180&amp;" -")))&amp;" ",ROW($1:$30))))&amp;IF(LEN(LEFTB(I180,SEARCH(" -",I180&amp;" -")))&lt;13," другой текст","")</f>
        <v>КУПИТЬ СВЕТОДИОДНЫЕ ЛАМПЫ D1S</v>
      </c>
      <c r="M180" s="0" t="str">
        <f aca="false">IF(LEN(LEFTB(I180,SEARCH(" -",I180&amp;" -")))&gt;30,TRIM(SUBSTITUTE(UPPER(LEFTB(I180,SEARCH(" -",I180&amp;" -"))),L180,)),"текст")</f>
        <v>D3S</v>
      </c>
    </row>
    <row r="181" customFormat="false" ht="13.5" hidden="false" customHeight="false" outlineLevel="0" collapsed="false">
      <c r="A181" s="4" t="s">
        <v>18</v>
      </c>
      <c r="B181" s="4" t="s">
        <v>19</v>
      </c>
      <c r="C181" s="4" t="s">
        <v>18</v>
      </c>
      <c r="D181" s="4"/>
      <c r="E181" s="4"/>
      <c r="F181" s="4"/>
      <c r="G181" s="4"/>
      <c r="H181" s="4"/>
      <c r="I181" s="5" t="s">
        <v>189</v>
      </c>
      <c r="J181" s="4"/>
      <c r="L181" s="0" t="str">
        <f aca="false">LEFTB(UPPER(LEFTB(I181,SEARCH(" -",I181&amp;" -"))),LOOKUP(30,SEARCH("? ",UPPER(LEFTB(I181,SEARCH(" -",I181&amp;" -")))&amp;" ",ROW($1:$30))))&amp;IF(LEN(LEFTB(I181,SEARCH(" -",I181&amp;" -")))&lt;13," другой текст","")</f>
        <v>КУПИТЬ КСЕНОН ЧЕЛЯБИНСК D3S</v>
      </c>
      <c r="M181" s="0" t="str">
        <f aca="false">IF(LEN(LEFTB(I181,SEARCH(" -",I181&amp;" -")))&gt;30,TRIM(SUBSTITUTE(UPPER(LEFTB(I181,SEARCH(" -",I181&amp;" -"))),L181,)),"текст")</f>
        <v>текст</v>
      </c>
    </row>
    <row r="182" customFormat="false" ht="13.5" hidden="false" customHeight="false" outlineLevel="0" collapsed="false">
      <c r="A182" s="4" t="s">
        <v>18</v>
      </c>
      <c r="B182" s="4" t="s">
        <v>19</v>
      </c>
      <c r="C182" s="4" t="s">
        <v>18</v>
      </c>
      <c r="D182" s="4"/>
      <c r="E182" s="4"/>
      <c r="F182" s="4"/>
      <c r="G182" s="4"/>
      <c r="H182" s="4"/>
      <c r="I182" s="5" t="s">
        <v>190</v>
      </c>
      <c r="J182" s="4"/>
      <c r="L182" s="0" t="str">
        <f aca="false">LEFTB(UPPER(LEFTB(I182,SEARCH(" -",I182&amp;" -"))),LOOKUP(30,SEARCH("? ",UPPER(LEFTB(I182,SEARCH(" -",I182&amp;" -")))&amp;" ",ROW($1:$30))))&amp;IF(LEN(LEFTB(I182,SEARCH(" -",I182&amp;" -")))&lt;13," другой текст","")</f>
        <v>АВТОЛАМПЫ ОСРАМ КСЕНОН D3S</v>
      </c>
      <c r="M182" s="0" t="str">
        <f aca="false">IF(LEN(LEFTB(I182,SEARCH(" -",I182&amp;" -")))&gt;30,TRIM(SUBSTITUTE(UPPER(LEFTB(I182,SEARCH(" -",I182&amp;" -"))),L182,)),"текст")</f>
        <v>ОРИГИНАЛЬНЫЕ ЦЕНЫ</v>
      </c>
    </row>
    <row r="183" customFormat="false" ht="13.5" hidden="false" customHeight="false" outlineLevel="0" collapsed="false">
      <c r="A183" s="4" t="s">
        <v>18</v>
      </c>
      <c r="B183" s="4" t="s">
        <v>19</v>
      </c>
      <c r="C183" s="4" t="s">
        <v>18</v>
      </c>
      <c r="D183" s="4"/>
      <c r="E183" s="4"/>
      <c r="F183" s="4"/>
      <c r="G183" s="4"/>
      <c r="H183" s="4"/>
      <c r="I183" s="5" t="s">
        <v>191</v>
      </c>
      <c r="J183" s="4"/>
      <c r="L183" s="0" t="str">
        <f aca="false">LEFTB(UPPER(LEFTB(I183,SEARCH(" -",I183&amp;" -"))),LOOKUP(30,SEARCH("? ",UPPER(LEFTB(I183,SEARCH(" -",I183&amp;" -")))&amp;" ",ROW($1:$30))))&amp;IF(LEN(LEFTB(I183,SEARCH(" -",I183&amp;" -")))&lt;13," другой текст","")</f>
        <v>D3S ЛАМПА LED</v>
      </c>
      <c r="M183" s="0" t="str">
        <f aca="false">IF(LEN(LEFTB(I183,SEARCH(" -",I183&amp;" -")))&gt;30,TRIM(SUBSTITUTE(UPPER(LEFTB(I183,SEARCH(" -",I183&amp;" -"))),L183,)),"текст")</f>
        <v>текст</v>
      </c>
    </row>
    <row r="184" customFormat="false" ht="13.5" hidden="false" customHeight="false" outlineLevel="0" collapsed="false">
      <c r="A184" s="4" t="s">
        <v>18</v>
      </c>
      <c r="B184" s="4" t="s">
        <v>19</v>
      </c>
      <c r="C184" s="4" t="s">
        <v>18</v>
      </c>
      <c r="D184" s="4"/>
      <c r="E184" s="4"/>
      <c r="F184" s="4"/>
      <c r="G184" s="4"/>
      <c r="H184" s="4"/>
      <c r="I184" s="5" t="s">
        <v>192</v>
      </c>
      <c r="J184" s="4"/>
      <c r="L184" s="0" t="str">
        <f aca="false">LEFTB(UPPER(LEFTB(I184,SEARCH(" -",I184&amp;" -"))),LOOKUP(30,SEARCH("? ",UPPER(LEFTB(I184,SEARCH(" -",I184&amp;" -")))&amp;" ",ROW($1:$30))))&amp;IF(LEN(LEFTB(I184,SEARCH(" -",I184&amp;" -")))&lt;13," другой текст","")</f>
        <v>42302 PHILIPS D3S XENECOSTART</v>
      </c>
      <c r="M184" s="0" t="str">
        <f aca="false">IF(LEN(LEFTB(I184,SEARCH(" -",I184&amp;" -")))&gt;30,TRIM(SUBSTITUTE(UPPER(LEFTB(I184,SEARCH(" -",I184&amp;" -"))),L184,)),"текст")</f>
        <v>текст</v>
      </c>
    </row>
    <row r="185" customFormat="false" ht="13.5" hidden="false" customHeight="false" outlineLevel="0" collapsed="false">
      <c r="A185" s="4" t="s">
        <v>18</v>
      </c>
      <c r="B185" s="4" t="s">
        <v>19</v>
      </c>
      <c r="C185" s="4" t="s">
        <v>18</v>
      </c>
      <c r="D185" s="4"/>
      <c r="E185" s="4"/>
      <c r="F185" s="4"/>
      <c r="G185" s="4"/>
      <c r="H185" s="4"/>
      <c r="I185" s="5" t="s">
        <v>193</v>
      </c>
      <c r="J185" s="4"/>
      <c r="L185" s="0" t="str">
        <f aca="false">LEFTB(UPPER(LEFTB(I185,SEARCH(" -",I185&amp;" -"))),LOOKUP(30,SEARCH("? ",UPPER(LEFTB(I185,SEARCH(" -",I185&amp;" -")))&amp;" ",ROW($1:$30))))&amp;IF(LEN(LEFTB(I185,SEARCH(" -",I185&amp;" -")))&lt;13," другой текст","")</f>
        <v>ЛАМПЫ D3S КУПИТЬ В КЕМЕРОВО</v>
      </c>
      <c r="M185" s="0" t="str">
        <f aca="false">IF(LEN(LEFTB(I185,SEARCH(" -",I185&amp;" -")))&gt;30,TRIM(SUBSTITUTE(UPPER(LEFTB(I185,SEARCH(" -",I185&amp;" -"))),L185,)),"текст")</f>
        <v>текст</v>
      </c>
    </row>
    <row r="186" customFormat="false" ht="13.5" hidden="false" customHeight="false" outlineLevel="0" collapsed="false">
      <c r="A186" s="4" t="s">
        <v>18</v>
      </c>
      <c r="B186" s="4" t="s">
        <v>19</v>
      </c>
      <c r="C186" s="4" t="s">
        <v>18</v>
      </c>
      <c r="D186" s="4"/>
      <c r="E186" s="4"/>
      <c r="F186" s="4"/>
      <c r="G186" s="4"/>
      <c r="H186" s="4"/>
      <c r="I186" s="5" t="s">
        <v>194</v>
      </c>
      <c r="J186" s="4"/>
      <c r="L186" s="0" t="str">
        <f aca="false">LEFTB(UPPER(LEFTB(I186,SEARCH(" -",I186&amp;" -"))),LOOKUP(30,SEARCH("? ",UPPER(LEFTB(I186,SEARCH(" -",I186&amp;" -")))&amp;" ",ROW($1:$30))))&amp;IF(LEN(LEFTB(I186,SEARCH(" -",I186&amp;" -")))&lt;13," другой текст","")</f>
        <v>КСЕНОНОВЫЕ ЛАМПЫ ФИЛИПС D3S</v>
      </c>
      <c r="M186" s="0" t="str">
        <f aca="false">IF(LEN(LEFTB(I186,SEARCH(" -",I186&amp;" -")))&gt;30,TRIM(SUBSTITUTE(UPPER(LEFTB(I186,SEARCH(" -",I186&amp;" -"))),L186,)),"текст")</f>
        <v>4300</v>
      </c>
    </row>
    <row r="187" customFormat="false" ht="13.5" hidden="false" customHeight="false" outlineLevel="0" collapsed="false">
      <c r="A187" s="4" t="s">
        <v>18</v>
      </c>
      <c r="B187" s="4" t="s">
        <v>19</v>
      </c>
      <c r="C187" s="4" t="s">
        <v>18</v>
      </c>
      <c r="D187" s="4"/>
      <c r="E187" s="4"/>
      <c r="F187" s="4"/>
      <c r="G187" s="4"/>
      <c r="H187" s="4"/>
      <c r="I187" s="5" t="s">
        <v>195</v>
      </c>
      <c r="J187" s="4"/>
      <c r="L187" s="0" t="str">
        <f aca="false">LEFTB(UPPER(LEFTB(I187,SEARCH(" -",I187&amp;" -"))),LOOKUP(30,SEARCH("? ",UPPER(LEFTB(I187,SEARCH(" -",I187&amp;" -")))&amp;" ",ROW($1:$30))))&amp;IF(LEN(LEFTB(I187,SEARCH(" -",I187&amp;" -")))&lt;13," другой текст","")</f>
        <v>PHILIPS XENSTART D3S 35W</v>
      </c>
      <c r="M187" s="0" t="str">
        <f aca="false">IF(LEN(LEFTB(I187,SEARCH(" -",I187&amp;" -")))&gt;30,TRIM(SUBSTITUTE(UPPER(LEFTB(I187,SEARCH(" -",I187&amp;" -"))),L187,)),"текст")</f>
        <v>КУПИТЬ</v>
      </c>
    </row>
    <row r="188" customFormat="false" ht="13.5" hidden="false" customHeight="false" outlineLevel="0" collapsed="false">
      <c r="A188" s="4" t="s">
        <v>18</v>
      </c>
      <c r="B188" s="4" t="s">
        <v>19</v>
      </c>
      <c r="C188" s="4" t="s">
        <v>18</v>
      </c>
      <c r="D188" s="4"/>
      <c r="E188" s="4"/>
      <c r="F188" s="4"/>
      <c r="G188" s="4"/>
      <c r="H188" s="4"/>
      <c r="I188" s="5" t="s">
        <v>196</v>
      </c>
      <c r="J188" s="4"/>
      <c r="L188" s="0" t="str">
        <f aca="false">LEFTB(UPPER(LEFTB(I188,SEARCH(" -",I188&amp;" -"))),LOOKUP(30,SEARCH("? ",UPPER(LEFTB(I188,SEARCH(" -",I188&amp;" -")))&amp;" ",ROW($1:$30))))&amp;IF(LEN(LEFTB(I188,SEARCH(" -",I188&amp;" -")))&lt;13," другой текст","")</f>
        <v>D3S OPTIMA PREMIUM ITP 5500K</v>
      </c>
      <c r="M188" s="0" t="str">
        <f aca="false">IF(LEN(LEFTB(I188,SEARCH(" -",I188&amp;" -")))&gt;30,TRIM(SUBSTITUTE(UPPER(LEFTB(I188,SEARCH(" -",I188&amp;" -"))),L188,)),"текст")</f>
        <v>текст</v>
      </c>
    </row>
    <row r="189" customFormat="false" ht="13.5" hidden="false" customHeight="false" outlineLevel="0" collapsed="false">
      <c r="A189" s="4" t="s">
        <v>18</v>
      </c>
      <c r="B189" s="4" t="s">
        <v>19</v>
      </c>
      <c r="C189" s="4" t="s">
        <v>18</v>
      </c>
      <c r="D189" s="4"/>
      <c r="E189" s="4"/>
      <c r="F189" s="4"/>
      <c r="G189" s="4"/>
      <c r="H189" s="4"/>
      <c r="I189" s="5" t="s">
        <v>197</v>
      </c>
      <c r="J189" s="4"/>
      <c r="L189" s="0" t="str">
        <f aca="false">LEFTB(UPPER(LEFTB(I189,SEARCH(" -",I189&amp;" -"))),LOOKUP(30,SEARCH("? ",UPPER(LEFTB(I189,SEARCH(" -",I189&amp;" -")))&amp;" ",ROW($1:$30))))&amp;IF(LEN(LEFTB(I189,SEARCH(" -",I189&amp;" -")))&lt;13," другой текст","")</f>
        <v>D3S VAG другой текст</v>
      </c>
      <c r="M189" s="0" t="str">
        <f aca="false">IF(LEN(LEFTB(I189,SEARCH(" -",I189&amp;" -")))&gt;30,TRIM(SUBSTITUTE(UPPER(LEFTB(I189,SEARCH(" -",I189&amp;" -"))),L189,)),"текст")</f>
        <v>текст</v>
      </c>
    </row>
    <row r="190" customFormat="false" ht="13.5" hidden="false" customHeight="false" outlineLevel="0" collapsed="false">
      <c r="A190" s="4" t="s">
        <v>18</v>
      </c>
      <c r="B190" s="4" t="s">
        <v>19</v>
      </c>
      <c r="C190" s="4" t="s">
        <v>18</v>
      </c>
      <c r="D190" s="4"/>
      <c r="E190" s="4"/>
      <c r="F190" s="4"/>
      <c r="G190" s="4"/>
      <c r="H190" s="4"/>
      <c r="I190" s="5" t="s">
        <v>198</v>
      </c>
      <c r="J190" s="4"/>
      <c r="L190" s="0" t="str">
        <f aca="false">LEFTB(UPPER(LEFTB(I190,SEARCH(" -",I190&amp;" -"))),LOOKUP(30,SEARCH("? ",UPPER(LEFTB(I190,SEARCH(" -",I190&amp;" -")))&amp;" ",ROW($1:$30))))&amp;IF(LEN(LEFTB(I190,SEARCH(" -",I190&amp;" -")))&lt;13," другой текст","")</f>
        <v>ЛАМПЫ D3S 3000K</v>
      </c>
      <c r="M190" s="0" t="str">
        <f aca="false">IF(LEN(LEFTB(I190,SEARCH(" -",I190&amp;" -")))&gt;30,TRIM(SUBSTITUTE(UPPER(LEFTB(I190,SEARCH(" -",I190&amp;" -"))),L190,)),"текст")</f>
        <v>текст</v>
      </c>
    </row>
    <row r="191" customFormat="false" ht="13.5" hidden="false" customHeight="false" outlineLevel="0" collapsed="false">
      <c r="A191" s="4" t="s">
        <v>18</v>
      </c>
      <c r="B191" s="4" t="s">
        <v>19</v>
      </c>
      <c r="C191" s="4" t="s">
        <v>18</v>
      </c>
      <c r="D191" s="4"/>
      <c r="E191" s="4"/>
      <c r="F191" s="4"/>
      <c r="G191" s="4"/>
      <c r="H191" s="4"/>
      <c r="I191" s="5" t="s">
        <v>199</v>
      </c>
      <c r="J191" s="4"/>
      <c r="L191" s="0" t="str">
        <f aca="false">LEFTB(UPPER(LEFTB(I191,SEARCH(" -",I191&amp;" -"))),LOOKUP(30,SEARCH("? ",UPPER(LEFTB(I191,SEARCH(" -",I191&amp;" -")))&amp;" ",ROW($1:$30))))&amp;IF(LEN(LEFTB(I191,SEARCH(" -",I191&amp;" -")))&lt;13," другой текст","")</f>
        <v>ВСТАНЕТ ЛИ ЛАМПА D3S ВМЕСТО</v>
      </c>
      <c r="M191" s="0" t="str">
        <f aca="false">IF(LEN(LEFTB(I191,SEARCH(" -",I191&amp;" -")))&gt;30,TRIM(SUBSTITUTE(UPPER(LEFTB(I191,SEARCH(" -",I191&amp;" -"))),L191,)),"текст")</f>
        <v>D2S</v>
      </c>
    </row>
    <row r="192" customFormat="false" ht="13.5" hidden="false" customHeight="false" outlineLevel="0" collapsed="false">
      <c r="A192" s="4" t="s">
        <v>18</v>
      </c>
      <c r="B192" s="4" t="s">
        <v>19</v>
      </c>
      <c r="C192" s="4" t="s">
        <v>18</v>
      </c>
      <c r="D192" s="4"/>
      <c r="E192" s="4"/>
      <c r="F192" s="4"/>
      <c r="G192" s="4"/>
      <c r="H192" s="4"/>
      <c r="I192" s="5" t="s">
        <v>200</v>
      </c>
      <c r="J192" s="4"/>
      <c r="L192" s="0" t="str">
        <f aca="false">LEFTB(UPPER(LEFTB(I192,SEARCH(" -",I192&amp;" -"))),LOOKUP(30,SEARCH("? ",UPPER(LEFTB(I192,SEARCH(" -",I192&amp;" -")))&amp;" ",ROW($1:$30))))&amp;IF(LEN(LEFTB(I192,SEARCH(" -",I192&amp;" -")))&lt;13," другой текст","")</f>
        <v>БИКСЕНОН D3S ГАРАНТИЯ</v>
      </c>
      <c r="M192" s="0" t="str">
        <f aca="false">IF(LEN(LEFTB(I192,SEARCH(" -",I192&amp;" -")))&gt;30,TRIM(SUBSTITUTE(UPPER(LEFTB(I192,SEARCH(" -",I192&amp;" -"))),L192,)),"текст")</f>
        <v>текст</v>
      </c>
    </row>
    <row r="193" customFormat="false" ht="13.5" hidden="false" customHeight="false" outlineLevel="0" collapsed="false">
      <c r="A193" s="4" t="s">
        <v>18</v>
      </c>
      <c r="B193" s="4" t="s">
        <v>19</v>
      </c>
      <c r="C193" s="4" t="s">
        <v>18</v>
      </c>
      <c r="D193" s="4"/>
      <c r="E193" s="4"/>
      <c r="F193" s="4"/>
      <c r="G193" s="4"/>
      <c r="H193" s="4"/>
      <c r="I193" s="5" t="s">
        <v>201</v>
      </c>
      <c r="J193" s="4"/>
      <c r="L193" s="0" t="str">
        <f aca="false">LEFTB(UPPER(LEFTB(I193,SEARCH(" -",I193&amp;" -"))),LOOKUP(30,SEARCH("? ",UPPER(LEFTB(I193,SEARCH(" -",I193&amp;" -")))&amp;" ",ROW($1:$30))))&amp;IF(LEN(LEFTB(I193,SEARCH(" -",I193&amp;" -")))&lt;13," другой текст","")</f>
        <v>D3S PHILIPS XENSTART 9285 335</v>
      </c>
      <c r="M193" s="0" t="str">
        <f aca="false">IF(LEN(LEFTB(I193,SEARCH(" -",I193&amp;" -")))&gt;30,TRIM(SUBSTITUTE(UPPER(LEFTB(I193,SEARCH(" -",I193&amp;" -"))),L193,)),"текст")</f>
        <v>244 АНАЛОГ</v>
      </c>
    </row>
    <row r="194" customFormat="false" ht="13.5" hidden="false" customHeight="false" outlineLevel="0" collapsed="false">
      <c r="A194" s="4" t="s">
        <v>18</v>
      </c>
      <c r="B194" s="4" t="s">
        <v>19</v>
      </c>
      <c r="C194" s="4" t="s">
        <v>18</v>
      </c>
      <c r="D194" s="4"/>
      <c r="E194" s="4"/>
      <c r="F194" s="4"/>
      <c r="G194" s="4"/>
      <c r="H194" s="4"/>
      <c r="I194" s="5" t="s">
        <v>202</v>
      </c>
      <c r="J194" s="4"/>
      <c r="L194" s="0" t="str">
        <f aca="false">LEFTB(UPPER(LEFTB(I194,SEARCH(" -",I194&amp;" -"))),LOOKUP(30,SEARCH("? ",UPPER(LEFTB(I194,SEARCH(" -",I194&amp;" -")))&amp;" ",ROW($1:$30))))&amp;IF(LEN(LEFTB(I194,SEARCH(" -",I194&amp;" -")))&lt;13," другой текст","")</f>
        <v>КУПИТЬ ЛАМПЫ D3S В ТОЛЬЯТТИ</v>
      </c>
      <c r="M194" s="0" t="str">
        <f aca="false">IF(LEN(LEFTB(I194,SEARCH(" -",I194&amp;" -")))&gt;30,TRIM(SUBSTITUTE(UPPER(LEFTB(I194,SEARCH(" -",I194&amp;" -"))),L194,)),"текст")</f>
        <v>текст</v>
      </c>
    </row>
    <row r="195" customFormat="false" ht="13.5" hidden="false" customHeight="false" outlineLevel="0" collapsed="false">
      <c r="A195" s="4" t="s">
        <v>18</v>
      </c>
      <c r="B195" s="4" t="s">
        <v>19</v>
      </c>
      <c r="C195" s="4" t="s">
        <v>18</v>
      </c>
      <c r="D195" s="4"/>
      <c r="E195" s="4"/>
      <c r="F195" s="4"/>
      <c r="G195" s="4"/>
      <c r="H195" s="4"/>
      <c r="I195" s="5" t="s">
        <v>203</v>
      </c>
      <c r="J195" s="4"/>
      <c r="L195" s="0" t="str">
        <f aca="false">LEFTB(UPPER(LEFTB(I195,SEARCH(" -",I195&amp;" -"))),LOOKUP(30,SEARCH("? ",UPPER(LEFTB(I195,SEARCH(" -",I195&amp;" -")))&amp;" ",ROW($1:$30))))&amp;IF(LEN(LEFTB(I195,SEARCH(" -",I195&amp;" -")))&lt;13," другой текст","")</f>
        <v>OSRAM XENARC D3S 35W 66340</v>
      </c>
      <c r="M195" s="0" t="str">
        <f aca="false">IF(LEN(LEFTB(I195,SEARCH(" -",I195&amp;" -")))&gt;30,TRIM(SUBSTITUTE(UPPER(LEFTB(I195,SEARCH(" -",I195&amp;" -"))),L195,)),"текст")</f>
        <v>текст</v>
      </c>
    </row>
    <row r="196" customFormat="false" ht="13.5" hidden="false" customHeight="false" outlineLevel="0" collapsed="false">
      <c r="A196" s="4" t="s">
        <v>18</v>
      </c>
      <c r="B196" s="4" t="s">
        <v>19</v>
      </c>
      <c r="C196" s="4" t="s">
        <v>18</v>
      </c>
      <c r="D196" s="4"/>
      <c r="E196" s="4"/>
      <c r="F196" s="4"/>
      <c r="G196" s="4"/>
      <c r="H196" s="4"/>
      <c r="I196" s="5" t="s">
        <v>204</v>
      </c>
      <c r="J196" s="4"/>
      <c r="L196" s="0" t="str">
        <f aca="false">LEFTB(UPPER(LEFTB(I196,SEARCH(" -",I196&amp;" -"))),LOOKUP(30,SEARCH("? ",UPPER(LEFTB(I196,SEARCH(" -",I196&amp;" -")))&amp;" ",ROW($1:$30))))&amp;IF(LEN(LEFTB(I196,SEARCH(" -",I196&amp;" -")))&lt;13," другой текст","")</f>
        <v>D3 ИЛИ D3S другой текст</v>
      </c>
      <c r="M196" s="0" t="str">
        <f aca="false">IF(LEN(LEFTB(I196,SEARCH(" -",I196&amp;" -")))&gt;30,TRIM(SUBSTITUTE(UPPER(LEFTB(I196,SEARCH(" -",I196&amp;" -"))),L196,)),"текст")</f>
        <v>текст</v>
      </c>
    </row>
    <row r="197" customFormat="false" ht="13.5" hidden="false" customHeight="false" outlineLevel="0" collapsed="false">
      <c r="A197" s="4" t="s">
        <v>18</v>
      </c>
      <c r="B197" s="4" t="s">
        <v>19</v>
      </c>
      <c r="C197" s="4" t="s">
        <v>18</v>
      </c>
      <c r="D197" s="4"/>
      <c r="E197" s="4"/>
      <c r="F197" s="4"/>
      <c r="G197" s="4"/>
      <c r="H197" s="4"/>
      <c r="I197" s="5" t="s">
        <v>205</v>
      </c>
      <c r="J197" s="4"/>
      <c r="L197" s="0" t="str">
        <f aca="false">LEFTB(UPPER(LEFTB(I197,SEARCH(" -",I197&amp;" -"))),LOOKUP(30,SEARCH("? ",UPPER(LEFTB(I197,SEARCH(" -",I197&amp;" -")))&amp;" ",ROW($1:$30))))&amp;IF(LEN(LEFTB(I197,SEARCH(" -",I197&amp;" -")))&lt;13," другой текст","")</f>
        <v>ЦОКОЛЬ D1S D2S D3S D4S</v>
      </c>
      <c r="M197" s="0" t="str">
        <f aca="false">IF(LEN(LEFTB(I197,SEARCH(" -",I197&amp;" -")))&gt;30,TRIM(SUBSTITUTE(UPPER(LEFTB(I197,SEARCH(" -",I197&amp;" -"))),L197,)),"текст")</f>
        <v>текст</v>
      </c>
    </row>
    <row r="198" customFormat="false" ht="13.5" hidden="false" customHeight="false" outlineLevel="0" collapsed="false">
      <c r="A198" s="4" t="s">
        <v>18</v>
      </c>
      <c r="B198" s="4" t="s">
        <v>19</v>
      </c>
      <c r="C198" s="4" t="s">
        <v>18</v>
      </c>
      <c r="D198" s="4"/>
      <c r="E198" s="4"/>
      <c r="F198" s="4"/>
      <c r="G198" s="4"/>
      <c r="H198" s="4"/>
      <c r="I198" s="5" t="s">
        <v>206</v>
      </c>
      <c r="J198" s="4"/>
      <c r="L198" s="0" t="str">
        <f aca="false">LEFTB(UPPER(LEFTB(I198,SEARCH(" -",I198&amp;" -"))),LOOKUP(30,SEARCH("? ",UPPER(LEFTB(I198,SEARCH(" -",I198&amp;" -")))&amp;" ",ROW($1:$30))))&amp;IF(LEN(LEFTB(I198,SEARCH(" -",I198&amp;" -")))&lt;13," другой текст","")</f>
        <v>D3S PHILIPS X TREME VISION 50</v>
      </c>
      <c r="M198" s="0" t="str">
        <f aca="false">IF(LEN(LEFTB(I198,SEARCH(" -",I198&amp;" -")))&gt;30,TRIM(SUBSTITUTE(UPPER(LEFTB(I198,SEARCH(" -",I198&amp;" -"))),L198,)),"текст")</f>
        <v>ОТЗЫВЫ</v>
      </c>
    </row>
    <row r="199" customFormat="false" ht="13.5" hidden="false" customHeight="false" outlineLevel="0" collapsed="false">
      <c r="A199" s="4" t="s">
        <v>18</v>
      </c>
      <c r="B199" s="4" t="s">
        <v>19</v>
      </c>
      <c r="C199" s="4" t="s">
        <v>18</v>
      </c>
      <c r="D199" s="4"/>
      <c r="E199" s="4"/>
      <c r="F199" s="4"/>
      <c r="G199" s="4"/>
      <c r="H199" s="4"/>
      <c r="I199" s="5" t="s">
        <v>207</v>
      </c>
      <c r="J199" s="4"/>
      <c r="L199" s="0" t="str">
        <f aca="false">LEFTB(UPPER(LEFTB(I199,SEARCH(" -",I199&amp;" -"))),LOOKUP(30,SEARCH("? ",UPPER(LEFTB(I199,SEARCH(" -",I199&amp;" -")))&amp;" ",ROW($1:$30))))&amp;IF(LEN(LEFTB(I199,SEARCH(" -",I199&amp;" -")))&lt;13," другой текст","")</f>
        <v>ЛАМПА PHILIPS D3S 4300K</v>
      </c>
      <c r="M199" s="0" t="str">
        <f aca="false">IF(LEN(LEFTB(I199,SEARCH(" -",I199&amp;" -")))&gt;30,TRIM(SUBSTITUTE(UPPER(LEFTB(I199,SEARCH(" -",I199&amp;" -"))),L199,)),"текст")</f>
        <v>текст</v>
      </c>
    </row>
    <row r="200" customFormat="false" ht="13.5" hidden="false" customHeight="false" outlineLevel="0" collapsed="false">
      <c r="A200" s="4" t="s">
        <v>18</v>
      </c>
      <c r="B200" s="4" t="s">
        <v>19</v>
      </c>
      <c r="C200" s="4" t="s">
        <v>18</v>
      </c>
      <c r="D200" s="4"/>
      <c r="E200" s="4"/>
      <c r="F200" s="4"/>
      <c r="G200" s="4"/>
      <c r="H200" s="4"/>
      <c r="I200" s="5" t="s">
        <v>208</v>
      </c>
      <c r="J200" s="4"/>
      <c r="L200" s="0" t="str">
        <f aca="false">LEFTB(UPPER(LEFTB(I200,SEARCH(" -",I200&amp;" -"))),LOOKUP(30,SEARCH("? ",UPPER(LEFTB(I200,SEARCH(" -",I200&amp;" -")))&amp;" ",ROW($1:$30))))&amp;IF(LEN(LEFTB(I200,SEARCH(" -",I200&amp;" -")))&lt;13," другой текст","")</f>
        <v>КУПИТЬ ЛАМПЫ D3S 5000K</v>
      </c>
      <c r="M200" s="0" t="str">
        <f aca="false">IF(LEN(LEFTB(I200,SEARCH(" -",I200&amp;" -")))&gt;30,TRIM(SUBSTITUTE(UPPER(LEFTB(I200,SEARCH(" -",I200&amp;" -"))),L200,)),"текст")</f>
        <v>текст</v>
      </c>
    </row>
    <row r="201" customFormat="false" ht="13.5" hidden="false" customHeight="false" outlineLevel="0" collapsed="false">
      <c r="A201" s="4" t="s">
        <v>18</v>
      </c>
      <c r="B201" s="4" t="s">
        <v>19</v>
      </c>
      <c r="C201" s="4" t="s">
        <v>18</v>
      </c>
      <c r="D201" s="4"/>
      <c r="E201" s="4"/>
      <c r="F201" s="4"/>
      <c r="G201" s="4"/>
      <c r="H201" s="4"/>
      <c r="I201" s="5" t="s">
        <v>209</v>
      </c>
      <c r="J201" s="4"/>
      <c r="L201" s="0" t="str">
        <f aca="false">LEFTB(UPPER(LEFTB(I201,SEARCH(" -",I201&amp;" -"))),LOOKUP(30,SEARCH("? ",UPPER(LEFTB(I201,SEARCH(" -",I201&amp;" -")))&amp;" ",ROW($1:$30))))&amp;IF(LEN(LEFTB(I201,SEARCH(" -",I201&amp;" -")))&lt;13," другой текст","")</f>
        <v>D3S КУПИТЬ В ЕКАТЕРИНБУРГЕ</v>
      </c>
      <c r="M201" s="0" t="str">
        <f aca="false">IF(LEN(LEFTB(I201,SEARCH(" -",I201&amp;" -")))&gt;30,TRIM(SUBSTITUTE(UPPER(LEFTB(I201,SEARCH(" -",I201&amp;" -"))),L201,)),"текст")</f>
        <v>текст</v>
      </c>
    </row>
    <row r="202" customFormat="false" ht="13.5" hidden="false" customHeight="false" outlineLevel="0" collapsed="false">
      <c r="A202" s="4" t="s">
        <v>18</v>
      </c>
      <c r="B202" s="4" t="s">
        <v>19</v>
      </c>
      <c r="C202" s="4" t="s">
        <v>18</v>
      </c>
      <c r="D202" s="4"/>
      <c r="E202" s="4"/>
      <c r="F202" s="4"/>
      <c r="G202" s="4"/>
      <c r="H202" s="4"/>
      <c r="I202" s="5" t="s">
        <v>210</v>
      </c>
      <c r="J202" s="4"/>
      <c r="L202" s="0" t="str">
        <f aca="false">LEFTB(UPPER(LEFTB(I202,SEARCH(" -",I202&amp;" -"))),LOOKUP(30,SEARCH("? ",UPPER(LEFTB(I202,SEARCH(" -",I202&amp;" -")))&amp;" ",ROW($1:$30))))&amp;IF(LEN(LEFTB(I202,SEARCH(" -",I202&amp;" -")))&lt;13," другой текст","")</f>
        <v>ЛАМПА EGOLIGHT D3S 4300K</v>
      </c>
      <c r="M202" s="0" t="str">
        <f aca="false">IF(LEN(LEFTB(I202,SEARCH(" -",I202&amp;" -")))&gt;30,TRIM(SUBSTITUTE(UPPER(LEFTB(I202,SEARCH(" -",I202&amp;" -"))),L202,)),"текст")</f>
        <v>САМАРА</v>
      </c>
    </row>
    <row r="203" customFormat="false" ht="13.5" hidden="false" customHeight="false" outlineLevel="0" collapsed="false">
      <c r="A203" s="4" t="s">
        <v>18</v>
      </c>
      <c r="B203" s="4" t="s">
        <v>19</v>
      </c>
      <c r="C203" s="4" t="s">
        <v>18</v>
      </c>
      <c r="D203" s="4"/>
      <c r="E203" s="4"/>
      <c r="F203" s="4"/>
      <c r="G203" s="4"/>
      <c r="H203" s="4"/>
      <c r="I203" s="5" t="s">
        <v>211</v>
      </c>
      <c r="J203" s="4"/>
      <c r="L203" s="0" t="str">
        <f aca="false">LEFTB(UPPER(LEFTB(I203,SEARCH(" -",I203&amp;" -"))),LOOKUP(30,SEARCH("? ",UPPER(LEFTB(I203,SEARCH(" -",I203&amp;" -")))&amp;" ",ROW($1:$30))))&amp;IF(LEN(LEFTB(I203,SEARCH(" -",I203&amp;" -")))&lt;13," другой текст","")</f>
        <v>КУПИТЬ ЛАМПОЧКУ ФИЛИПС D3S</v>
      </c>
      <c r="M203" s="0" t="str">
        <f aca="false">IF(LEN(LEFTB(I203,SEARCH(" -",I203&amp;" -")))&gt;30,TRIM(SUBSTITUTE(UPPER(LEFTB(I203,SEARCH(" -",I203&amp;" -"))),L203,)),"текст")</f>
        <v>текст</v>
      </c>
    </row>
    <row r="204" customFormat="false" ht="13.5" hidden="false" customHeight="false" outlineLevel="0" collapsed="false">
      <c r="A204" s="4" t="s">
        <v>18</v>
      </c>
      <c r="B204" s="4" t="s">
        <v>19</v>
      </c>
      <c r="C204" s="4" t="s">
        <v>18</v>
      </c>
      <c r="D204" s="4"/>
      <c r="E204" s="4"/>
      <c r="F204" s="4"/>
      <c r="G204" s="4"/>
      <c r="H204" s="4"/>
      <c r="I204" s="5" t="s">
        <v>212</v>
      </c>
      <c r="J204" s="4"/>
      <c r="L204" s="0" t="str">
        <f aca="false">LEFTB(UPPER(LEFTB(I204,SEARCH(" -",I204&amp;" -"))),LOOKUP(30,SEARCH("? ",UPPER(LEFTB(I204,SEARCH(" -",I204&amp;" -")))&amp;" ",ROW($1:$30))))&amp;IF(LEN(LEFTB(I204,SEARCH(" -",I204&amp;" -")))&lt;13," другой текст","")</f>
        <v>КУПИТЬ PHILIPS XENSTART D3S</v>
      </c>
      <c r="M204" s="0" t="str">
        <f aca="false">IF(LEN(LEFTB(I204,SEARCH(" -",I204&amp;" -")))&gt;30,TRIM(SUBSTITUTE(UPPER(LEFTB(I204,SEARCH(" -",I204&amp;" -"))),L204,)),"текст")</f>
        <v>011299 9285335244 3B26</v>
      </c>
    </row>
    <row r="205" customFormat="false" ht="13.5" hidden="false" customHeight="false" outlineLevel="0" collapsed="false">
      <c r="A205" s="4" t="s">
        <v>18</v>
      </c>
      <c r="B205" s="4" t="s">
        <v>19</v>
      </c>
      <c r="C205" s="4" t="s">
        <v>18</v>
      </c>
      <c r="D205" s="4"/>
      <c r="E205" s="4"/>
      <c r="F205" s="4"/>
      <c r="G205" s="4"/>
      <c r="H205" s="4"/>
      <c r="I205" s="5" t="s">
        <v>213</v>
      </c>
      <c r="J205" s="4"/>
      <c r="L205" s="0" t="str">
        <f aca="false">LEFTB(UPPER(LEFTB(I205,SEARCH(" -",I205&amp;" -"))),LOOKUP(30,SEARCH("? ",UPPER(LEFTB(I205,SEARCH(" -",I205&amp;" -")))&amp;" ",ROW($1:$30))))&amp;IF(LEN(LEFTB(I205,SEARCH(" -",I205&amp;" -")))&lt;13," другой текст","")</f>
        <v>OPTIMA PREMIUM ITP D3S СПБ</v>
      </c>
      <c r="M205" s="0" t="str">
        <f aca="false">IF(LEN(LEFTB(I205,SEARCH(" -",I205&amp;" -")))&gt;30,TRIM(SUBSTITUTE(UPPER(LEFTB(I205,SEARCH(" -",I205&amp;" -"))),L205,)),"текст")</f>
        <v>ЦЕНА</v>
      </c>
    </row>
    <row r="206" customFormat="false" ht="13.5" hidden="false" customHeight="false" outlineLevel="0" collapsed="false">
      <c r="A206" s="4" t="s">
        <v>18</v>
      </c>
      <c r="B206" s="4" t="s">
        <v>19</v>
      </c>
      <c r="C206" s="4" t="s">
        <v>18</v>
      </c>
      <c r="D206" s="4"/>
      <c r="E206" s="4"/>
      <c r="F206" s="4"/>
      <c r="G206" s="4"/>
      <c r="H206" s="4"/>
      <c r="I206" s="5" t="s">
        <v>214</v>
      </c>
      <c r="J206" s="4"/>
      <c r="L206" s="0" t="str">
        <f aca="false">LEFTB(UPPER(LEFTB(I206,SEARCH(" -",I206&amp;" -"))),LOOKUP(30,SEARCH("? ",UPPER(LEFTB(I206,SEARCH(" -",I206&amp;" -")))&amp;" ",ROW($1:$30))))&amp;IF(LEN(LEFTB(I206,SEARCH(" -",I206&amp;" -")))&lt;13," другой текст","")</f>
        <v>D3S OPTIMA PREMIUM ITP</v>
      </c>
      <c r="M206" s="0" t="str">
        <f aca="false">IF(LEN(LEFTB(I206,SEARCH(" -",I206&amp;" -")))&gt;30,TRIM(SUBSTITUTE(UPPER(LEFTB(I206,SEARCH(" -",I206&amp;" -"))),L206,)),"текст")</f>
        <v>ПЕТЕРБУРГ ЦЕНА</v>
      </c>
    </row>
    <row r="207" customFormat="false" ht="13.5" hidden="false" customHeight="false" outlineLevel="0" collapsed="false">
      <c r="A207" s="4" t="s">
        <v>18</v>
      </c>
      <c r="B207" s="4" t="s">
        <v>19</v>
      </c>
      <c r="C207" s="4" t="s">
        <v>18</v>
      </c>
      <c r="D207" s="4"/>
      <c r="E207" s="4"/>
      <c r="F207" s="4"/>
      <c r="G207" s="4"/>
      <c r="H207" s="4"/>
      <c r="I207" s="5" t="s">
        <v>215</v>
      </c>
      <c r="J207" s="4"/>
      <c r="L207" s="0" t="str">
        <f aca="false">LEFTB(UPPER(LEFTB(I207,SEARCH(" -",I207&amp;" -"))),LOOKUP(30,SEARCH("? ",UPPER(LEFTB(I207,SEARCH(" -",I207&amp;" -")))&amp;" ",ROW($1:$30))))&amp;IF(LEN(LEFTB(I207,SEARCH(" -",I207&amp;" -")))&lt;13," другой текст","")</f>
        <v>D3S OSRAM ПОДДЕЛКА</v>
      </c>
      <c r="M207" s="0" t="str">
        <f aca="false">IF(LEN(LEFTB(I207,SEARCH(" -",I207&amp;" -")))&gt;30,TRIM(SUBSTITUTE(UPPER(LEFTB(I207,SEARCH(" -",I207&amp;" -"))),L207,)),"текст")</f>
        <v>текст</v>
      </c>
    </row>
    <row r="208" customFormat="false" ht="13.5" hidden="false" customHeight="false" outlineLevel="0" collapsed="false">
      <c r="A208" s="4" t="s">
        <v>18</v>
      </c>
      <c r="B208" s="4" t="s">
        <v>19</v>
      </c>
      <c r="C208" s="4" t="s">
        <v>18</v>
      </c>
      <c r="D208" s="4"/>
      <c r="E208" s="4"/>
      <c r="F208" s="4"/>
      <c r="G208" s="4"/>
      <c r="H208" s="4"/>
      <c r="I208" s="5" t="s">
        <v>216</v>
      </c>
      <c r="J208" s="4"/>
      <c r="L208" s="0" t="str">
        <f aca="false">LEFTB(UPPER(LEFTB(I208,SEARCH(" -",I208&amp;" -"))),LOOKUP(30,SEARCH("? ",UPPER(LEFTB(I208,SEARCH(" -",I208&amp;" -")))&amp;" ",ROW($1:$30))))&amp;IF(LEN(LEFTB(I208,SEARCH(" -",I208&amp;" -")))&lt;13," другой текст","")</f>
        <v>Д3С  другой текст</v>
      </c>
      <c r="M208" s="0" t="str">
        <f aca="false">IF(LEN(LEFTB(I208,SEARCH(" -",I208&amp;" -")))&gt;30,TRIM(SUBSTITUTE(UPPER(LEFTB(I208,SEARCH(" -",I208&amp;" -"))),L208,)),"текст")</f>
        <v>текст</v>
      </c>
    </row>
    <row r="209" customFormat="false" ht="13.5" hidden="false" customHeight="false" outlineLevel="0" collapsed="false">
      <c r="A209" s="4" t="s">
        <v>18</v>
      </c>
      <c r="B209" s="4" t="s">
        <v>19</v>
      </c>
      <c r="C209" s="4" t="s">
        <v>18</v>
      </c>
      <c r="D209" s="4"/>
      <c r="E209" s="4"/>
      <c r="F209" s="4"/>
      <c r="G209" s="4"/>
      <c r="H209" s="4"/>
      <c r="I209" s="5" t="s">
        <v>217</v>
      </c>
      <c r="J209" s="4"/>
      <c r="L209" s="0" t="str">
        <f aca="false">LEFTB(UPPER(LEFTB(I209,SEARCH(" -",I209&amp;" -"))),LOOKUP(30,SEARCH("? ",UPPER(LEFTB(I209,SEARCH(" -",I209&amp;" -")))&amp;" ",ROW($1:$30))))&amp;IF(LEN(LEFTB(I209,SEARCH(" -",I209&amp;" -")))&lt;13," другой текст","")</f>
        <v>ЛАМПЫ Д3С  другой текст</v>
      </c>
      <c r="M209" s="0" t="str">
        <f aca="false">IF(LEN(LEFTB(I209,SEARCH(" -",I209&amp;" -")))&gt;30,TRIM(SUBSTITUTE(UPPER(LEFTB(I209,SEARCH(" -",I209&amp;" -"))),L209,)),"текст")</f>
        <v>текст</v>
      </c>
    </row>
    <row r="210" customFormat="false" ht="13.5" hidden="false" customHeight="false" outlineLevel="0" collapsed="false">
      <c r="A210" s="4" t="s">
        <v>18</v>
      </c>
      <c r="B210" s="4" t="s">
        <v>19</v>
      </c>
      <c r="C210" s="4" t="s">
        <v>18</v>
      </c>
      <c r="D210" s="4"/>
      <c r="E210" s="4"/>
      <c r="F210" s="4"/>
      <c r="G210" s="4"/>
      <c r="H210" s="4"/>
      <c r="I210" s="5" t="s">
        <v>218</v>
      </c>
      <c r="J210" s="4"/>
      <c r="L210" s="0" t="str">
        <f aca="false">LEFTB(UPPER(LEFTB(I210,SEARCH(" -",I210&amp;" -"))),LOOKUP(30,SEARCH("? ",UPPER(LEFTB(I210,SEARCH(" -",I210&amp;" -")))&amp;" ",ROW($1:$30))))&amp;IF(LEN(LEFTB(I210,SEARCH(" -",I210&amp;" -")))&lt;13," другой текст","")</f>
        <v>ЛАМПЫ Д3С КУПИТЬ</v>
      </c>
      <c r="M210" s="0" t="str">
        <f aca="false">IF(LEN(LEFTB(I210,SEARCH(" -",I210&amp;" -")))&gt;30,TRIM(SUBSTITUTE(UPPER(LEFTB(I210,SEARCH(" -",I210&amp;" -"))),L210,)),"текст")</f>
        <v>текст</v>
      </c>
    </row>
    <row r="211" customFormat="false" ht="13.5" hidden="false" customHeight="false" outlineLevel="0" collapsed="false">
      <c r="A211" s="4" t="s">
        <v>18</v>
      </c>
      <c r="B211" s="4" t="s">
        <v>19</v>
      </c>
      <c r="C211" s="4" t="s">
        <v>18</v>
      </c>
      <c r="D211" s="4"/>
      <c r="E211" s="4"/>
      <c r="F211" s="4"/>
      <c r="G211" s="4"/>
      <c r="H211" s="4"/>
      <c r="I211" s="5" t="s">
        <v>219</v>
      </c>
      <c r="J211" s="4"/>
      <c r="L211" s="0" t="str">
        <f aca="false">LEFTB(UPPER(LEFTB(I211,SEARCH(" -",I211&amp;" -"))),LOOKUP(30,SEARCH("? ",UPPER(LEFTB(I211,SEARCH(" -",I211&amp;" -")))&amp;" ",ROW($1:$30))))&amp;IF(LEN(LEFTB(I211,SEARCH(" -",I211&amp;" -")))&lt;13," другой текст","")</f>
        <v>Д3С КСЕНОН другой текст</v>
      </c>
      <c r="M211" s="0" t="str">
        <f aca="false">IF(LEN(LEFTB(I211,SEARCH(" -",I211&amp;" -")))&gt;30,TRIM(SUBSTITUTE(UPPER(LEFTB(I211,SEARCH(" -",I211&amp;" -"))),L211,)),"текст")</f>
        <v>текст</v>
      </c>
    </row>
    <row r="212" customFormat="false" ht="13.5" hidden="false" customHeight="false" outlineLevel="0" collapsed="false">
      <c r="A212" s="4" t="s">
        <v>18</v>
      </c>
      <c r="B212" s="4" t="s">
        <v>19</v>
      </c>
      <c r="C212" s="4" t="s">
        <v>18</v>
      </c>
      <c r="D212" s="4"/>
      <c r="E212" s="4"/>
      <c r="F212" s="4"/>
      <c r="G212" s="4"/>
      <c r="H212" s="4"/>
      <c r="I212" s="5" t="s">
        <v>220</v>
      </c>
      <c r="J212" s="4"/>
      <c r="L212" s="0" t="str">
        <f aca="false">LEFTB(UPPER(LEFTB(I212,SEARCH(" -",I212&amp;" -"))),LOOKUP(30,SEARCH("? ",UPPER(LEFTB(I212,SEARCH(" -",I212&amp;" -")))&amp;" ",ROW($1:$30))))&amp;IF(LEN(LEFTB(I212,SEARCH(" -",I212&amp;" -")))&lt;13," другой текст","")</f>
        <v>ЛАМПОЧКА Д3С ЦЕНА</v>
      </c>
      <c r="M212" s="0" t="str">
        <f aca="false">IF(LEN(LEFTB(I212,SEARCH(" -",I212&amp;" -")))&gt;30,TRIM(SUBSTITUTE(UPPER(LEFTB(I212,SEARCH(" -",I212&amp;" -"))),L212,)),"текст")</f>
        <v>текст</v>
      </c>
    </row>
    <row r="213" customFormat="false" ht="13.5" hidden="false" customHeight="false" outlineLevel="0" collapsed="false">
      <c r="A213" s="4" t="s">
        <v>18</v>
      </c>
      <c r="B213" s="4" t="s">
        <v>19</v>
      </c>
      <c r="C213" s="4" t="s">
        <v>18</v>
      </c>
      <c r="D213" s="4"/>
      <c r="E213" s="4"/>
      <c r="F213" s="4"/>
      <c r="G213" s="4"/>
      <c r="H213" s="4"/>
      <c r="I213" s="5" t="s">
        <v>221</v>
      </c>
      <c r="J213" s="4"/>
      <c r="L213" s="0" t="str">
        <f aca="false">LEFTB(UPPER(LEFTB(I213,SEARCH(" -",I213&amp;" -"))),LOOKUP(30,SEARCH("? ",UPPER(LEFTB(I213,SEARCH(" -",I213&amp;" -")))&amp;" ",ROW($1:$30))))&amp;IF(LEN(LEFTB(I213,SEARCH(" -",I213&amp;" -")))&lt;13," другой текст","")</f>
        <v>ЛАМПА Д3С ФИЛИПС</v>
      </c>
      <c r="M213" s="0" t="str">
        <f aca="false">IF(LEN(LEFTB(I213,SEARCH(" -",I213&amp;" -")))&gt;30,TRIM(SUBSTITUTE(UPPER(LEFTB(I213,SEARCH(" -",I213&amp;" -"))),L213,)),"текст")</f>
        <v>текст</v>
      </c>
    </row>
    <row r="214" customFormat="false" ht="13.5" hidden="false" customHeight="false" outlineLevel="0" collapsed="false">
      <c r="A214" s="4" t="s">
        <v>18</v>
      </c>
      <c r="B214" s="4" t="s">
        <v>19</v>
      </c>
      <c r="C214" s="4" t="s">
        <v>18</v>
      </c>
      <c r="D214" s="4"/>
      <c r="E214" s="4"/>
      <c r="F214" s="4"/>
      <c r="G214" s="4"/>
      <c r="H214" s="4"/>
      <c r="I214" s="5" t="s">
        <v>222</v>
      </c>
      <c r="J214" s="4"/>
      <c r="L214" s="0" t="str">
        <f aca="false">LEFTB(UPPER(LEFTB(I214,SEARCH(" -",I214&amp;" -"))),LOOKUP(30,SEARCH("? ",UPPER(LEFTB(I214,SEARCH(" -",I214&amp;" -")))&amp;" ",ROW($1:$30))))&amp;IF(LEN(LEFTB(I214,SEARCH(" -",I214&amp;" -")))&lt;13," другой текст","")</f>
        <v>ЛАМПОЧКИ Д3С БЛЮ ЛИХТ</v>
      </c>
      <c r="M214" s="0" t="str">
        <f aca="false">IF(LEN(LEFTB(I214,SEARCH(" -",I214&amp;" -")))&gt;30,TRIM(SUBSTITUTE(UPPER(LEFTB(I214,SEARCH(" -",I214&amp;" -"))),L214,)),"текст")</f>
        <v>текст</v>
      </c>
    </row>
  </sheetData>
  <mergeCells count="10"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3T17:52:44Z</dcterms:created>
  <dc:creator/>
  <dc:description/>
  <dc:language>en-US</dc:language>
  <cp:lastModifiedBy>AlexM</cp:lastModifiedBy>
  <dcterms:modified xsi:type="dcterms:W3CDTF">2017-03-03T17:55:19Z</dcterms:modified>
  <cp:revision>0</cp:revision>
  <dc:subject/>
  <dc:title/>
</cp:coreProperties>
</file>