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2   2  </t>
  </si>
  <si>
    <t xml:space="preserve">    3    2    </t>
  </si>
  <si>
    <t xml:space="preserve">    42    </t>
  </si>
  <si>
    <t xml:space="preserve"> 51</t>
  </si>
  <si>
    <t xml:space="preserve">    52 </t>
  </si>
  <si>
    <t xml:space="preserve"> 5  3  </t>
  </si>
  <si>
    <t xml:space="preserve">  5  4  </t>
  </si>
  <si>
    <t xml:space="preserve">   5    5   </t>
  </si>
  <si>
    <t xml:space="preserve">  5    6   </t>
  </si>
  <si>
    <t xml:space="preserve">  5  7 </t>
  </si>
  <si>
    <t xml:space="preserve"> 61</t>
  </si>
  <si>
    <t xml:space="preserve">    6   2</t>
  </si>
  <si>
    <t xml:space="preserve"> 6  3</t>
  </si>
  <si>
    <t xml:space="preserve">    6 4  </t>
  </si>
  <si>
    <t xml:space="preserve">6    5</t>
  </si>
  <si>
    <t xml:space="preserve">   6 6    </t>
  </si>
  <si>
    <t xml:space="preserve">  67   </t>
  </si>
  <si>
    <t xml:space="preserve">7  2 </t>
  </si>
  <si>
    <t xml:space="preserve">   8  2</t>
  </si>
  <si>
    <t xml:space="preserve">  9    2</t>
  </si>
  <si>
    <t xml:space="preserve">    10   2    </t>
  </si>
  <si>
    <t xml:space="preserve"> 112  </t>
  </si>
  <si>
    <t xml:space="preserve">122 </t>
  </si>
  <si>
    <t xml:space="preserve"> 12  6   </t>
  </si>
  <si>
    <t xml:space="preserve">Желтое - формулы заменены на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true">REPT(" ",RAND()*5)&amp;ROW()&amp;REPT(" ",RAND()*5)&amp;COLUMN()&amp;REPT(" ",RAND()*5)</f>
        <v>  1    1  </v>
      </c>
      <c r="B1" s="1" t="str">
        <f aca="true">REPT(" ",RAND()*5)&amp;ROW()&amp;REPT(" ",RAND()*5)&amp;COLUMN()&amp;REPT(" ",RAND()*5)</f>
        <v>12   </v>
      </c>
      <c r="C1" s="1" t="str">
        <f aca="true">REPT(" ",RAND()*5)&amp;ROW()&amp;REPT(" ",RAND()*5)&amp;COLUMN()&amp;REPT(" ",RAND()*5)</f>
        <v>   1  3</v>
      </c>
      <c r="D1" s="1" t="str">
        <f aca="true">REPT(" ",RAND()*5)&amp;ROW()&amp;REPT(" ",RAND()*5)&amp;COLUMN()&amp;REPT(" ",RAND()*5)</f>
        <v> 1 4</v>
      </c>
      <c r="E1" s="1" t="str">
        <f aca="true">REPT(" ",RAND()*5)&amp;ROW()&amp;REPT(" ",RAND()*5)&amp;COLUMN()&amp;REPT(" ",RAND()*5)</f>
        <v> 15   </v>
      </c>
      <c r="F1" s="1" t="str">
        <f aca="true">REPT(" ",RAND()*5)&amp;ROW()&amp;REPT(" ",RAND()*5)&amp;COLUMN()&amp;REPT(" ",RAND()*5)</f>
        <v>  1 6</v>
      </c>
      <c r="G1" s="1" t="str">
        <f aca="true">REPT(" ",RAND()*5)&amp;ROW()&amp;REPT(" ",RAND()*5)&amp;COLUMN()&amp;REPT(" ",RAND()*5)</f>
        <v> 1  7 </v>
      </c>
      <c r="H1" s="1" t="str">
        <f aca="true">REPT(" ",RAND()*5)&amp;ROW()&amp;REPT(" ",RAND()*5)&amp;COLUMN()&amp;REPT(" ",RAND()*5)</f>
        <v>   18   </v>
      </c>
      <c r="I1" s="1" t="str">
        <f aca="true">REPT(" ",RAND()*5)&amp;ROW()&amp;REPT(" ",RAND()*5)&amp;COLUMN()&amp;REPT(" ",RAND()*5)</f>
        <v>    1  9 </v>
      </c>
    </row>
    <row r="2" customFormat="false" ht="12.75" hidden="false" customHeight="false" outlineLevel="0" collapsed="false">
      <c r="A2" s="1" t="str">
        <f aca="true">REPT(" ",RAND()*5)&amp;ROW()&amp;REPT(" ",RAND()*5)&amp;COLUMN()&amp;REPT(" ",RAND()*5)</f>
        <v> 2   1   </v>
      </c>
      <c r="B2" s="2" t="s">
        <v>0</v>
      </c>
      <c r="C2" s="1" t="str">
        <f aca="true">REPT(" ",RAND()*5)&amp;ROW()&amp;REPT(" ",RAND()*5)&amp;COLUMN()&amp;REPT(" ",RAND()*5)</f>
        <v>  2 3 </v>
      </c>
      <c r="D2" s="1" t="str">
        <f aca="true">REPT(" ",RAND()*5)&amp;ROW()&amp;REPT(" ",RAND()*5)&amp;COLUMN()&amp;REPT(" ",RAND()*5)</f>
        <v>    2   4   </v>
      </c>
      <c r="E2" s="1" t="str">
        <f aca="true">REPT(" ",RAND()*5)&amp;ROW()&amp;REPT(" ",RAND()*5)&amp;COLUMN()&amp;REPT(" ",RAND()*5)</f>
        <v>2  5 </v>
      </c>
      <c r="F2" s="1" t="str">
        <f aca="true">REPT(" ",RAND()*5)&amp;ROW()&amp;REPT(" ",RAND()*5)&amp;COLUMN()&amp;REPT(" ",RAND()*5)</f>
        <v>2  6    </v>
      </c>
      <c r="G2" s="1" t="str">
        <f aca="true">REPT(" ",RAND()*5)&amp;ROW()&amp;REPT(" ",RAND()*5)&amp;COLUMN()&amp;REPT(" ",RAND()*5)</f>
        <v>   2  7</v>
      </c>
      <c r="H2" s="1" t="str">
        <f aca="true">REPT(" ",RAND()*5)&amp;ROW()&amp;REPT(" ",RAND()*5)&amp;COLUMN()&amp;REPT(" ",RAND()*5)</f>
        <v>2 8</v>
      </c>
      <c r="I2" s="1" t="str">
        <f aca="true">REPT(" ",RAND()*5)&amp;ROW()&amp;REPT(" ",RAND()*5)&amp;COLUMN()&amp;REPT(" ",RAND()*5)</f>
        <v>  2   9    </v>
      </c>
    </row>
    <row r="3" customFormat="false" ht="12.75" hidden="false" customHeight="false" outlineLevel="0" collapsed="false">
      <c r="A3" s="1" t="str">
        <f aca="true">REPT(" ",RAND()*5)&amp;ROW()&amp;REPT(" ",RAND()*5)&amp;COLUMN()&amp;REPT(" ",RAND()*5)</f>
        <v> 3 1    </v>
      </c>
      <c r="B3" s="2" t="s">
        <v>1</v>
      </c>
      <c r="C3" s="1" t="str">
        <f aca="true">REPT(" ",RAND()*5)&amp;ROW()&amp;REPT(" ",RAND()*5)&amp;COLUMN()&amp;REPT(" ",RAND()*5)</f>
        <v>3    3  </v>
      </c>
      <c r="D3" s="1" t="str">
        <f aca="true">REPT(" ",RAND()*5)&amp;ROW()&amp;REPT(" ",RAND()*5)&amp;COLUMN()&amp;REPT(" ",RAND()*5)</f>
        <v> 34  </v>
      </c>
      <c r="E3" s="1" t="str">
        <f aca="true">REPT(" ",RAND()*5)&amp;ROW()&amp;REPT(" ",RAND()*5)&amp;COLUMN()&amp;REPT(" ",RAND()*5)</f>
        <v>   3    5 </v>
      </c>
      <c r="F3" s="1" t="str">
        <f aca="true">REPT(" ",RAND()*5)&amp;ROW()&amp;REPT(" ",RAND()*5)&amp;COLUMN()&amp;REPT(" ",RAND()*5)</f>
        <v> 36  </v>
      </c>
      <c r="G3" s="1" t="str">
        <f aca="true">REPT(" ",RAND()*5)&amp;ROW()&amp;REPT(" ",RAND()*5)&amp;COLUMN()&amp;REPT(" ",RAND()*5)</f>
        <v>    3   7</v>
      </c>
      <c r="H3" s="1" t="str">
        <f aca="true">REPT(" ",RAND()*5)&amp;ROW()&amp;REPT(" ",RAND()*5)&amp;COLUMN()&amp;REPT(" ",RAND()*5)</f>
        <v>  3    8  </v>
      </c>
      <c r="I3" s="1" t="str">
        <f aca="true">REPT(" ",RAND()*5)&amp;ROW()&amp;REPT(" ",RAND()*5)&amp;COLUMN()&amp;REPT(" ",RAND()*5)</f>
        <v>39  </v>
      </c>
    </row>
    <row r="4" customFormat="false" ht="12.75" hidden="false" customHeight="false" outlineLevel="0" collapsed="false">
      <c r="A4" s="1" t="str">
        <f aca="true">REPT(" ",RAND()*5)&amp;ROW()&amp;REPT(" ",RAND()*5)&amp;COLUMN()&amp;REPT(" ",RAND()*5)</f>
        <v>  4  1   </v>
      </c>
      <c r="B4" s="2" t="s">
        <v>2</v>
      </c>
      <c r="C4" s="1" t="str">
        <f aca="true">REPT(" ",RAND()*5)&amp;ROW()&amp;REPT(" ",RAND()*5)&amp;COLUMN()&amp;REPT(" ",RAND()*5)</f>
        <v>    4  3  </v>
      </c>
      <c r="D4" s="1" t="str">
        <f aca="true">REPT(" ",RAND()*5)&amp;ROW()&amp;REPT(" ",RAND()*5)&amp;COLUMN()&amp;REPT(" ",RAND()*5)</f>
        <v>   4  4 </v>
      </c>
      <c r="E4" s="1" t="str">
        <f aca="true">REPT(" ",RAND()*5)&amp;ROW()&amp;REPT(" ",RAND()*5)&amp;COLUMN()&amp;REPT(" ",RAND()*5)</f>
        <v>    4    5    </v>
      </c>
      <c r="F4" s="1" t="str">
        <f aca="true">REPT(" ",RAND()*5)&amp;ROW()&amp;REPT(" ",RAND()*5)&amp;COLUMN()&amp;REPT(" ",RAND()*5)</f>
        <v>    4   6    </v>
      </c>
      <c r="G4" s="1" t="str">
        <f aca="true">REPT(" ",RAND()*5)&amp;ROW()&amp;REPT(" ",RAND()*5)&amp;COLUMN()&amp;REPT(" ",RAND()*5)</f>
        <v>   4 7   </v>
      </c>
      <c r="H4" s="1" t="str">
        <f aca="true">REPT(" ",RAND()*5)&amp;ROW()&amp;REPT(" ",RAND()*5)&amp;COLUMN()&amp;REPT(" ",RAND()*5)</f>
        <v>   4 8</v>
      </c>
      <c r="I4" s="1" t="str">
        <f aca="true">REPT(" ",RAND()*5)&amp;ROW()&amp;REPT(" ",RAND()*5)&amp;COLUMN()&amp;REPT(" ",RAND()*5)</f>
        <v>   49    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1" t="str">
        <f aca="true">REPT(" ",RAND()*5)&amp;ROW()&amp;REPT(" ",RAND()*5)&amp;COLUMN()&amp;REPT(" ",RAND()*5)</f>
        <v> 5  8    </v>
      </c>
      <c r="I5" s="1" t="str">
        <f aca="true">REPT(" ",RAND()*5)&amp;ROW()&amp;REPT(" ",RAND()*5)&amp;COLUMN()&amp;REPT(" ",RAND()*5)</f>
        <v> 5   9 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1" t="str">
        <f aca="true">REPT(" ",RAND()*5)&amp;ROW()&amp;REPT(" ",RAND()*5)&amp;COLUMN()&amp;REPT(" ",RAND()*5)</f>
        <v>   6 8    </v>
      </c>
      <c r="I6" s="1" t="str">
        <f aca="true">REPT(" ",RAND()*5)&amp;ROW()&amp;REPT(" ",RAND()*5)&amp;COLUMN()&amp;REPT(" ",RAND()*5)</f>
        <v> 69  </v>
      </c>
    </row>
    <row r="7" customFormat="false" ht="12.75" hidden="false" customHeight="false" outlineLevel="0" collapsed="false">
      <c r="A7" s="1" t="str">
        <f aca="true">REPT(" ",RAND()*5)&amp;ROW()&amp;REPT(" ",RAND()*5)&amp;COLUMN()&amp;REPT(" ",RAND()*5)</f>
        <v> 7    1   </v>
      </c>
      <c r="B7" s="2" t="s">
        <v>17</v>
      </c>
      <c r="C7" s="1" t="str">
        <f aca="true">REPT(" ",RAND()*5)&amp;ROW()&amp;REPT(" ",RAND()*5)&amp;COLUMN()&amp;REPT(" ",RAND()*5)</f>
        <v>   7 3  </v>
      </c>
      <c r="D7" s="1" t="str">
        <f aca="true">REPT(" ",RAND()*5)&amp;ROW()&amp;REPT(" ",RAND()*5)&amp;COLUMN()&amp;REPT(" ",RAND()*5)</f>
        <v> 7  4 </v>
      </c>
      <c r="E7" s="1" t="str">
        <f aca="true">REPT(" ",RAND()*5)&amp;ROW()&amp;REPT(" ",RAND()*5)&amp;COLUMN()&amp;REPT(" ",RAND()*5)</f>
        <v>    7   5    </v>
      </c>
      <c r="F7" s="1" t="str">
        <f aca="true">REPT(" ",RAND()*5)&amp;ROW()&amp;REPT(" ",RAND()*5)&amp;COLUMN()&amp;REPT(" ",RAND()*5)</f>
        <v>   7   6    </v>
      </c>
      <c r="G7" s="1" t="str">
        <f aca="true">REPT(" ",RAND()*5)&amp;ROW()&amp;REPT(" ",RAND()*5)&amp;COLUMN()&amp;REPT(" ",RAND()*5)</f>
        <v> 77</v>
      </c>
      <c r="H7" s="1" t="str">
        <f aca="true">REPT(" ",RAND()*5)&amp;ROW()&amp;REPT(" ",RAND()*5)&amp;COLUMN()&amp;REPT(" ",RAND()*5)</f>
        <v>    7    8 </v>
      </c>
      <c r="I7" s="1" t="str">
        <f aca="true">REPT(" ",RAND()*5)&amp;ROW()&amp;REPT(" ",RAND()*5)&amp;COLUMN()&amp;REPT(" ",RAND()*5)</f>
        <v>   7   9    </v>
      </c>
    </row>
    <row r="8" customFormat="false" ht="12.75" hidden="false" customHeight="false" outlineLevel="0" collapsed="false">
      <c r="A8" s="1" t="str">
        <f aca="true">REPT(" ",RAND()*5)&amp;ROW()&amp;REPT(" ",RAND()*5)&amp;COLUMN()&amp;REPT(" ",RAND()*5)</f>
        <v>    8 1 </v>
      </c>
      <c r="B8" s="2" t="s">
        <v>18</v>
      </c>
      <c r="C8" s="1" t="str">
        <f aca="true">REPT(" ",RAND()*5)&amp;ROW()&amp;REPT(" ",RAND()*5)&amp;COLUMN()&amp;REPT(" ",RAND()*5)</f>
        <v>  83</v>
      </c>
      <c r="D8" s="1" t="str">
        <f aca="true">REPT(" ",RAND()*5)&amp;ROW()&amp;REPT(" ",RAND()*5)&amp;COLUMN()&amp;REPT(" ",RAND()*5)</f>
        <v>8    4    </v>
      </c>
      <c r="E8" s="1" t="str">
        <f aca="true">REPT(" ",RAND()*5)&amp;ROW()&amp;REPT(" ",RAND()*5)&amp;COLUMN()&amp;REPT(" ",RAND()*5)</f>
        <v>  8  5   </v>
      </c>
      <c r="F8" s="1" t="str">
        <f aca="true">REPT(" ",RAND()*5)&amp;ROW()&amp;REPT(" ",RAND()*5)&amp;COLUMN()&amp;REPT(" ",RAND()*5)</f>
        <v>  8 6</v>
      </c>
      <c r="G8" s="1" t="str">
        <f aca="true">REPT(" ",RAND()*5)&amp;ROW()&amp;REPT(" ",RAND()*5)&amp;COLUMN()&amp;REPT(" ",RAND()*5)</f>
        <v>  8   7 </v>
      </c>
      <c r="H8" s="1" t="str">
        <f aca="true">REPT(" ",RAND()*5)&amp;ROW()&amp;REPT(" ",RAND()*5)&amp;COLUMN()&amp;REPT(" ",RAND()*5)</f>
        <v>   88 </v>
      </c>
      <c r="I8" s="1" t="str">
        <f aca="true">REPT(" ",RAND()*5)&amp;ROW()&amp;REPT(" ",RAND()*5)&amp;COLUMN()&amp;REPT(" ",RAND()*5)</f>
        <v> 8   9 </v>
      </c>
    </row>
    <row r="9" customFormat="false" ht="12.75" hidden="false" customHeight="false" outlineLevel="0" collapsed="false">
      <c r="A9" s="1" t="str">
        <f aca="true">REPT(" ",RAND()*5)&amp;ROW()&amp;REPT(" ",RAND()*5)&amp;COLUMN()&amp;REPT(" ",RAND()*5)</f>
        <v>9   1 </v>
      </c>
      <c r="B9" s="2" t="s">
        <v>19</v>
      </c>
      <c r="C9" s="1" t="str">
        <f aca="true">REPT(" ",RAND()*5)&amp;ROW()&amp;REPT(" ",RAND()*5)&amp;COLUMN()&amp;REPT(" ",RAND()*5)</f>
        <v>    93    </v>
      </c>
      <c r="D9" s="1" t="str">
        <f aca="true">REPT(" ",RAND()*5)&amp;ROW()&amp;REPT(" ",RAND()*5)&amp;COLUMN()&amp;REPT(" ",RAND()*5)</f>
        <v>9   4   </v>
      </c>
      <c r="E9" s="1" t="str">
        <f aca="true">REPT(" ",RAND()*5)&amp;ROW()&amp;REPT(" ",RAND()*5)&amp;COLUMN()&amp;REPT(" ",RAND()*5)</f>
        <v>    95   </v>
      </c>
      <c r="F9" s="1" t="str">
        <f aca="true">REPT(" ",RAND()*5)&amp;ROW()&amp;REPT(" ",RAND()*5)&amp;COLUMN()&amp;REPT(" ",RAND()*5)</f>
        <v>    9  6</v>
      </c>
      <c r="G9" s="1" t="str">
        <f aca="true">REPT(" ",RAND()*5)&amp;ROW()&amp;REPT(" ",RAND()*5)&amp;COLUMN()&amp;REPT(" ",RAND()*5)</f>
        <v>  9 7   </v>
      </c>
      <c r="H9" s="1" t="str">
        <f aca="true">REPT(" ",RAND()*5)&amp;ROW()&amp;REPT(" ",RAND()*5)&amp;COLUMN()&amp;REPT(" ",RAND()*5)</f>
        <v>    98 </v>
      </c>
      <c r="I9" s="1" t="str">
        <f aca="true">REPT(" ",RAND()*5)&amp;ROW()&amp;REPT(" ",RAND()*5)&amp;COLUMN()&amp;REPT(" ",RAND()*5)</f>
        <v>9 9   </v>
      </c>
    </row>
    <row r="10" customFormat="false" ht="12.75" hidden="false" customHeight="false" outlineLevel="0" collapsed="false">
      <c r="A10" s="1" t="str">
        <f aca="true">REPT(" ",RAND()*5)&amp;ROW()&amp;REPT(" ",RAND()*5)&amp;COLUMN()&amp;REPT(" ",RAND()*5)</f>
        <v>   101   </v>
      </c>
      <c r="B10" s="2" t="s">
        <v>20</v>
      </c>
      <c r="C10" s="1" t="str">
        <f aca="true">REPT(" ",RAND()*5)&amp;ROW()&amp;REPT(" ",RAND()*5)&amp;COLUMN()&amp;REPT(" ",RAND()*5)</f>
        <v>103</v>
      </c>
      <c r="D10" s="1" t="str">
        <f aca="true">REPT(" ",RAND()*5)&amp;ROW()&amp;REPT(" ",RAND()*5)&amp;COLUMN()&amp;REPT(" ",RAND()*5)</f>
        <v>  10    4 </v>
      </c>
      <c r="E10" s="1" t="str">
        <f aca="true">REPT(" ",RAND()*5)&amp;ROW()&amp;REPT(" ",RAND()*5)&amp;COLUMN()&amp;REPT(" ",RAND()*5)</f>
        <v>  10    5  </v>
      </c>
      <c r="F10" s="1" t="str">
        <f aca="true">REPT(" ",RAND()*5)&amp;ROW()&amp;REPT(" ",RAND()*5)&amp;COLUMN()&amp;REPT(" ",RAND()*5)</f>
        <v> 10 6</v>
      </c>
      <c r="G10" s="1" t="str">
        <f aca="true">REPT(" ",RAND()*5)&amp;ROW()&amp;REPT(" ",RAND()*5)&amp;COLUMN()&amp;REPT(" ",RAND()*5)</f>
        <v>   10 7  </v>
      </c>
      <c r="H10" s="1" t="str">
        <f aca="true">REPT(" ",RAND()*5)&amp;ROW()&amp;REPT(" ",RAND()*5)&amp;COLUMN()&amp;REPT(" ",RAND()*5)</f>
        <v>  10   8    </v>
      </c>
      <c r="I10" s="1" t="str">
        <f aca="true">REPT(" ",RAND()*5)&amp;ROW()&amp;REPT(" ",RAND()*5)&amp;COLUMN()&amp;REPT(" ",RAND()*5)</f>
        <v>10   9  </v>
      </c>
    </row>
    <row r="11" customFormat="false" ht="12.75" hidden="false" customHeight="false" outlineLevel="0" collapsed="false">
      <c r="A11" s="1" t="str">
        <f aca="true">REPT(" ",RAND()*5)&amp;ROW()&amp;REPT(" ",RAND()*5)&amp;COLUMN()&amp;REPT(" ",RAND()*5)</f>
        <v>   11   1</v>
      </c>
      <c r="B11" s="2" t="s">
        <v>21</v>
      </c>
      <c r="C11" s="1" t="str">
        <f aca="true">REPT(" ",RAND()*5)&amp;ROW()&amp;REPT(" ",RAND()*5)&amp;COLUMN()&amp;REPT(" ",RAND()*5)</f>
        <v>113   </v>
      </c>
      <c r="D11" s="1" t="str">
        <f aca="true">REPT(" ",RAND()*5)&amp;ROW()&amp;REPT(" ",RAND()*5)&amp;COLUMN()&amp;REPT(" ",RAND()*5)</f>
        <v> 11  4    </v>
      </c>
      <c r="E11" s="1" t="str">
        <f aca="true">REPT(" ",RAND()*5)&amp;ROW()&amp;REPT(" ",RAND()*5)&amp;COLUMN()&amp;REPT(" ",RAND()*5)</f>
        <v>  11   5   </v>
      </c>
      <c r="F11" s="1" t="str">
        <f aca="true">REPT(" ",RAND()*5)&amp;ROW()&amp;REPT(" ",RAND()*5)&amp;COLUMN()&amp;REPT(" ",RAND()*5)</f>
        <v> 11 6 </v>
      </c>
      <c r="G11" s="1" t="str">
        <f aca="true">REPT(" ",RAND()*5)&amp;ROW()&amp;REPT(" ",RAND()*5)&amp;COLUMN()&amp;REPT(" ",RAND()*5)</f>
        <v> 11    7    </v>
      </c>
      <c r="H11" s="1" t="str">
        <f aca="true">REPT(" ",RAND()*5)&amp;ROW()&amp;REPT(" ",RAND()*5)&amp;COLUMN()&amp;REPT(" ",RAND()*5)</f>
        <v>  118 </v>
      </c>
      <c r="I11" s="1" t="str">
        <f aca="true">REPT(" ",RAND()*5)&amp;ROW()&amp;REPT(" ",RAND()*5)&amp;COLUMN()&amp;REPT(" ",RAND()*5)</f>
        <v>  119 </v>
      </c>
    </row>
    <row r="12" customFormat="false" ht="12.75" hidden="false" customHeight="false" outlineLevel="0" collapsed="false">
      <c r="A12" s="1" t="str">
        <f aca="true">REPT(" ",RAND()*5)&amp;ROW()&amp;REPT(" ",RAND()*5)&amp;COLUMN()&amp;REPT(" ",RAND()*5)</f>
        <v>  12 1 </v>
      </c>
      <c r="B12" s="2" t="s">
        <v>22</v>
      </c>
      <c r="C12" s="1" t="str">
        <f aca="true">REPT(" ",RAND()*5)&amp;ROW()&amp;REPT(" ",RAND()*5)&amp;COLUMN()&amp;REPT(" ",RAND()*5)</f>
        <v>123</v>
      </c>
      <c r="D12" s="1" t="str">
        <f aca="true">REPT(" ",RAND()*5)&amp;ROW()&amp;REPT(" ",RAND()*5)&amp;COLUMN()&amp;REPT(" ",RAND()*5)</f>
        <v>12   4   </v>
      </c>
      <c r="E12" s="1" t="str">
        <f aca="true">REPT(" ",RAND()*5)&amp;ROW()&amp;REPT(" ",RAND()*5)&amp;COLUMN()&amp;REPT(" ",RAND()*5)</f>
        <v> 12    5   </v>
      </c>
      <c r="F12" s="2" t="s">
        <v>23</v>
      </c>
      <c r="G12" s="1" t="str">
        <f aca="true">REPT(" ",RAND()*5)&amp;ROW()&amp;REPT(" ",RAND()*5)&amp;COLUMN()&amp;REPT(" ",RAND()*5)</f>
        <v>  12 7 </v>
      </c>
      <c r="H12" s="1" t="str">
        <f aca="true">REPT(" ",RAND()*5)&amp;ROW()&amp;REPT(" ",RAND()*5)&amp;COLUMN()&amp;REPT(" ",RAND()*5)</f>
        <v>   12   8 </v>
      </c>
      <c r="I12" s="1" t="str">
        <f aca="true">REPT(" ",RAND()*5)&amp;ROW()&amp;REPT(" ",RAND()*5)&amp;COLUMN()&amp;REPT(" ",RAND()*5)</f>
        <v>    12    9 </v>
      </c>
    </row>
    <row r="13" customFormat="false" ht="12.75" hidden="false" customHeight="false" outlineLevel="0" collapsed="false">
      <c r="A13" s="1" t="str">
        <f aca="true">REPT(" ",RAND()*5)&amp;ROW()&amp;REPT(" ",RAND()*5)&amp;COLUMN()&amp;REPT(" ",RAND()*5)</f>
        <v>   13 1  </v>
      </c>
      <c r="B13" s="1" t="str">
        <f aca="true">REPT(" ",RAND()*5)&amp;ROW()&amp;REPT(" ",RAND()*5)&amp;COLUMN()&amp;REPT(" ",RAND()*5)</f>
        <v>    132</v>
      </c>
      <c r="C13" s="1" t="str">
        <f aca="true">REPT(" ",RAND()*5)&amp;ROW()&amp;REPT(" ",RAND()*5)&amp;COLUMN()&amp;REPT(" ",RAND()*5)</f>
        <v>13    3  </v>
      </c>
      <c r="D13" s="1" t="str">
        <f aca="true">REPT(" ",RAND()*5)&amp;ROW()&amp;REPT(" ",RAND()*5)&amp;COLUMN()&amp;REPT(" ",RAND()*5)</f>
        <v>  13  4   </v>
      </c>
      <c r="E13" s="1" t="str">
        <f aca="true">REPT(" ",RAND()*5)&amp;ROW()&amp;REPT(" ",RAND()*5)&amp;COLUMN()&amp;REPT(" ",RAND()*5)</f>
        <v>  13  5</v>
      </c>
      <c r="F13" s="1" t="str">
        <f aca="true">REPT(" ",RAND()*5)&amp;ROW()&amp;REPT(" ",RAND()*5)&amp;COLUMN()&amp;REPT(" ",RAND()*5)</f>
        <v>   13   6   </v>
      </c>
      <c r="G13" s="1" t="str">
        <f aca="true">REPT(" ",RAND()*5)&amp;ROW()&amp;REPT(" ",RAND()*5)&amp;COLUMN()&amp;REPT(" ",RAND()*5)</f>
        <v>13 7  </v>
      </c>
      <c r="H13" s="1" t="str">
        <f aca="true">REPT(" ",RAND()*5)&amp;ROW()&amp;REPT(" ",RAND()*5)&amp;COLUMN()&amp;REPT(" ",RAND()*5)</f>
        <v>   13  8    </v>
      </c>
      <c r="I13" s="1" t="str">
        <f aca="true">REPT(" ",RAND()*5)&amp;ROW()&amp;REPT(" ",RAND()*5)&amp;COLUMN()&amp;REPT(" ",RAND()*5)</f>
        <v>   13  9  </v>
      </c>
    </row>
    <row r="14" customFormat="false" ht="12.75" hidden="false" customHeight="false" outlineLevel="0" collapsed="false">
      <c r="A14" s="1" t="str">
        <f aca="true">REPT(" ",RAND()*5)&amp;ROW()&amp;REPT(" ",RAND()*5)&amp;COLUMN()&amp;REPT(" ",RAND()*5)</f>
        <v>  14    1    </v>
      </c>
      <c r="B14" s="1" t="str">
        <f aca="true">REPT(" ",RAND()*5)&amp;ROW()&amp;REPT(" ",RAND()*5)&amp;COLUMN()&amp;REPT(" ",RAND()*5)</f>
        <v>   14    2 </v>
      </c>
      <c r="C14" s="1" t="str">
        <f aca="true">REPT(" ",RAND()*5)&amp;ROW()&amp;REPT(" ",RAND()*5)&amp;COLUMN()&amp;REPT(" ",RAND()*5)</f>
        <v> 143</v>
      </c>
      <c r="D14" s="1" t="str">
        <f aca="true">REPT(" ",RAND()*5)&amp;ROW()&amp;REPT(" ",RAND()*5)&amp;COLUMN()&amp;REPT(" ",RAND()*5)</f>
        <v> 14    4   </v>
      </c>
      <c r="E14" s="1" t="str">
        <f aca="true">REPT(" ",RAND()*5)&amp;ROW()&amp;REPT(" ",RAND()*5)&amp;COLUMN()&amp;REPT(" ",RAND()*5)</f>
        <v>  145 </v>
      </c>
      <c r="F14" s="1" t="str">
        <f aca="true">REPT(" ",RAND()*5)&amp;ROW()&amp;REPT(" ",RAND()*5)&amp;COLUMN()&amp;REPT(" ",RAND()*5)</f>
        <v> 14 6   </v>
      </c>
      <c r="G14" s="1" t="str">
        <f aca="true">REPT(" ",RAND()*5)&amp;ROW()&amp;REPT(" ",RAND()*5)&amp;COLUMN()&amp;REPT(" ",RAND()*5)</f>
        <v>147   </v>
      </c>
      <c r="H14" s="1" t="str">
        <f aca="true">REPT(" ",RAND()*5)&amp;ROW()&amp;REPT(" ",RAND()*5)&amp;COLUMN()&amp;REPT(" ",RAND()*5)</f>
        <v>    148 </v>
      </c>
      <c r="I14" s="1" t="str">
        <f aca="true">REPT(" ",RAND()*5)&amp;ROW()&amp;REPT(" ",RAND()*5)&amp;COLUMN()&amp;REPT(" ",RAND()*5)</f>
        <v>   14  9  </v>
      </c>
    </row>
    <row r="15" customFormat="false" ht="12.75" hidden="false" customHeight="false" outlineLevel="0" collapsed="false">
      <c r="A15" s="1" t="str">
        <f aca="true">REPT(" ",RAND()*5)&amp;ROW()&amp;REPT(" ",RAND()*5)&amp;COLUMN()&amp;REPT(" ",RAND()*5)</f>
        <v>    151</v>
      </c>
      <c r="B15" s="1" t="str">
        <f aca="true">REPT(" ",RAND()*5)&amp;ROW()&amp;REPT(" ",RAND()*5)&amp;COLUMN()&amp;REPT(" ",RAND()*5)</f>
        <v>    15   2    </v>
      </c>
      <c r="C15" s="1" t="str">
        <f aca="true">REPT(" ",RAND()*5)&amp;ROW()&amp;REPT(" ",RAND()*5)&amp;COLUMN()&amp;REPT(" ",RAND()*5)</f>
        <v>   15   3  </v>
      </c>
      <c r="D15" s="1" t="str">
        <f aca="true">REPT(" ",RAND()*5)&amp;ROW()&amp;REPT(" ",RAND()*5)&amp;COLUMN()&amp;REPT(" ",RAND()*5)</f>
        <v>15  4  </v>
      </c>
      <c r="E15" s="1" t="str">
        <f aca="true">REPT(" ",RAND()*5)&amp;ROW()&amp;REPT(" ",RAND()*5)&amp;COLUMN()&amp;REPT(" ",RAND()*5)</f>
        <v> 15 5    </v>
      </c>
      <c r="F15" s="1" t="str">
        <f aca="true">REPT(" ",RAND()*5)&amp;ROW()&amp;REPT(" ",RAND()*5)&amp;COLUMN()&amp;REPT(" ",RAND()*5)</f>
        <v>15   6   </v>
      </c>
      <c r="G15" s="1" t="str">
        <f aca="true">REPT(" ",RAND()*5)&amp;ROW()&amp;REPT(" ",RAND()*5)&amp;COLUMN()&amp;REPT(" ",RAND()*5)</f>
        <v>    15 7    </v>
      </c>
      <c r="H15" s="1" t="str">
        <f aca="true">REPT(" ",RAND()*5)&amp;ROW()&amp;REPT(" ",RAND()*5)&amp;COLUMN()&amp;REPT(" ",RAND()*5)</f>
        <v> 158</v>
      </c>
      <c r="I15" s="1" t="str">
        <f aca="true">REPT(" ",RAND()*5)&amp;ROW()&amp;REPT(" ",RAND()*5)&amp;COLUMN()&amp;REPT(" ",RAND()*5)</f>
        <v> 159   </v>
      </c>
    </row>
    <row r="16" customFormat="false" ht="12.75" hidden="false" customHeight="false" outlineLevel="0" collapsed="false">
      <c r="A16" s="1" t="str">
        <f aca="true">REPT(" ",RAND()*5)&amp;ROW()&amp;REPT(" ",RAND()*5)&amp;COLUMN()&amp;REPT(" ",RAND()*5)</f>
        <v>   16 1</v>
      </c>
      <c r="B16" s="1" t="str">
        <f aca="true">REPT(" ",RAND()*5)&amp;ROW()&amp;REPT(" ",RAND()*5)&amp;COLUMN()&amp;REPT(" ",RAND()*5)</f>
        <v>  16  2</v>
      </c>
      <c r="C16" s="1" t="str">
        <f aca="true">REPT(" ",RAND()*5)&amp;ROW()&amp;REPT(" ",RAND()*5)&amp;COLUMN()&amp;REPT(" ",RAND()*5)</f>
        <v> 16 3  </v>
      </c>
      <c r="D16" s="1" t="str">
        <f aca="true">REPT(" ",RAND()*5)&amp;ROW()&amp;REPT(" ",RAND()*5)&amp;COLUMN()&amp;REPT(" ",RAND()*5)</f>
        <v>  16  4 </v>
      </c>
      <c r="E16" s="1" t="str">
        <f aca="true">REPT(" ",RAND()*5)&amp;ROW()&amp;REPT(" ",RAND()*5)&amp;COLUMN()&amp;REPT(" ",RAND()*5)</f>
        <v>    165  </v>
      </c>
      <c r="F16" s="1" t="str">
        <f aca="true">REPT(" ",RAND()*5)&amp;ROW()&amp;REPT(" ",RAND()*5)&amp;COLUMN()&amp;REPT(" ",RAND()*5)</f>
        <v>16 6  </v>
      </c>
      <c r="G16" s="1" t="str">
        <f aca="true">REPT(" ",RAND()*5)&amp;ROW()&amp;REPT(" ",RAND()*5)&amp;COLUMN()&amp;REPT(" ",RAND()*5)</f>
        <v> 16    7    </v>
      </c>
      <c r="H16" s="1" t="str">
        <f aca="true">REPT(" ",RAND()*5)&amp;ROW()&amp;REPT(" ",RAND()*5)&amp;COLUMN()&amp;REPT(" ",RAND()*5)</f>
        <v>16  8  </v>
      </c>
      <c r="I16" s="1" t="str">
        <f aca="true">REPT(" ",RAND()*5)&amp;ROW()&amp;REPT(" ",RAND()*5)&amp;COLUMN()&amp;REPT(" ",RAND()*5)</f>
        <v>16 9 </v>
      </c>
    </row>
    <row r="17" customFormat="false" ht="12.75" hidden="false" customHeight="false" outlineLevel="0" collapsed="false">
      <c r="A17" s="1" t="str">
        <f aca="true">REPT(" ",RAND()*5)&amp;ROW()&amp;REPT(" ",RAND()*5)&amp;COLUMN()&amp;REPT(" ",RAND()*5)</f>
        <v>    171   </v>
      </c>
      <c r="B17" s="1" t="str">
        <f aca="true">REPT(" ",RAND()*5)&amp;ROW()&amp;REPT(" ",RAND()*5)&amp;COLUMN()&amp;REPT(" ",RAND()*5)</f>
        <v>  17  2</v>
      </c>
      <c r="C17" s="1" t="str">
        <f aca="true">REPT(" ",RAND()*5)&amp;ROW()&amp;REPT(" ",RAND()*5)&amp;COLUMN()&amp;REPT(" ",RAND()*5)</f>
        <v> 17    3 </v>
      </c>
      <c r="D17" s="1" t="str">
        <f aca="true">REPT(" ",RAND()*5)&amp;ROW()&amp;REPT(" ",RAND()*5)&amp;COLUMN()&amp;REPT(" ",RAND()*5)</f>
        <v>   174    </v>
      </c>
      <c r="E17" s="1" t="str">
        <f aca="true">REPT(" ",RAND()*5)&amp;ROW()&amp;REPT(" ",RAND()*5)&amp;COLUMN()&amp;REPT(" ",RAND()*5)</f>
        <v>   17  5   </v>
      </c>
      <c r="F17" s="1" t="str">
        <f aca="true">REPT(" ",RAND()*5)&amp;ROW()&amp;REPT(" ",RAND()*5)&amp;COLUMN()&amp;REPT(" ",RAND()*5)</f>
        <v>   17   6   </v>
      </c>
      <c r="G17" s="1" t="str">
        <f aca="true">REPT(" ",RAND()*5)&amp;ROW()&amp;REPT(" ",RAND()*5)&amp;COLUMN()&amp;REPT(" ",RAND()*5)</f>
        <v>    17    7</v>
      </c>
      <c r="H17" s="1" t="str">
        <f aca="true">REPT(" ",RAND()*5)&amp;ROW()&amp;REPT(" ",RAND()*5)&amp;COLUMN()&amp;REPT(" ",RAND()*5)</f>
        <v>    17   8  </v>
      </c>
      <c r="I17" s="1" t="str">
        <f aca="true">REPT(" ",RAND()*5)&amp;ROW()&amp;REPT(" ",RAND()*5)&amp;COLUMN()&amp;REPT(" ",RAND()*5)</f>
        <v> 17    9    </v>
      </c>
    </row>
    <row r="18" customFormat="false" ht="12.75" hidden="false" customHeight="false" outlineLevel="0" collapsed="false">
      <c r="A18" s="1" t="str">
        <f aca="true">REPT(" ",RAND()*5)&amp;ROW()&amp;REPT(" ",RAND()*5)&amp;COLUMN()&amp;REPT(" ",RAND()*5)</f>
        <v> 18    1   </v>
      </c>
      <c r="B18" s="1" t="str">
        <f aca="true">REPT(" ",RAND()*5)&amp;ROW()&amp;REPT(" ",RAND()*5)&amp;COLUMN()&amp;REPT(" ",RAND()*5)</f>
        <v>    182    </v>
      </c>
      <c r="C18" s="1" t="str">
        <f aca="true">REPT(" ",RAND()*5)&amp;ROW()&amp;REPT(" ",RAND()*5)&amp;COLUMN()&amp;REPT(" ",RAND()*5)</f>
        <v>  18    3    </v>
      </c>
      <c r="D18" s="1" t="str">
        <f aca="true">REPT(" ",RAND()*5)&amp;ROW()&amp;REPT(" ",RAND()*5)&amp;COLUMN()&amp;REPT(" ",RAND()*5)</f>
        <v>  18  4    </v>
      </c>
      <c r="E18" s="1" t="str">
        <f aca="true">REPT(" ",RAND()*5)&amp;ROW()&amp;REPT(" ",RAND()*5)&amp;COLUMN()&amp;REPT(" ",RAND()*5)</f>
        <v> 18    5</v>
      </c>
      <c r="F18" s="1" t="str">
        <f aca="true">REPT(" ",RAND()*5)&amp;ROW()&amp;REPT(" ",RAND()*5)&amp;COLUMN()&amp;REPT(" ",RAND()*5)</f>
        <v>  18 6 </v>
      </c>
      <c r="G18" s="1" t="str">
        <f aca="true">REPT(" ",RAND()*5)&amp;ROW()&amp;REPT(" ",RAND()*5)&amp;COLUMN()&amp;REPT(" ",RAND()*5)</f>
        <v>18 7  </v>
      </c>
      <c r="H18" s="1" t="str">
        <f aca="true">REPT(" ",RAND()*5)&amp;ROW()&amp;REPT(" ",RAND()*5)&amp;COLUMN()&amp;REPT(" ",RAND()*5)</f>
        <v>  18 8   </v>
      </c>
      <c r="I18" s="1" t="str">
        <f aca="true">REPT(" ",RAND()*5)&amp;ROW()&amp;REPT(" ",RAND()*5)&amp;COLUMN()&amp;REPT(" ",RAND()*5)</f>
        <v>  189  </v>
      </c>
    </row>
    <row r="19" customFormat="false" ht="12.75" hidden="false" customHeight="false" outlineLevel="0" collapsed="false">
      <c r="A19" s="1" t="str">
        <f aca="true">REPT(" ",RAND()*5)&amp;ROW()&amp;REPT(" ",RAND()*5)&amp;COLUMN()&amp;REPT(" ",RAND()*5)</f>
        <v>  191    </v>
      </c>
      <c r="B19" s="1" t="str">
        <f aca="true">REPT(" ",RAND()*5)&amp;ROW()&amp;REPT(" ",RAND()*5)&amp;COLUMN()&amp;REPT(" ",RAND()*5)</f>
        <v>   19  2</v>
      </c>
      <c r="C19" s="1" t="str">
        <f aca="true">REPT(" ",RAND()*5)&amp;ROW()&amp;REPT(" ",RAND()*5)&amp;COLUMN()&amp;REPT(" ",RAND()*5)</f>
        <v>   19  3  </v>
      </c>
      <c r="D19" s="1" t="str">
        <f aca="true">REPT(" ",RAND()*5)&amp;ROW()&amp;REPT(" ",RAND()*5)&amp;COLUMN()&amp;REPT(" ",RAND()*5)</f>
        <v>    19 4   </v>
      </c>
      <c r="E19" s="1" t="str">
        <f aca="true">REPT(" ",RAND()*5)&amp;ROW()&amp;REPT(" ",RAND()*5)&amp;COLUMN()&amp;REPT(" ",RAND()*5)</f>
        <v>  19   5    </v>
      </c>
      <c r="F19" s="1" t="str">
        <f aca="true">REPT(" ",RAND()*5)&amp;ROW()&amp;REPT(" ",RAND()*5)&amp;COLUMN()&amp;REPT(" ",RAND()*5)</f>
        <v>196   </v>
      </c>
      <c r="G19" s="1" t="str">
        <f aca="true">REPT(" ",RAND()*5)&amp;ROW()&amp;REPT(" ",RAND()*5)&amp;COLUMN()&amp;REPT(" ",RAND()*5)</f>
        <v>  19    7</v>
      </c>
      <c r="H19" s="1" t="str">
        <f aca="true">REPT(" ",RAND()*5)&amp;ROW()&amp;REPT(" ",RAND()*5)&amp;COLUMN()&amp;REPT(" ",RAND()*5)</f>
        <v>    19   8</v>
      </c>
      <c r="I19" s="1" t="str">
        <f aca="true">REPT(" ",RAND()*5)&amp;ROW()&amp;REPT(" ",RAND()*5)&amp;COLUMN()&amp;REPT(" ",RAND()*5)</f>
        <v>   19   9  </v>
      </c>
    </row>
    <row r="20" customFormat="false" ht="12.75" hidden="false" customHeight="false" outlineLevel="0" collapsed="false">
      <c r="A20" s="1" t="str">
        <f aca="true">REPT(" ",RAND()*5)&amp;ROW()&amp;REPT(" ",RAND()*5)&amp;COLUMN()&amp;REPT(" ",RAND()*5)</f>
        <v> 20 1    </v>
      </c>
      <c r="B20" s="1" t="str">
        <f aca="true">REPT(" ",RAND()*5)&amp;ROW()&amp;REPT(" ",RAND()*5)&amp;COLUMN()&amp;REPT(" ",RAND()*5)</f>
        <v> 20  2</v>
      </c>
      <c r="C20" s="1" t="str">
        <f aca="true">REPT(" ",RAND()*5)&amp;ROW()&amp;REPT(" ",RAND()*5)&amp;COLUMN()&amp;REPT(" ",RAND()*5)</f>
        <v> 20   3  </v>
      </c>
      <c r="D20" s="1" t="str">
        <f aca="true">REPT(" ",RAND()*5)&amp;ROW()&amp;REPT(" ",RAND()*5)&amp;COLUMN()&amp;REPT(" ",RAND()*5)</f>
        <v>    20   4   </v>
      </c>
      <c r="E20" s="1" t="str">
        <f aca="true">REPT(" ",RAND()*5)&amp;ROW()&amp;REPT(" ",RAND()*5)&amp;COLUMN()&amp;REPT(" ",RAND()*5)</f>
        <v>20  5  </v>
      </c>
      <c r="F20" s="1" t="str">
        <f aca="true">REPT(" ",RAND()*5)&amp;ROW()&amp;REPT(" ",RAND()*5)&amp;COLUMN()&amp;REPT(" ",RAND()*5)</f>
        <v>20    6    </v>
      </c>
      <c r="G20" s="1" t="str">
        <f aca="true">REPT(" ",RAND()*5)&amp;ROW()&amp;REPT(" ",RAND()*5)&amp;COLUMN()&amp;REPT(" ",RAND()*5)</f>
        <v>20  7 </v>
      </c>
      <c r="H20" s="1" t="str">
        <f aca="true">REPT(" ",RAND()*5)&amp;ROW()&amp;REPT(" ",RAND()*5)&amp;COLUMN()&amp;REPT(" ",RAND()*5)</f>
        <v>20  8    </v>
      </c>
      <c r="I20" s="1" t="str">
        <f aca="true">REPT(" ",RAND()*5)&amp;ROW()&amp;REPT(" ",RAND()*5)&amp;COLUMN()&amp;REPT(" ",RAND()*5)</f>
        <v>20  9    </v>
      </c>
    </row>
    <row r="21" customFormat="false" ht="12.75" hidden="false" customHeight="false" outlineLevel="0" collapsed="false">
      <c r="A21" s="1" t="str">
        <f aca="true">REPT(" ",RAND()*5)&amp;ROW()&amp;REPT(" ",RAND()*5)&amp;COLUMN()&amp;REPT(" ",RAND()*5)</f>
        <v>21  1    </v>
      </c>
      <c r="B21" s="1" t="str">
        <f aca="true">REPT(" ",RAND()*5)&amp;ROW()&amp;REPT(" ",RAND()*5)&amp;COLUMN()&amp;REPT(" ",RAND()*5)</f>
        <v>  21    2</v>
      </c>
      <c r="C21" s="1" t="str">
        <f aca="true">REPT(" ",RAND()*5)&amp;ROW()&amp;REPT(" ",RAND()*5)&amp;COLUMN()&amp;REPT(" ",RAND()*5)</f>
        <v>   213    </v>
      </c>
      <c r="D21" s="1" t="str">
        <f aca="true">REPT(" ",RAND()*5)&amp;ROW()&amp;REPT(" ",RAND()*5)&amp;COLUMN()&amp;REPT(" ",RAND()*5)</f>
        <v> 21 4    </v>
      </c>
      <c r="E21" s="1" t="str">
        <f aca="true">REPT(" ",RAND()*5)&amp;ROW()&amp;REPT(" ",RAND()*5)&amp;COLUMN()&amp;REPT(" ",RAND()*5)</f>
        <v>   21  5  </v>
      </c>
      <c r="F21" s="1" t="str">
        <f aca="true">REPT(" ",RAND()*5)&amp;ROW()&amp;REPT(" ",RAND()*5)&amp;COLUMN()&amp;REPT(" ",RAND()*5)</f>
        <v>    21    6  </v>
      </c>
      <c r="G21" s="1" t="str">
        <f aca="true">REPT(" ",RAND()*5)&amp;ROW()&amp;REPT(" ",RAND()*5)&amp;COLUMN()&amp;REPT(" ",RAND()*5)</f>
        <v>21   7   </v>
      </c>
      <c r="H21" s="1" t="str">
        <f aca="true">REPT(" ",RAND()*5)&amp;ROW()&amp;REPT(" ",RAND()*5)&amp;COLUMN()&amp;REPT(" ",RAND()*5)</f>
        <v>  21    8</v>
      </c>
      <c r="I21" s="1" t="str">
        <f aca="true">REPT(" ",RAND()*5)&amp;ROW()&amp;REPT(" ",RAND()*5)&amp;COLUMN()&amp;REPT(" ",RAND()*5)</f>
        <v>  219   </v>
      </c>
    </row>
    <row r="22" customFormat="false" ht="12.75" hidden="false" customHeight="false" outlineLevel="0" collapsed="false">
      <c r="A22" s="1" t="str">
        <f aca="true">REPT(" ",RAND()*5)&amp;ROW()&amp;REPT(" ",RAND()*5)&amp;COLUMN()&amp;REPT(" ",RAND()*5)</f>
        <v>   22   1  </v>
      </c>
      <c r="B22" s="1" t="str">
        <f aca="true">REPT(" ",RAND()*5)&amp;ROW()&amp;REPT(" ",RAND()*5)&amp;COLUMN()&amp;REPT(" ",RAND()*5)</f>
        <v>    222 </v>
      </c>
      <c r="C22" s="1" t="str">
        <f aca="true">REPT(" ",RAND()*5)&amp;ROW()&amp;REPT(" ",RAND()*5)&amp;COLUMN()&amp;REPT(" ",RAND()*5)</f>
        <v>    22   3 </v>
      </c>
      <c r="D22" s="1" t="str">
        <f aca="true">REPT(" ",RAND()*5)&amp;ROW()&amp;REPT(" ",RAND()*5)&amp;COLUMN()&amp;REPT(" ",RAND()*5)</f>
        <v>22   4   </v>
      </c>
      <c r="E22" s="1" t="str">
        <f aca="true">REPT(" ",RAND()*5)&amp;ROW()&amp;REPT(" ",RAND()*5)&amp;COLUMN()&amp;REPT(" ",RAND()*5)</f>
        <v>   22    5   </v>
      </c>
      <c r="F22" s="1" t="str">
        <f aca="true">REPT(" ",RAND()*5)&amp;ROW()&amp;REPT(" ",RAND()*5)&amp;COLUMN()&amp;REPT(" ",RAND()*5)</f>
        <v>22    6    </v>
      </c>
      <c r="G22" s="1" t="str">
        <f aca="true">REPT(" ",RAND()*5)&amp;ROW()&amp;REPT(" ",RAND()*5)&amp;COLUMN()&amp;REPT(" ",RAND()*5)</f>
        <v>   227</v>
      </c>
      <c r="H22" s="1" t="str">
        <f aca="true">REPT(" ",RAND()*5)&amp;ROW()&amp;REPT(" ",RAND()*5)&amp;COLUMN()&amp;REPT(" ",RAND()*5)</f>
        <v>    228</v>
      </c>
      <c r="I22" s="1" t="str">
        <f aca="true">REPT(" ",RAND()*5)&amp;ROW()&amp;REPT(" ",RAND()*5)&amp;COLUMN()&amp;REPT(" ",RAND()*5)</f>
        <v>    22  9 </v>
      </c>
    </row>
    <row r="23" customFormat="false" ht="12.75" hidden="false" customHeight="false" outlineLevel="0" collapsed="false">
      <c r="A23" s="1" t="str">
        <f aca="true">REPT(" ",RAND()*5)&amp;ROW()&amp;REPT(" ",RAND()*5)&amp;COLUMN()&amp;REPT(" ",RAND()*5)</f>
        <v>23  1   </v>
      </c>
      <c r="B23" s="1" t="str">
        <f aca="true">REPT(" ",RAND()*5)&amp;ROW()&amp;REPT(" ",RAND()*5)&amp;COLUMN()&amp;REPT(" ",RAND()*5)</f>
        <v> 23    2</v>
      </c>
      <c r="C23" s="1" t="str">
        <f aca="true">REPT(" ",RAND()*5)&amp;ROW()&amp;REPT(" ",RAND()*5)&amp;COLUMN()&amp;REPT(" ",RAND()*5)</f>
        <v>  233  </v>
      </c>
      <c r="D23" s="1" t="str">
        <f aca="true">REPT(" ",RAND()*5)&amp;ROW()&amp;REPT(" ",RAND()*5)&amp;COLUMN()&amp;REPT(" ",RAND()*5)</f>
        <v>   23   4 </v>
      </c>
      <c r="E23" s="1" t="str">
        <f aca="true">REPT(" ",RAND()*5)&amp;ROW()&amp;REPT(" ",RAND()*5)&amp;COLUMN()&amp;REPT(" ",RAND()*5)</f>
        <v>    23   5   </v>
      </c>
      <c r="F23" s="1" t="str">
        <f aca="true">REPT(" ",RAND()*5)&amp;ROW()&amp;REPT(" ",RAND()*5)&amp;COLUMN()&amp;REPT(" ",RAND()*5)</f>
        <v>23    6 </v>
      </c>
      <c r="G23" s="1" t="str">
        <f aca="true">REPT(" ",RAND()*5)&amp;ROW()&amp;REPT(" ",RAND()*5)&amp;COLUMN()&amp;REPT(" ",RAND()*5)</f>
        <v>  237 </v>
      </c>
      <c r="H23" s="1" t="str">
        <f aca="true">REPT(" ",RAND()*5)&amp;ROW()&amp;REPT(" ",RAND()*5)&amp;COLUMN()&amp;REPT(" ",RAND()*5)</f>
        <v>238  </v>
      </c>
      <c r="I23" s="1" t="str">
        <f aca="true">REPT(" ",RAND()*5)&amp;ROW()&amp;REPT(" ",RAND()*5)&amp;COLUMN()&amp;REPT(" ",RAND()*5)</f>
        <v>    23   9  </v>
      </c>
    </row>
    <row r="26" customFormat="false" ht="12.75" hidden="false" customHeight="false" outlineLevel="0" collapsed="false">
      <c r="A2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</cols>
  <sheetData>
    <row r="1" customFormat="false" ht="12.75" hidden="false" customHeight="false" outlineLevel="0" collapsed="false">
      <c r="A1" s="3" t="n">
        <v>41133.7955787037</v>
      </c>
      <c r="B1" s="1" t="str">
        <f aca="true">REPT(" ",RAND()*5)&amp;ROW()&amp;REPT(" ",RAND()*5)&amp;COLUMN()&amp;REPT(" ",RAND()*5)</f>
        <v>1   2   </v>
      </c>
      <c r="C1" s="1" t="str">
        <f aca="true">REPT(" ",RAND()*5)&amp;ROW()&amp;REPT(" ",RAND()*5)&amp;COLUMN()&amp;REPT(" ",RAND()*5)</f>
        <v>  1   3 </v>
      </c>
      <c r="D1" s="1" t="str">
        <f aca="true">REPT(" ",RAND()*5)&amp;ROW()&amp;REPT(" ",RAND()*5)&amp;COLUMN()&amp;REPT(" ",RAND()*5)</f>
        <v>    1    4 </v>
      </c>
      <c r="E1" s="1" t="str">
        <f aca="true">REPT(" ",RAND()*5)&amp;ROW()&amp;REPT(" ",RAND()*5)&amp;COLUMN()&amp;REPT(" ",RAND()*5)</f>
        <v>  15   </v>
      </c>
      <c r="F1" s="1" t="str">
        <f aca="true">REPT(" ",RAND()*5)&amp;ROW()&amp;REPT(" ",RAND()*5)&amp;COLUMN()&amp;REPT(" ",RAND()*5)</f>
        <v> 16  </v>
      </c>
      <c r="G1" s="1" t="str">
        <f aca="true">REPT(" ",RAND()*5)&amp;ROW()&amp;REPT(" ",RAND()*5)&amp;COLUMN()&amp;REPT(" ",RAND()*5)</f>
        <v>1  7  </v>
      </c>
      <c r="H1" s="1" t="str">
        <f aca="true">REPT(" ",RAND()*5)&amp;ROW()&amp;REPT(" ",RAND()*5)&amp;COLUMN()&amp;REPT(" ",RAND()*5)</f>
        <v> 1 8</v>
      </c>
      <c r="I1" s="1" t="str">
        <f aca="true">REPT(" ",RAND()*5)&amp;ROW()&amp;REPT(" ",RAND()*5)&amp;COLUMN()&amp;REPT(" ",RAND()*5)</f>
        <v>   19   </v>
      </c>
    </row>
    <row r="2" customFormat="false" ht="12.75" hidden="false" customHeight="false" outlineLevel="0" collapsed="false">
      <c r="A2" s="1" t="str">
        <f aca="true">REPT(" ",RAND()*5)&amp;ROW()&amp;REPT(" ",RAND()*5)&amp;COLUMN()&amp;REPT(" ",RAND()*5)</f>
        <v>  2    1    </v>
      </c>
      <c r="B2" s="2" t="s">
        <v>0</v>
      </c>
      <c r="C2" s="1" t="str">
        <f aca="true">REPT(" ",RAND()*5)&amp;ROW()&amp;REPT(" ",RAND()*5)&amp;COLUMN()&amp;REPT(" ",RAND()*5)</f>
        <v>   2   3    </v>
      </c>
      <c r="D2" s="1" t="str">
        <f aca="true">REPT(" ",RAND()*5)&amp;ROW()&amp;REPT(" ",RAND()*5)&amp;COLUMN()&amp;REPT(" ",RAND()*5)</f>
        <v>    24 </v>
      </c>
      <c r="E2" s="1" t="str">
        <f aca="true">REPT(" ",RAND()*5)&amp;ROW()&amp;REPT(" ",RAND()*5)&amp;COLUMN()&amp;REPT(" ",RAND()*5)</f>
        <v>    2    5    </v>
      </c>
      <c r="F2" s="1" t="str">
        <f aca="true">REPT(" ",RAND()*5)&amp;ROW()&amp;REPT(" ",RAND()*5)&amp;COLUMN()&amp;REPT(" ",RAND()*5)</f>
        <v> 2  6   </v>
      </c>
      <c r="G2" s="1" t="str">
        <f aca="true">REPT(" ",RAND()*5)&amp;ROW()&amp;REPT(" ",RAND()*5)&amp;COLUMN()&amp;REPT(" ",RAND()*5)</f>
        <v>   2 7  </v>
      </c>
      <c r="H2" s="1" t="str">
        <f aca="true">REPT(" ",RAND()*5)&amp;ROW()&amp;REPT(" ",RAND()*5)&amp;COLUMN()&amp;REPT(" ",RAND()*5)</f>
        <v>28   </v>
      </c>
      <c r="I2" s="1" t="str">
        <f aca="true">REPT(" ",RAND()*5)&amp;ROW()&amp;REPT(" ",RAND()*5)&amp;COLUMN()&amp;REPT(" ",RAND()*5)</f>
        <v>29    </v>
      </c>
    </row>
    <row r="3" customFormat="false" ht="12.75" hidden="false" customHeight="false" outlineLevel="0" collapsed="false">
      <c r="A3" s="1" t="str">
        <f aca="true">REPT(" ",RAND()*5)&amp;ROW()&amp;REPT(" ",RAND()*5)&amp;COLUMN()&amp;REPT(" ",RAND()*5)</f>
        <v>   3  1   </v>
      </c>
      <c r="B3" s="2" t="s">
        <v>1</v>
      </c>
      <c r="C3" s="1" t="str">
        <f aca="true">REPT(" ",RAND()*5)&amp;ROW()&amp;REPT(" ",RAND()*5)&amp;COLUMN()&amp;REPT(" ",RAND()*5)</f>
        <v> 3    3 </v>
      </c>
      <c r="D3" s="1" t="str">
        <f aca="true">REPT(" ",RAND()*5)&amp;ROW()&amp;REPT(" ",RAND()*5)&amp;COLUMN()&amp;REPT(" ",RAND()*5)</f>
        <v>3   4  </v>
      </c>
      <c r="E3" s="1" t="str">
        <f aca="true">REPT(" ",RAND()*5)&amp;ROW()&amp;REPT(" ",RAND()*5)&amp;COLUMN()&amp;REPT(" ",RAND()*5)</f>
        <v>    3 5 </v>
      </c>
      <c r="F3" s="1" t="str">
        <f aca="true">REPT(" ",RAND()*5)&amp;ROW()&amp;REPT(" ",RAND()*5)&amp;COLUMN()&amp;REPT(" ",RAND()*5)</f>
        <v>3   6 </v>
      </c>
      <c r="G3" s="1" t="str">
        <f aca="true">REPT(" ",RAND()*5)&amp;ROW()&amp;REPT(" ",RAND()*5)&amp;COLUMN()&amp;REPT(" ",RAND()*5)</f>
        <v>    37 </v>
      </c>
      <c r="H3" s="1" t="str">
        <f aca="true">REPT(" ",RAND()*5)&amp;ROW()&amp;REPT(" ",RAND()*5)&amp;COLUMN()&amp;REPT(" ",RAND()*5)</f>
        <v>3  8   </v>
      </c>
      <c r="I3" s="1" t="str">
        <f aca="true">REPT(" ",RAND()*5)&amp;ROW()&amp;REPT(" ",RAND()*5)&amp;COLUMN()&amp;REPT(" ",RAND()*5)</f>
        <v>3  9  </v>
      </c>
    </row>
    <row r="4" customFormat="false" ht="12.75" hidden="false" customHeight="false" outlineLevel="0" collapsed="false">
      <c r="A4" s="1" t="str">
        <f aca="true">REPT(" ",RAND()*5)&amp;ROW()&amp;REPT(" ",RAND()*5)&amp;COLUMN()&amp;REPT(" ",RAND()*5)</f>
        <v>    4   1  </v>
      </c>
      <c r="B4" s="2" t="s">
        <v>2</v>
      </c>
      <c r="C4" s="1" t="str">
        <f aca="true">REPT(" ",RAND()*5)&amp;ROW()&amp;REPT(" ",RAND()*5)&amp;COLUMN()&amp;REPT(" ",RAND()*5)</f>
        <v>4  3    </v>
      </c>
      <c r="D4" s="1" t="str">
        <f aca="true">REPT(" ",RAND()*5)&amp;ROW()&amp;REPT(" ",RAND()*5)&amp;COLUMN()&amp;REPT(" ",RAND()*5)</f>
        <v> 4 4  </v>
      </c>
      <c r="E4" s="1" t="str">
        <f aca="true">REPT(" ",RAND()*5)&amp;ROW()&amp;REPT(" ",RAND()*5)&amp;COLUMN()&amp;REPT(" ",RAND()*5)</f>
        <v>   4   5  </v>
      </c>
      <c r="F4" s="1" t="str">
        <f aca="true">REPT(" ",RAND()*5)&amp;ROW()&amp;REPT(" ",RAND()*5)&amp;COLUMN()&amp;REPT(" ",RAND()*5)</f>
        <v>4   6</v>
      </c>
      <c r="G4" s="1" t="str">
        <f aca="true">REPT(" ",RAND()*5)&amp;ROW()&amp;REPT(" ",RAND()*5)&amp;COLUMN()&amp;REPT(" ",RAND()*5)</f>
        <v>   4  7 </v>
      </c>
      <c r="H4" s="1" t="str">
        <f aca="true">REPT(" ",RAND()*5)&amp;ROW()&amp;REPT(" ",RAND()*5)&amp;COLUMN()&amp;REPT(" ",RAND()*5)</f>
        <v>   48</v>
      </c>
      <c r="I4" s="1" t="str">
        <f aca="true">REPT(" ",RAND()*5)&amp;ROW()&amp;REPT(" ",RAND()*5)&amp;COLUMN()&amp;REPT(" ",RAND()*5)</f>
        <v>    4 9    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1" t="str">
        <f aca="true">REPT(" ",RAND()*5)&amp;ROW()&amp;REPT(" ",RAND()*5)&amp;COLUMN()&amp;REPT(" ",RAND()*5)</f>
        <v>  5  8</v>
      </c>
      <c r="I5" s="1" t="str">
        <f aca="true">REPT(" ",RAND()*5)&amp;ROW()&amp;REPT(" ",RAND()*5)&amp;COLUMN()&amp;REPT(" ",RAND()*5)</f>
        <v>5  9   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  <c r="F6" s="2" t="s">
        <v>15</v>
      </c>
      <c r="G6" s="2" t="s">
        <v>16</v>
      </c>
      <c r="H6" s="1" t="str">
        <f aca="true">REPT(" ",RAND()*5)&amp;ROW()&amp;REPT(" ",RAND()*5)&amp;COLUMN()&amp;REPT(" ",RAND()*5)</f>
        <v>6  8   </v>
      </c>
      <c r="I6" s="1" t="str">
        <f aca="true">REPT(" ",RAND()*5)&amp;ROW()&amp;REPT(" ",RAND()*5)&amp;COLUMN()&amp;REPT(" ",RAND()*5)</f>
        <v>6   9    </v>
      </c>
    </row>
    <row r="7" customFormat="false" ht="12.75" hidden="false" customHeight="false" outlineLevel="0" collapsed="false">
      <c r="A7" s="1" t="str">
        <f aca="true">REPT(" ",RAND()*5)&amp;ROW()&amp;REPT(" ",RAND()*5)&amp;COLUMN()&amp;REPT(" ",RAND()*5)</f>
        <v>7    1 </v>
      </c>
      <c r="B7" s="2" t="s">
        <v>17</v>
      </c>
      <c r="C7" s="1" t="str">
        <f aca="true">REPT(" ",RAND()*5)&amp;ROW()&amp;REPT(" ",RAND()*5)&amp;COLUMN()&amp;REPT(" ",RAND()*5)</f>
        <v>    7   3</v>
      </c>
      <c r="D7" s="1" t="str">
        <f aca="true">REPT(" ",RAND()*5)&amp;ROW()&amp;REPT(" ",RAND()*5)&amp;COLUMN()&amp;REPT(" ",RAND()*5)</f>
        <v>    7    4</v>
      </c>
      <c r="E7" s="1" t="str">
        <f aca="true">REPT(" ",RAND()*5)&amp;ROW()&amp;REPT(" ",RAND()*5)&amp;COLUMN()&amp;REPT(" ",RAND()*5)</f>
        <v> 7    5</v>
      </c>
      <c r="F7" s="1" t="str">
        <f aca="true">REPT(" ",RAND()*5)&amp;ROW()&amp;REPT(" ",RAND()*5)&amp;COLUMN()&amp;REPT(" ",RAND()*5)</f>
        <v>7 6   </v>
      </c>
      <c r="G7" s="1" t="str">
        <f aca="true">REPT(" ",RAND()*5)&amp;ROW()&amp;REPT(" ",RAND()*5)&amp;COLUMN()&amp;REPT(" ",RAND()*5)</f>
        <v>   77 </v>
      </c>
      <c r="H7" s="1" t="str">
        <f aca="true">REPT(" ",RAND()*5)&amp;ROW()&amp;REPT(" ",RAND()*5)&amp;COLUMN()&amp;REPT(" ",RAND()*5)</f>
        <v>   7    8</v>
      </c>
      <c r="I7" s="1" t="str">
        <f aca="true">REPT(" ",RAND()*5)&amp;ROW()&amp;REPT(" ",RAND()*5)&amp;COLUMN()&amp;REPT(" ",RAND()*5)</f>
        <v>    7   9    </v>
      </c>
    </row>
    <row r="8" customFormat="false" ht="12.75" hidden="false" customHeight="false" outlineLevel="0" collapsed="false">
      <c r="A8" s="1" t="str">
        <f aca="true">REPT(" ",RAND()*5)&amp;ROW()&amp;REPT(" ",RAND()*5)&amp;COLUMN()&amp;REPT(" ",RAND()*5)</f>
        <v> 8 1 </v>
      </c>
      <c r="B8" s="2" t="s">
        <v>18</v>
      </c>
      <c r="C8" s="1" t="str">
        <f aca="true">REPT(" ",RAND()*5)&amp;ROW()&amp;REPT(" ",RAND()*5)&amp;COLUMN()&amp;REPT(" ",RAND()*5)</f>
        <v>    8    3   </v>
      </c>
      <c r="D8" s="1" t="str">
        <f aca="true">REPT(" ",RAND()*5)&amp;ROW()&amp;REPT(" ",RAND()*5)&amp;COLUMN()&amp;REPT(" ",RAND()*5)</f>
        <v> 8 4 </v>
      </c>
      <c r="E8" s="1" t="str">
        <f aca="true">REPT(" ",RAND()*5)&amp;ROW()&amp;REPT(" ",RAND()*5)&amp;COLUMN()&amp;REPT(" ",RAND()*5)</f>
        <v>  85</v>
      </c>
      <c r="F8" s="1" t="str">
        <f aca="true">REPT(" ",RAND()*5)&amp;ROW()&amp;REPT(" ",RAND()*5)&amp;COLUMN()&amp;REPT(" ",RAND()*5)</f>
        <v>  86  </v>
      </c>
      <c r="G8" s="1" t="str">
        <f aca="true">REPT(" ",RAND()*5)&amp;ROW()&amp;REPT(" ",RAND()*5)&amp;COLUMN()&amp;REPT(" ",RAND()*5)</f>
        <v>8  7</v>
      </c>
      <c r="H8" s="1" t="str">
        <f aca="true">REPT(" ",RAND()*5)&amp;ROW()&amp;REPT(" ",RAND()*5)&amp;COLUMN()&amp;REPT(" ",RAND()*5)</f>
        <v>  8 8    </v>
      </c>
      <c r="I8" s="1" t="str">
        <f aca="true">REPT(" ",RAND()*5)&amp;ROW()&amp;REPT(" ",RAND()*5)&amp;COLUMN()&amp;REPT(" ",RAND()*5)</f>
        <v>    89   </v>
      </c>
    </row>
    <row r="9" customFormat="false" ht="12.75" hidden="false" customHeight="false" outlineLevel="0" collapsed="false">
      <c r="A9" s="1" t="str">
        <f aca="true">REPT(" ",RAND()*5)&amp;ROW()&amp;REPT(" ",RAND()*5)&amp;COLUMN()&amp;REPT(" ",RAND()*5)</f>
        <v>  9  1 </v>
      </c>
      <c r="B9" s="2" t="s">
        <v>19</v>
      </c>
      <c r="C9" s="1" t="str">
        <f aca="true">REPT(" ",RAND()*5)&amp;ROW()&amp;REPT(" ",RAND()*5)&amp;COLUMN()&amp;REPT(" ",RAND()*5)</f>
        <v>    9   3</v>
      </c>
      <c r="D9" s="1" t="str">
        <f aca="true">REPT(" ",RAND()*5)&amp;ROW()&amp;REPT(" ",RAND()*5)&amp;COLUMN()&amp;REPT(" ",RAND()*5)</f>
        <v> 94    </v>
      </c>
      <c r="E9" s="1" t="str">
        <f aca="true">REPT(" ",RAND()*5)&amp;ROW()&amp;REPT(" ",RAND()*5)&amp;COLUMN()&amp;REPT(" ",RAND()*5)</f>
        <v>95  </v>
      </c>
      <c r="F9" s="1" t="str">
        <f aca="true">REPT(" ",RAND()*5)&amp;ROW()&amp;REPT(" ",RAND()*5)&amp;COLUMN()&amp;REPT(" ",RAND()*5)</f>
        <v>   9    6</v>
      </c>
      <c r="G9" s="1" t="str">
        <f aca="true">REPT(" ",RAND()*5)&amp;ROW()&amp;REPT(" ",RAND()*5)&amp;COLUMN()&amp;REPT(" ",RAND()*5)</f>
        <v>   97  </v>
      </c>
      <c r="H9" s="1" t="str">
        <f aca="true">REPT(" ",RAND()*5)&amp;ROW()&amp;REPT(" ",RAND()*5)&amp;COLUMN()&amp;REPT(" ",RAND()*5)</f>
        <v>9 8   </v>
      </c>
      <c r="I9" s="1" t="str">
        <f aca="true">REPT(" ",RAND()*5)&amp;ROW()&amp;REPT(" ",RAND()*5)&amp;COLUMN()&amp;REPT(" ",RAND()*5)</f>
        <v>   9   9   </v>
      </c>
    </row>
    <row r="10" customFormat="false" ht="12.75" hidden="false" customHeight="false" outlineLevel="0" collapsed="false">
      <c r="A10" s="1" t="str">
        <f aca="true">REPT(" ",RAND()*5)&amp;ROW()&amp;REPT(" ",RAND()*5)&amp;COLUMN()&amp;REPT(" ",RAND()*5)</f>
        <v>  101</v>
      </c>
      <c r="B10" s="2" t="s">
        <v>20</v>
      </c>
      <c r="C10" s="1" t="str">
        <f aca="true">REPT(" ",RAND()*5)&amp;ROW()&amp;REPT(" ",RAND()*5)&amp;COLUMN()&amp;REPT(" ",RAND()*5)</f>
        <v>    10 3  </v>
      </c>
      <c r="D10" s="1" t="str">
        <f aca="true">REPT(" ",RAND()*5)&amp;ROW()&amp;REPT(" ",RAND()*5)&amp;COLUMN()&amp;REPT(" ",RAND()*5)</f>
        <v>   10   4    </v>
      </c>
      <c r="E10" s="1" t="str">
        <f aca="true">REPT(" ",RAND()*5)&amp;ROW()&amp;REPT(" ",RAND()*5)&amp;COLUMN()&amp;REPT(" ",RAND()*5)</f>
        <v>10    5  </v>
      </c>
      <c r="F10" s="1" t="str">
        <f aca="true">REPT(" ",RAND()*5)&amp;ROW()&amp;REPT(" ",RAND()*5)&amp;COLUMN()&amp;REPT(" ",RAND()*5)</f>
        <v>10  6    </v>
      </c>
      <c r="G10" s="1" t="str">
        <f aca="true">REPT(" ",RAND()*5)&amp;ROW()&amp;REPT(" ",RAND()*5)&amp;COLUMN()&amp;REPT(" ",RAND()*5)</f>
        <v>  10 7 </v>
      </c>
      <c r="H10" s="1" t="str">
        <f aca="true">REPT(" ",RAND()*5)&amp;ROW()&amp;REPT(" ",RAND()*5)&amp;COLUMN()&amp;REPT(" ",RAND()*5)</f>
        <v>10   8</v>
      </c>
      <c r="I10" s="1" t="str">
        <f aca="true">REPT(" ",RAND()*5)&amp;ROW()&amp;REPT(" ",RAND()*5)&amp;COLUMN()&amp;REPT(" ",RAND()*5)</f>
        <v>    10  9    </v>
      </c>
    </row>
    <row r="11" customFormat="false" ht="12.75" hidden="false" customHeight="false" outlineLevel="0" collapsed="false">
      <c r="A11" s="1" t="str">
        <f aca="true">REPT(" ",RAND()*5)&amp;ROW()&amp;REPT(" ",RAND()*5)&amp;COLUMN()&amp;REPT(" ",RAND()*5)</f>
        <v>11 1 </v>
      </c>
      <c r="B11" s="2" t="s">
        <v>21</v>
      </c>
      <c r="C11" s="1" t="str">
        <f aca="true">REPT(" ",RAND()*5)&amp;ROW()&amp;REPT(" ",RAND()*5)&amp;COLUMN()&amp;REPT(" ",RAND()*5)</f>
        <v>  11  3  </v>
      </c>
      <c r="D11" s="1" t="str">
        <f aca="true">REPT(" ",RAND()*5)&amp;ROW()&amp;REPT(" ",RAND()*5)&amp;COLUMN()&amp;REPT(" ",RAND()*5)</f>
        <v>114</v>
      </c>
      <c r="E11" s="1" t="str">
        <f aca="true">REPT(" ",RAND()*5)&amp;ROW()&amp;REPT(" ",RAND()*5)&amp;COLUMN()&amp;REPT(" ",RAND()*5)</f>
        <v>  11   5   </v>
      </c>
      <c r="F11" s="1" t="str">
        <f aca="true">REPT(" ",RAND()*5)&amp;ROW()&amp;REPT(" ",RAND()*5)&amp;COLUMN()&amp;REPT(" ",RAND()*5)</f>
        <v>   11  6    </v>
      </c>
      <c r="G11" s="1" t="str">
        <f aca="true">REPT(" ",RAND()*5)&amp;ROW()&amp;REPT(" ",RAND()*5)&amp;COLUMN()&amp;REPT(" ",RAND()*5)</f>
        <v>  11 7  </v>
      </c>
      <c r="H11" s="1" t="str">
        <f aca="true">REPT(" ",RAND()*5)&amp;ROW()&amp;REPT(" ",RAND()*5)&amp;COLUMN()&amp;REPT(" ",RAND()*5)</f>
        <v>11  8 </v>
      </c>
      <c r="I11" s="1" t="str">
        <f aca="true">REPT(" ",RAND()*5)&amp;ROW()&amp;REPT(" ",RAND()*5)&amp;COLUMN()&amp;REPT(" ",RAND()*5)</f>
        <v>  119    </v>
      </c>
    </row>
    <row r="12" customFormat="false" ht="12.75" hidden="false" customHeight="false" outlineLevel="0" collapsed="false">
      <c r="A12" s="1" t="str">
        <f aca="true">REPT(" ",RAND()*5)&amp;ROW()&amp;REPT(" ",RAND()*5)&amp;COLUMN()&amp;REPT(" ",RAND()*5)</f>
        <v>   12 1   </v>
      </c>
      <c r="B12" s="2" t="s">
        <v>22</v>
      </c>
      <c r="C12" s="1" t="str">
        <f aca="true">REPT(" ",RAND()*5)&amp;ROW()&amp;REPT(" ",RAND()*5)&amp;COLUMN()&amp;REPT(" ",RAND()*5)</f>
        <v>12  3  </v>
      </c>
      <c r="D12" s="1" t="str">
        <f aca="true">REPT(" ",RAND()*5)&amp;ROW()&amp;REPT(" ",RAND()*5)&amp;COLUMN()&amp;REPT(" ",RAND()*5)</f>
        <v>  12  4</v>
      </c>
      <c r="E12" s="1" t="str">
        <f aca="true">REPT(" ",RAND()*5)&amp;ROW()&amp;REPT(" ",RAND()*5)&amp;COLUMN()&amp;REPT(" ",RAND()*5)</f>
        <v>  125    </v>
      </c>
      <c r="F12" s="2" t="s">
        <v>23</v>
      </c>
      <c r="G12" s="1" t="str">
        <f aca="true">REPT(" ",RAND()*5)&amp;ROW()&amp;REPT(" ",RAND()*5)&amp;COLUMN()&amp;REPT(" ",RAND()*5)</f>
        <v>   12 7 </v>
      </c>
      <c r="H12" s="1" t="str">
        <f aca="true">REPT(" ",RAND()*5)&amp;ROW()&amp;REPT(" ",RAND()*5)&amp;COLUMN()&amp;REPT(" ",RAND()*5)</f>
        <v> 128  </v>
      </c>
      <c r="I12" s="1" t="str">
        <f aca="true">REPT(" ",RAND()*5)&amp;ROW()&amp;REPT(" ",RAND()*5)&amp;COLUMN()&amp;REPT(" ",RAND()*5)</f>
        <v>129</v>
      </c>
    </row>
    <row r="13" customFormat="false" ht="12.75" hidden="false" customHeight="false" outlineLevel="0" collapsed="false">
      <c r="A13" s="1" t="str">
        <f aca="true">REPT(" ",RAND()*5)&amp;ROW()&amp;REPT(" ",RAND()*5)&amp;COLUMN()&amp;REPT(" ",RAND()*5)</f>
        <v> 13 1</v>
      </c>
      <c r="B13" s="1" t="str">
        <f aca="true">REPT(" ",RAND()*5)&amp;ROW()&amp;REPT(" ",RAND()*5)&amp;COLUMN()&amp;REPT(" ",RAND()*5)</f>
        <v> 132   </v>
      </c>
      <c r="C13" s="1" t="str">
        <f aca="true">REPT(" ",RAND()*5)&amp;ROW()&amp;REPT(" ",RAND()*5)&amp;COLUMN()&amp;REPT(" ",RAND()*5)</f>
        <v>   13    3 </v>
      </c>
      <c r="D13" s="1" t="str">
        <f aca="true">REPT(" ",RAND()*5)&amp;ROW()&amp;REPT(" ",RAND()*5)&amp;COLUMN()&amp;REPT(" ",RAND()*5)</f>
        <v> 13    4  </v>
      </c>
      <c r="E13" s="1" t="str">
        <f aca="true">REPT(" ",RAND()*5)&amp;ROW()&amp;REPT(" ",RAND()*5)&amp;COLUMN()&amp;REPT(" ",RAND()*5)</f>
        <v>13    5 </v>
      </c>
      <c r="F13" s="1" t="str">
        <f aca="true">REPT(" ",RAND()*5)&amp;ROW()&amp;REPT(" ",RAND()*5)&amp;COLUMN()&amp;REPT(" ",RAND()*5)</f>
        <v>  13   6 </v>
      </c>
      <c r="G13" s="1" t="str">
        <f aca="true">REPT(" ",RAND()*5)&amp;ROW()&amp;REPT(" ",RAND()*5)&amp;COLUMN()&amp;REPT(" ",RAND()*5)</f>
        <v>    137    </v>
      </c>
      <c r="H13" s="1" t="str">
        <f aca="true">REPT(" ",RAND()*5)&amp;ROW()&amp;REPT(" ",RAND()*5)&amp;COLUMN()&amp;REPT(" ",RAND()*5)</f>
        <v> 13   8    </v>
      </c>
      <c r="I13" s="1" t="str">
        <f aca="true">REPT(" ",RAND()*5)&amp;ROW()&amp;REPT(" ",RAND()*5)&amp;COLUMN()&amp;REPT(" ",RAND()*5)</f>
        <v>    13 9 </v>
      </c>
    </row>
    <row r="14" customFormat="false" ht="12.75" hidden="false" customHeight="false" outlineLevel="0" collapsed="false">
      <c r="A14" s="1" t="str">
        <f aca="true">REPT(" ",RAND()*5)&amp;ROW()&amp;REPT(" ",RAND()*5)&amp;COLUMN()&amp;REPT(" ",RAND()*5)</f>
        <v>14    1 </v>
      </c>
      <c r="B14" s="1" t="str">
        <f aca="true">REPT(" ",RAND()*5)&amp;ROW()&amp;REPT(" ",RAND()*5)&amp;COLUMN()&amp;REPT(" ",RAND()*5)</f>
        <v>14  2</v>
      </c>
      <c r="C14" s="1" t="str">
        <f aca="true">REPT(" ",RAND()*5)&amp;ROW()&amp;REPT(" ",RAND()*5)&amp;COLUMN()&amp;REPT(" ",RAND()*5)</f>
        <v>    14  3</v>
      </c>
      <c r="D14" s="1" t="str">
        <f aca="true">REPT(" ",RAND()*5)&amp;ROW()&amp;REPT(" ",RAND()*5)&amp;COLUMN()&amp;REPT(" ",RAND()*5)</f>
        <v>    14  4</v>
      </c>
      <c r="E14" s="1" t="str">
        <f aca="true">REPT(" ",RAND()*5)&amp;ROW()&amp;REPT(" ",RAND()*5)&amp;COLUMN()&amp;REPT(" ",RAND()*5)</f>
        <v>  14    5 </v>
      </c>
      <c r="F14" s="1" t="str">
        <f aca="true">REPT(" ",RAND()*5)&amp;ROW()&amp;REPT(" ",RAND()*5)&amp;COLUMN()&amp;REPT(" ",RAND()*5)</f>
        <v> 146 </v>
      </c>
      <c r="G14" s="1" t="str">
        <f aca="true">REPT(" ",RAND()*5)&amp;ROW()&amp;REPT(" ",RAND()*5)&amp;COLUMN()&amp;REPT(" ",RAND()*5)</f>
        <v>14  7   </v>
      </c>
      <c r="H14" s="1" t="str">
        <f aca="true">REPT(" ",RAND()*5)&amp;ROW()&amp;REPT(" ",RAND()*5)&amp;COLUMN()&amp;REPT(" ",RAND()*5)</f>
        <v>   148  </v>
      </c>
      <c r="I14" s="1" t="str">
        <f aca="true">REPT(" ",RAND()*5)&amp;ROW()&amp;REPT(" ",RAND()*5)&amp;COLUMN()&amp;REPT(" ",RAND()*5)</f>
        <v>14    9 </v>
      </c>
    </row>
    <row r="15" customFormat="false" ht="12.75" hidden="false" customHeight="false" outlineLevel="0" collapsed="false">
      <c r="A15" s="1" t="str">
        <f aca="true">REPT(" ",RAND()*5)&amp;ROW()&amp;REPT(" ",RAND()*5)&amp;COLUMN()&amp;REPT(" ",RAND()*5)</f>
        <v>  15    1   </v>
      </c>
      <c r="B15" s="1" t="str">
        <f aca="true">REPT(" ",RAND()*5)&amp;ROW()&amp;REPT(" ",RAND()*5)&amp;COLUMN()&amp;REPT(" ",RAND()*5)</f>
        <v> 15    2   </v>
      </c>
      <c r="C15" s="1" t="str">
        <f aca="true">REPT(" ",RAND()*5)&amp;ROW()&amp;REPT(" ",RAND()*5)&amp;COLUMN()&amp;REPT(" ",RAND()*5)</f>
        <v> 15 3  </v>
      </c>
      <c r="D15" s="1" t="str">
        <f aca="true">REPT(" ",RAND()*5)&amp;ROW()&amp;REPT(" ",RAND()*5)&amp;COLUMN()&amp;REPT(" ",RAND()*5)</f>
        <v> 15 4 </v>
      </c>
      <c r="E15" s="1" t="str">
        <f aca="true">REPT(" ",RAND()*5)&amp;ROW()&amp;REPT(" ",RAND()*5)&amp;COLUMN()&amp;REPT(" ",RAND()*5)</f>
        <v>15 5   </v>
      </c>
      <c r="F15" s="1" t="str">
        <f aca="true">REPT(" ",RAND()*5)&amp;ROW()&amp;REPT(" ",RAND()*5)&amp;COLUMN()&amp;REPT(" ",RAND()*5)</f>
        <v>   15    6    </v>
      </c>
      <c r="G15" s="1" t="str">
        <f aca="true">REPT(" ",RAND()*5)&amp;ROW()&amp;REPT(" ",RAND()*5)&amp;COLUMN()&amp;REPT(" ",RAND()*5)</f>
        <v>    157   </v>
      </c>
      <c r="H15" s="1" t="str">
        <f aca="true">REPT(" ",RAND()*5)&amp;ROW()&amp;REPT(" ",RAND()*5)&amp;COLUMN()&amp;REPT(" ",RAND()*5)</f>
        <v>15   8</v>
      </c>
      <c r="I15" s="1" t="str">
        <f aca="true">REPT(" ",RAND()*5)&amp;ROW()&amp;REPT(" ",RAND()*5)&amp;COLUMN()&amp;REPT(" ",RAND()*5)</f>
        <v> 15 9  </v>
      </c>
    </row>
    <row r="16" customFormat="false" ht="12.75" hidden="false" customHeight="false" outlineLevel="0" collapsed="false">
      <c r="A16" s="1" t="str">
        <f aca="true">REPT(" ",RAND()*5)&amp;ROW()&amp;REPT(" ",RAND()*5)&amp;COLUMN()&amp;REPT(" ",RAND()*5)</f>
        <v> 16 1   </v>
      </c>
      <c r="B16" s="1" t="str">
        <f aca="true">REPT(" ",RAND()*5)&amp;ROW()&amp;REPT(" ",RAND()*5)&amp;COLUMN()&amp;REPT(" ",RAND()*5)</f>
        <v>  16    2  </v>
      </c>
      <c r="C16" s="1" t="str">
        <f aca="true">REPT(" ",RAND()*5)&amp;ROW()&amp;REPT(" ",RAND()*5)&amp;COLUMN()&amp;REPT(" ",RAND()*5)</f>
        <v>   16   3</v>
      </c>
      <c r="D16" s="1" t="str">
        <f aca="true">REPT(" ",RAND()*5)&amp;ROW()&amp;REPT(" ",RAND()*5)&amp;COLUMN()&amp;REPT(" ",RAND()*5)</f>
        <v>164 </v>
      </c>
      <c r="E16" s="1" t="str">
        <f aca="true">REPT(" ",RAND()*5)&amp;ROW()&amp;REPT(" ",RAND()*5)&amp;COLUMN()&amp;REPT(" ",RAND()*5)</f>
        <v>  16  5    </v>
      </c>
      <c r="F16" s="1" t="str">
        <f aca="true">REPT(" ",RAND()*5)&amp;ROW()&amp;REPT(" ",RAND()*5)&amp;COLUMN()&amp;REPT(" ",RAND()*5)</f>
        <v>  16 6 </v>
      </c>
      <c r="G16" s="1" t="str">
        <f aca="true">REPT(" ",RAND()*5)&amp;ROW()&amp;REPT(" ",RAND()*5)&amp;COLUMN()&amp;REPT(" ",RAND()*5)</f>
        <v>  16 7  </v>
      </c>
      <c r="H16" s="1" t="str">
        <f aca="true">REPT(" ",RAND()*5)&amp;ROW()&amp;REPT(" ",RAND()*5)&amp;COLUMN()&amp;REPT(" ",RAND()*5)</f>
        <v>   16    8</v>
      </c>
      <c r="I16" s="1" t="str">
        <f aca="true">REPT(" ",RAND()*5)&amp;ROW()&amp;REPT(" ",RAND()*5)&amp;COLUMN()&amp;REPT(" ",RAND()*5)</f>
        <v>  16 9  </v>
      </c>
    </row>
    <row r="17" customFormat="false" ht="12.75" hidden="false" customHeight="false" outlineLevel="0" collapsed="false">
      <c r="A17" s="1" t="str">
        <f aca="true">REPT(" ",RAND()*5)&amp;ROW()&amp;REPT(" ",RAND()*5)&amp;COLUMN()&amp;REPT(" ",RAND()*5)</f>
        <v>    171  </v>
      </c>
      <c r="B17" s="1" t="str">
        <f aca="true">REPT(" ",RAND()*5)&amp;ROW()&amp;REPT(" ",RAND()*5)&amp;COLUMN()&amp;REPT(" ",RAND()*5)</f>
        <v>   17    2   </v>
      </c>
      <c r="C17" s="1" t="str">
        <f aca="true">REPT(" ",RAND()*5)&amp;ROW()&amp;REPT(" ",RAND()*5)&amp;COLUMN()&amp;REPT(" ",RAND()*5)</f>
        <v>   17   3 </v>
      </c>
      <c r="D17" s="1" t="str">
        <f aca="true">REPT(" ",RAND()*5)&amp;ROW()&amp;REPT(" ",RAND()*5)&amp;COLUMN()&amp;REPT(" ",RAND()*5)</f>
        <v>17    4    </v>
      </c>
      <c r="E17" s="1" t="str">
        <f aca="true">REPT(" ",RAND()*5)&amp;ROW()&amp;REPT(" ",RAND()*5)&amp;COLUMN()&amp;REPT(" ",RAND()*5)</f>
        <v>175 </v>
      </c>
      <c r="F17" s="1" t="str">
        <f aca="true">REPT(" ",RAND()*5)&amp;ROW()&amp;REPT(" ",RAND()*5)&amp;COLUMN()&amp;REPT(" ",RAND()*5)</f>
        <v> 17   6  </v>
      </c>
      <c r="G17" s="1" t="str">
        <f aca="true">REPT(" ",RAND()*5)&amp;ROW()&amp;REPT(" ",RAND()*5)&amp;COLUMN()&amp;REPT(" ",RAND()*5)</f>
        <v> 17 7 </v>
      </c>
      <c r="H17" s="1" t="str">
        <f aca="true">REPT(" ",RAND()*5)&amp;ROW()&amp;REPT(" ",RAND()*5)&amp;COLUMN()&amp;REPT(" ",RAND()*5)</f>
        <v>    17 8    </v>
      </c>
      <c r="I17" s="1" t="str">
        <f aca="true">REPT(" ",RAND()*5)&amp;ROW()&amp;REPT(" ",RAND()*5)&amp;COLUMN()&amp;REPT(" ",RAND()*5)</f>
        <v>   17 9  </v>
      </c>
    </row>
    <row r="18" customFormat="false" ht="12.75" hidden="false" customHeight="false" outlineLevel="0" collapsed="false">
      <c r="A18" s="1" t="str">
        <f aca="true">REPT(" ",RAND()*5)&amp;ROW()&amp;REPT(" ",RAND()*5)&amp;COLUMN()&amp;REPT(" ",RAND()*5)</f>
        <v>    18    1   </v>
      </c>
      <c r="B18" s="1" t="str">
        <f aca="true">REPT(" ",RAND()*5)&amp;ROW()&amp;REPT(" ",RAND()*5)&amp;COLUMN()&amp;REPT(" ",RAND()*5)</f>
        <v>18   2  </v>
      </c>
      <c r="C18" s="1" t="str">
        <f aca="true">REPT(" ",RAND()*5)&amp;ROW()&amp;REPT(" ",RAND()*5)&amp;COLUMN()&amp;REPT(" ",RAND()*5)</f>
        <v> 18  3 </v>
      </c>
      <c r="D18" s="1" t="str">
        <f aca="true">REPT(" ",RAND()*5)&amp;ROW()&amp;REPT(" ",RAND()*5)&amp;COLUMN()&amp;REPT(" ",RAND()*5)</f>
        <v>    184   </v>
      </c>
      <c r="E18" s="1" t="str">
        <f aca="true">REPT(" ",RAND()*5)&amp;ROW()&amp;REPT(" ",RAND()*5)&amp;COLUMN()&amp;REPT(" ",RAND()*5)</f>
        <v>  18   5  </v>
      </c>
      <c r="F18" s="1" t="str">
        <f aca="true">REPT(" ",RAND()*5)&amp;ROW()&amp;REPT(" ",RAND()*5)&amp;COLUMN()&amp;REPT(" ",RAND()*5)</f>
        <v>  18    6 </v>
      </c>
      <c r="G18" s="1" t="str">
        <f aca="true">REPT(" ",RAND()*5)&amp;ROW()&amp;REPT(" ",RAND()*5)&amp;COLUMN()&amp;REPT(" ",RAND()*5)</f>
        <v>  18    7   </v>
      </c>
      <c r="H18" s="1" t="str">
        <f aca="true">REPT(" ",RAND()*5)&amp;ROW()&amp;REPT(" ",RAND()*5)&amp;COLUMN()&amp;REPT(" ",RAND()*5)</f>
        <v>18    8    </v>
      </c>
      <c r="I18" s="1" t="str">
        <f aca="true">REPT(" ",RAND()*5)&amp;ROW()&amp;REPT(" ",RAND()*5)&amp;COLUMN()&amp;REPT(" ",RAND()*5)</f>
        <v>   18  9    </v>
      </c>
    </row>
    <row r="19" customFormat="false" ht="12.75" hidden="false" customHeight="false" outlineLevel="0" collapsed="false">
      <c r="A19" s="1" t="str">
        <f aca="true">REPT(" ",RAND()*5)&amp;ROW()&amp;REPT(" ",RAND()*5)&amp;COLUMN()&amp;REPT(" ",RAND()*5)</f>
        <v>  19 1  </v>
      </c>
      <c r="B19" s="1" t="str">
        <f aca="true">REPT(" ",RAND()*5)&amp;ROW()&amp;REPT(" ",RAND()*5)&amp;COLUMN()&amp;REPT(" ",RAND()*5)</f>
        <v> 192 </v>
      </c>
      <c r="C19" s="1" t="str">
        <f aca="true">REPT(" ",RAND()*5)&amp;ROW()&amp;REPT(" ",RAND()*5)&amp;COLUMN()&amp;REPT(" ",RAND()*5)</f>
        <v>   193   </v>
      </c>
      <c r="D19" s="1" t="str">
        <f aca="true">REPT(" ",RAND()*5)&amp;ROW()&amp;REPT(" ",RAND()*5)&amp;COLUMN()&amp;REPT(" ",RAND()*5)</f>
        <v>194 </v>
      </c>
      <c r="E19" s="1" t="str">
        <f aca="true">REPT(" ",RAND()*5)&amp;ROW()&amp;REPT(" ",RAND()*5)&amp;COLUMN()&amp;REPT(" ",RAND()*5)</f>
        <v>    19 5   </v>
      </c>
      <c r="F19" s="1" t="str">
        <f aca="true">REPT(" ",RAND()*5)&amp;ROW()&amp;REPT(" ",RAND()*5)&amp;COLUMN()&amp;REPT(" ",RAND()*5)</f>
        <v>   19  6   </v>
      </c>
      <c r="G19" s="1" t="str">
        <f aca="true">REPT(" ",RAND()*5)&amp;ROW()&amp;REPT(" ",RAND()*5)&amp;COLUMN()&amp;REPT(" ",RAND()*5)</f>
        <v>19 7  </v>
      </c>
      <c r="H19" s="1" t="str">
        <f aca="true">REPT(" ",RAND()*5)&amp;ROW()&amp;REPT(" ",RAND()*5)&amp;COLUMN()&amp;REPT(" ",RAND()*5)</f>
        <v>  19 8  </v>
      </c>
      <c r="I19" s="1" t="str">
        <f aca="true">REPT(" ",RAND()*5)&amp;ROW()&amp;REPT(" ",RAND()*5)&amp;COLUMN()&amp;REPT(" ",RAND()*5)</f>
        <v> 19 9 </v>
      </c>
    </row>
    <row r="20" customFormat="false" ht="12.75" hidden="false" customHeight="false" outlineLevel="0" collapsed="false">
      <c r="A20" s="1" t="str">
        <f aca="true">REPT(" ",RAND()*5)&amp;ROW()&amp;REPT(" ",RAND()*5)&amp;COLUMN()&amp;REPT(" ",RAND()*5)</f>
        <v>20  1    </v>
      </c>
      <c r="B20" s="1" t="str">
        <f aca="true">REPT(" ",RAND()*5)&amp;ROW()&amp;REPT(" ",RAND()*5)&amp;COLUMN()&amp;REPT(" ",RAND()*5)</f>
        <v> 20  2   </v>
      </c>
      <c r="C20" s="1" t="str">
        <f aca="true">REPT(" ",RAND()*5)&amp;ROW()&amp;REPT(" ",RAND()*5)&amp;COLUMN()&amp;REPT(" ",RAND()*5)</f>
        <v> 20   3   </v>
      </c>
      <c r="D20" s="1" t="str">
        <f aca="true">REPT(" ",RAND()*5)&amp;ROW()&amp;REPT(" ",RAND()*5)&amp;COLUMN()&amp;REPT(" ",RAND()*5)</f>
        <v>   20   4  </v>
      </c>
      <c r="E20" s="1" t="str">
        <f aca="true">REPT(" ",RAND()*5)&amp;ROW()&amp;REPT(" ",RAND()*5)&amp;COLUMN()&amp;REPT(" ",RAND()*5)</f>
        <v>   205  </v>
      </c>
      <c r="F20" s="1" t="str">
        <f aca="true">REPT(" ",RAND()*5)&amp;ROW()&amp;REPT(" ",RAND()*5)&amp;COLUMN()&amp;REPT(" ",RAND()*5)</f>
        <v>  206    </v>
      </c>
      <c r="G20" s="1" t="str">
        <f aca="true">REPT(" ",RAND()*5)&amp;ROW()&amp;REPT(" ",RAND()*5)&amp;COLUMN()&amp;REPT(" ",RAND()*5)</f>
        <v>20  7</v>
      </c>
      <c r="H20" s="1" t="str">
        <f aca="true">REPT(" ",RAND()*5)&amp;ROW()&amp;REPT(" ",RAND()*5)&amp;COLUMN()&amp;REPT(" ",RAND()*5)</f>
        <v>   20    8   </v>
      </c>
      <c r="I20" s="1" t="str">
        <f aca="true">REPT(" ",RAND()*5)&amp;ROW()&amp;REPT(" ",RAND()*5)&amp;COLUMN()&amp;REPT(" ",RAND()*5)</f>
        <v>    20    9    </v>
      </c>
    </row>
    <row r="21" customFormat="false" ht="12.75" hidden="false" customHeight="false" outlineLevel="0" collapsed="false">
      <c r="A21" s="1" t="str">
        <f aca="true">REPT(" ",RAND()*5)&amp;ROW()&amp;REPT(" ",RAND()*5)&amp;COLUMN()&amp;REPT(" ",RAND()*5)</f>
        <v>211 </v>
      </c>
      <c r="B21" s="1" t="str">
        <f aca="true">REPT(" ",RAND()*5)&amp;ROW()&amp;REPT(" ",RAND()*5)&amp;COLUMN()&amp;REPT(" ",RAND()*5)</f>
        <v>212 </v>
      </c>
      <c r="C21" s="1" t="str">
        <f aca="true">REPT(" ",RAND()*5)&amp;ROW()&amp;REPT(" ",RAND()*5)&amp;COLUMN()&amp;REPT(" ",RAND()*5)</f>
        <v>  213</v>
      </c>
      <c r="D21" s="1" t="str">
        <f aca="true">REPT(" ",RAND()*5)&amp;ROW()&amp;REPT(" ",RAND()*5)&amp;COLUMN()&amp;REPT(" ",RAND()*5)</f>
        <v>   21    4    </v>
      </c>
      <c r="E21" s="1" t="str">
        <f aca="true">REPT(" ",RAND()*5)&amp;ROW()&amp;REPT(" ",RAND()*5)&amp;COLUMN()&amp;REPT(" ",RAND()*5)</f>
        <v> 21    5 </v>
      </c>
      <c r="F21" s="1" t="str">
        <f aca="true">REPT(" ",RAND()*5)&amp;ROW()&amp;REPT(" ",RAND()*5)&amp;COLUMN()&amp;REPT(" ",RAND()*5)</f>
        <v>21  6  </v>
      </c>
      <c r="G21" s="1" t="str">
        <f aca="true">REPT(" ",RAND()*5)&amp;ROW()&amp;REPT(" ",RAND()*5)&amp;COLUMN()&amp;REPT(" ",RAND()*5)</f>
        <v>21   7    </v>
      </c>
      <c r="H21" s="1" t="str">
        <f aca="true">REPT(" ",RAND()*5)&amp;ROW()&amp;REPT(" ",RAND()*5)&amp;COLUMN()&amp;REPT(" ",RAND()*5)</f>
        <v>   21 8 </v>
      </c>
      <c r="I21" s="1" t="str">
        <f aca="true">REPT(" ",RAND()*5)&amp;ROW()&amp;REPT(" ",RAND()*5)&amp;COLUMN()&amp;REPT(" ",RAND()*5)</f>
        <v> 219 </v>
      </c>
    </row>
    <row r="22" customFormat="false" ht="12.75" hidden="false" customHeight="false" outlineLevel="0" collapsed="false">
      <c r="A22" s="1" t="str">
        <f aca="true">REPT(" ",RAND()*5)&amp;ROW()&amp;REPT(" ",RAND()*5)&amp;COLUMN()&amp;REPT(" ",RAND()*5)</f>
        <v>22    1    </v>
      </c>
      <c r="B22" s="1" t="str">
        <f aca="true">REPT(" ",RAND()*5)&amp;ROW()&amp;REPT(" ",RAND()*5)&amp;COLUMN()&amp;REPT(" ",RAND()*5)</f>
        <v>22 2   </v>
      </c>
      <c r="C22" s="1" t="str">
        <f aca="true">REPT(" ",RAND()*5)&amp;ROW()&amp;REPT(" ",RAND()*5)&amp;COLUMN()&amp;REPT(" ",RAND()*5)</f>
        <v>223    </v>
      </c>
      <c r="D22" s="1" t="str">
        <f aca="true">REPT(" ",RAND()*5)&amp;ROW()&amp;REPT(" ",RAND()*5)&amp;COLUMN()&amp;REPT(" ",RAND()*5)</f>
        <v>22    4    </v>
      </c>
      <c r="E22" s="1" t="str">
        <f aca="true">REPT(" ",RAND()*5)&amp;ROW()&amp;REPT(" ",RAND()*5)&amp;COLUMN()&amp;REPT(" ",RAND()*5)</f>
        <v> 22   5 </v>
      </c>
      <c r="F22" s="1" t="str">
        <f aca="true">REPT(" ",RAND()*5)&amp;ROW()&amp;REPT(" ",RAND()*5)&amp;COLUMN()&amp;REPT(" ",RAND()*5)</f>
        <v>   22   6  </v>
      </c>
      <c r="G22" s="1" t="str">
        <f aca="true">REPT(" ",RAND()*5)&amp;ROW()&amp;REPT(" ",RAND()*5)&amp;COLUMN()&amp;REPT(" ",RAND()*5)</f>
        <v>22 7</v>
      </c>
      <c r="H22" s="1" t="str">
        <f aca="true">REPT(" ",RAND()*5)&amp;ROW()&amp;REPT(" ",RAND()*5)&amp;COLUMN()&amp;REPT(" ",RAND()*5)</f>
        <v>   22   8 </v>
      </c>
      <c r="I22" s="1" t="str">
        <f aca="true">REPT(" ",RAND()*5)&amp;ROW()&amp;REPT(" ",RAND()*5)&amp;COLUMN()&amp;REPT(" ",RAND()*5)</f>
        <v>    22    9 </v>
      </c>
    </row>
    <row r="23" customFormat="false" ht="12.75" hidden="false" customHeight="false" outlineLevel="0" collapsed="false">
      <c r="A23" s="1" t="str">
        <f aca="true">REPT(" ",RAND()*5)&amp;ROW()&amp;REPT(" ",RAND()*5)&amp;COLUMN()&amp;REPT(" ",RAND()*5)</f>
        <v>   23  1  </v>
      </c>
      <c r="B23" s="1" t="str">
        <f aca="true">REPT(" ",RAND()*5)&amp;ROW()&amp;REPT(" ",RAND()*5)&amp;COLUMN()&amp;REPT(" ",RAND()*5)</f>
        <v>  23    2   </v>
      </c>
      <c r="C23" s="1" t="str">
        <f aca="true">REPT(" ",RAND()*5)&amp;ROW()&amp;REPT(" ",RAND()*5)&amp;COLUMN()&amp;REPT(" ",RAND()*5)</f>
        <v>   23   3   </v>
      </c>
      <c r="D23" s="1" t="str">
        <f aca="true">REPT(" ",RAND()*5)&amp;ROW()&amp;REPT(" ",RAND()*5)&amp;COLUMN()&amp;REPT(" ",RAND()*5)</f>
        <v>   23 4   </v>
      </c>
      <c r="E23" s="1" t="str">
        <f aca="true">REPT(" ",RAND()*5)&amp;ROW()&amp;REPT(" ",RAND()*5)&amp;COLUMN()&amp;REPT(" ",RAND()*5)</f>
        <v>   23  5</v>
      </c>
      <c r="F23" s="1" t="str">
        <f aca="true">REPT(" ",RAND()*5)&amp;ROW()&amp;REPT(" ",RAND()*5)&amp;COLUMN()&amp;REPT(" ",RAND()*5)</f>
        <v>    23    6   </v>
      </c>
      <c r="G23" s="1" t="str">
        <f aca="true">REPT(" ",RAND()*5)&amp;ROW()&amp;REPT(" ",RAND()*5)&amp;COLUMN()&amp;REPT(" ",RAND()*5)</f>
        <v>   23  7    </v>
      </c>
      <c r="H23" s="1" t="str">
        <f aca="true">REPT(" ",RAND()*5)&amp;ROW()&amp;REPT(" ",RAND()*5)&amp;COLUMN()&amp;REPT(" ",RAND()*5)</f>
        <v>   23  8 </v>
      </c>
      <c r="I23" s="1" t="str">
        <f aca="true">REPT(" ",RAND()*5)&amp;ROW()&amp;REPT(" ",RAND()*5)&amp;COLUMN()&amp;REPT(" ",RAND()*5)</f>
        <v>    23  9</v>
      </c>
    </row>
    <row r="26" customFormat="false" ht="12.75" hidden="false" customHeight="false" outlineLevel="0" collapsed="false">
      <c r="A26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2:03:23Z</dcterms:created>
  <dc:creator> </dc:creator>
  <dc:description/>
  <dc:language>en-US</dc:language>
  <cp:lastModifiedBy>Сергей</cp:lastModifiedBy>
  <dcterms:modified xsi:type="dcterms:W3CDTF">2012-08-12T16:19:17Z</dcterms:modified>
  <cp:revision>0</cp:revision>
  <dc:subject/>
  <dc:title/>
</cp:coreProperties>
</file>