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_data-08.03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артикул</t>
  </si>
  <si>
    <t xml:space="preserve">наименование товара</t>
  </si>
  <si>
    <t xml:space="preserve">цена продажи</t>
  </si>
  <si>
    <t xml:space="preserve">цена закупки</t>
  </si>
  <si>
    <t xml:space="preserve">РРЦ</t>
  </si>
  <si>
    <t xml:space="preserve">яблоки</t>
  </si>
  <si>
    <t xml:space="preserve">груши</t>
  </si>
  <si>
    <t xml:space="preserve">0-1200 руб.: +39% (от закупочной цены)</t>
  </si>
  <si>
    <t xml:space="preserve">сливы</t>
  </si>
  <si>
    <t xml:space="preserve">1201-3000 руб. +32%</t>
  </si>
  <si>
    <t xml:space="preserve">бананы</t>
  </si>
  <si>
    <t xml:space="preserve">3001-4500 руб.: +25%</t>
  </si>
  <si>
    <t xml:space="preserve">семечки</t>
  </si>
  <si>
    <t xml:space="preserve">4501-6000 руб.: +20%</t>
  </si>
  <si>
    <t xml:space="preserve">картофель</t>
  </si>
  <si>
    <t xml:space="preserve">6001- 20000 руб.: +3%+1200 руб.</t>
  </si>
  <si>
    <t xml:space="preserve">капуста</t>
  </si>
  <si>
    <t xml:space="preserve">20001-50000: +3%+1700 руб.</t>
  </si>
  <si>
    <t xml:space="preserve">огурцы</t>
  </si>
  <si>
    <t xml:space="preserve">более 50001 руб.: +3%+3000 руб.</t>
  </si>
  <si>
    <t xml:space="preserve">кабачки</t>
  </si>
  <si>
    <t xml:space="preserve">морковь</t>
  </si>
  <si>
    <t xml:space="preserve">свекла</t>
  </si>
  <si>
    <t xml:space="preserve">арбузы</t>
  </si>
  <si>
    <t xml:space="preserve">дыни</t>
  </si>
  <si>
    <t xml:space="preserve">орех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655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5.7"/>
  </cols>
  <sheetData>
    <row r="1" s="1" customFormat="true" ht="30.75" hidden="false" customHeight="tru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4</v>
      </c>
    </row>
    <row r="2" customFormat="false" ht="15" hidden="false" customHeight="false" outlineLevel="0" collapsed="false">
      <c r="F2" s="0" t="n">
        <v>1</v>
      </c>
      <c r="G2" s="0" t="s">
        <v>5</v>
      </c>
      <c r="H2" s="0" t="n">
        <f aca="false">IF(J2&gt;0,J2,I2*LOOKUP(I2,$O$3:$O$9,$P$3:$P$9)+LOOKUP(I2,$O$3:$O$9,Q3:Q9))</f>
        <v>28892</v>
      </c>
      <c r="I2" s="0" t="n">
        <v>26400</v>
      </c>
    </row>
    <row r="3" customFormat="false" ht="15" hidden="false" customHeight="false" outlineLevel="0" collapsed="false">
      <c r="F3" s="0" t="n">
        <v>2</v>
      </c>
      <c r="G3" s="0" t="s">
        <v>6</v>
      </c>
      <c r="H3" s="0" t="n">
        <f aca="false">IF(J3&gt;0,J3,I3*LOOKUP(I3,$O$3:$O$9,$P$3:$P$9)+LOOKUP(I3,$O$3:$O$9,Q4:Q10))</f>
        <v>1668</v>
      </c>
      <c r="I3" s="0" t="n">
        <v>1200</v>
      </c>
      <c r="K3" s="0" t="n">
        <f aca="false">LOOKUP(I3,O3:O9,O3:O9)</f>
        <v>0</v>
      </c>
      <c r="O3" s="0" t="n">
        <v>0</v>
      </c>
      <c r="P3" s="2" t="n">
        <v>1.39</v>
      </c>
      <c r="R3" s="3" t="s">
        <v>7</v>
      </c>
    </row>
    <row r="4" customFormat="false" ht="15" hidden="false" customHeight="false" outlineLevel="0" collapsed="false">
      <c r="F4" s="0" t="n">
        <v>3</v>
      </c>
      <c r="G4" s="0" t="s">
        <v>8</v>
      </c>
      <c r="H4" s="0" t="n">
        <f aca="false">IF(J4&gt;0,J4,I4*LOOKUP(I4,$O$3:$O$9,$P$3:$P$9)+LOOKUP(I4,$O$3:$O$9,Q5:Q11))</f>
        <v>16184</v>
      </c>
      <c r="I4" s="0" t="n">
        <v>12800</v>
      </c>
      <c r="O4" s="0" t="n">
        <v>1201</v>
      </c>
      <c r="P4" s="2" t="n">
        <v>1.32</v>
      </c>
      <c r="R4" s="3" t="s">
        <v>9</v>
      </c>
    </row>
    <row r="5" customFormat="false" ht="15" hidden="false" customHeight="false" outlineLevel="0" collapsed="false">
      <c r="F5" s="0" t="n">
        <v>4</v>
      </c>
      <c r="G5" s="0" t="s">
        <v>10</v>
      </c>
      <c r="H5" s="0" t="n">
        <f aca="false">IF(J5&gt;0,J5,I5*LOOKUP(I5,$O$3:$O$9,$P$3:$P$9)+LOOKUP(I5,$O$3:$O$9,Q6:Q12))</f>
        <v>45.87</v>
      </c>
      <c r="I5" s="0" t="n">
        <v>33</v>
      </c>
      <c r="O5" s="0" t="n">
        <v>3001</v>
      </c>
      <c r="P5" s="2" t="n">
        <v>1.25</v>
      </c>
      <c r="R5" s="3" t="s">
        <v>11</v>
      </c>
    </row>
    <row r="6" customFormat="false" ht="15" hidden="false" customHeight="false" outlineLevel="0" collapsed="false">
      <c r="F6" s="0" t="n">
        <v>5</v>
      </c>
      <c r="G6" s="0" t="s">
        <v>12</v>
      </c>
      <c r="H6" s="0" t="n">
        <f aca="false">IF(J6&gt;0,J6,I6*LOOKUP(I6,$O$3:$O$9,$P$3:$P$9)+LOOKUP(I6,$O$3:$O$9,Q7:Q13))</f>
        <v>3323.6</v>
      </c>
      <c r="I6" s="0" t="n">
        <v>1230</v>
      </c>
      <c r="O6" s="0" t="n">
        <v>4501</v>
      </c>
      <c r="P6" s="2" t="n">
        <v>1.2</v>
      </c>
      <c r="R6" s="3" t="s">
        <v>13</v>
      </c>
    </row>
    <row r="7" customFormat="false" ht="15" hidden="false" customHeight="false" outlineLevel="0" collapsed="false">
      <c r="F7" s="0" t="n">
        <v>6</v>
      </c>
      <c r="G7" s="0" t="s">
        <v>14</v>
      </c>
      <c r="H7" s="0" t="n">
        <f aca="false">IF(J7&gt;0,J7,I7*LOOKUP(I7,$O$3:$O$9,$P$3:$P$9)+LOOKUP(I7,$O$3:$O$9,Q8:Q14))</f>
        <v>36771</v>
      </c>
      <c r="I7" s="0" t="n">
        <v>35700</v>
      </c>
      <c r="O7" s="0" t="n">
        <v>6001</v>
      </c>
      <c r="P7" s="2" t="n">
        <v>1.03</v>
      </c>
      <c r="Q7" s="0" t="n">
        <v>1200</v>
      </c>
      <c r="R7" s="3" t="s">
        <v>15</v>
      </c>
    </row>
    <row r="8" customFormat="false" ht="15" hidden="false" customHeight="false" outlineLevel="0" collapsed="false">
      <c r="F8" s="0" t="n">
        <v>7</v>
      </c>
      <c r="G8" s="0" t="s">
        <v>16</v>
      </c>
      <c r="H8" s="0" t="n">
        <f aca="false">IF(J8&gt;0,J8,I8*LOOKUP(I8,$O$3:$O$9,$P$3:$P$9)+LOOKUP(I8,$O$3:$O$9,Q9:Q15))</f>
        <v>77250</v>
      </c>
      <c r="I8" s="0" t="n">
        <v>75000</v>
      </c>
      <c r="O8" s="0" t="n">
        <v>20001</v>
      </c>
      <c r="P8" s="2" t="n">
        <v>1.03</v>
      </c>
      <c r="Q8" s="0" t="n">
        <v>1700</v>
      </c>
      <c r="R8" s="3" t="s">
        <v>17</v>
      </c>
    </row>
    <row r="9" customFormat="false" ht="15" hidden="false" customHeight="false" outlineLevel="0" collapsed="false">
      <c r="F9" s="0" t="n">
        <v>8</v>
      </c>
      <c r="G9" s="0" t="s">
        <v>18</v>
      </c>
      <c r="H9" s="0" t="n">
        <f aca="false">IF(J9&gt;0,J9,I9*LOOKUP(I9,$O$3:$O$9,$P$3:$P$9)+LOOKUP(I9,$O$3:$O$9,Q10:Q16))</f>
        <v>55000</v>
      </c>
      <c r="I9" s="0" t="n">
        <v>52300</v>
      </c>
      <c r="J9" s="0" t="n">
        <v>55000</v>
      </c>
      <c r="O9" s="0" t="n">
        <v>50001</v>
      </c>
      <c r="P9" s="2" t="n">
        <v>1.03</v>
      </c>
      <c r="Q9" s="0" t="n">
        <v>3000</v>
      </c>
      <c r="R9" s="4" t="s">
        <v>19</v>
      </c>
    </row>
    <row r="10" customFormat="false" ht="15" hidden="false" customHeight="false" outlineLevel="0" collapsed="false">
      <c r="F10" s="0" t="n">
        <v>9</v>
      </c>
      <c r="G10" s="0" t="s">
        <v>20</v>
      </c>
      <c r="H10" s="0" t="n">
        <f aca="false">IF(J10&gt;0,J10,I10*LOOKUP(I10,$O$3:$O$9,$P$3:$P$9)+LOOKUP(I10,$O$3:$O$9,Q11:Q17))</f>
        <v>3432</v>
      </c>
      <c r="I10" s="0" t="n">
        <v>2600</v>
      </c>
    </row>
    <row r="11" customFormat="false" ht="15" hidden="false" customHeight="false" outlineLevel="0" collapsed="false">
      <c r="F11" s="0" t="n">
        <v>10</v>
      </c>
      <c r="G11" s="0" t="s">
        <v>21</v>
      </c>
      <c r="H11" s="0" t="n">
        <f aca="false">IF(J11&gt;0,J11,I11*LOOKUP(I11,$O$3:$O$9,$P$3:$P$9)+LOOKUP(I11,$O$3:$O$9,Q12:Q18))</f>
        <v>5580</v>
      </c>
      <c r="I11" s="0" t="n">
        <v>4650</v>
      </c>
    </row>
    <row r="12" customFormat="false" ht="15" hidden="false" customHeight="false" outlineLevel="0" collapsed="false">
      <c r="F12" s="0" t="n">
        <v>11</v>
      </c>
      <c r="G12" s="0" t="s">
        <v>22</v>
      </c>
      <c r="H12" s="0" t="n">
        <f aca="false">IF(J12&gt;0,J12,I12*LOOKUP(I12,$O$3:$O$9,$P$3:$P$9)+LOOKUP(I12,$O$3:$O$9,Q13:Q19))</f>
        <v>4125</v>
      </c>
      <c r="I12" s="0" t="n">
        <v>3300</v>
      </c>
    </row>
    <row r="13" customFormat="false" ht="15" hidden="false" customHeight="false" outlineLevel="0" collapsed="false">
      <c r="F13" s="0" t="n">
        <v>12</v>
      </c>
      <c r="G13" s="0" t="s">
        <v>23</v>
      </c>
      <c r="H13" s="0" t="n">
        <f aca="false">IF(J13&gt;0,J13,I13*LOOKUP(I13,$O$3:$O$9,$P$3:$P$9)+LOOKUP(I13,$O$3:$O$9,Q14:Q20))</f>
        <v>4687.5</v>
      </c>
      <c r="I13" s="0" t="n">
        <v>3750</v>
      </c>
    </row>
    <row r="14" customFormat="false" ht="15" hidden="false" customHeight="false" outlineLevel="0" collapsed="false">
      <c r="F14" s="0" t="n">
        <v>13</v>
      </c>
      <c r="G14" s="0" t="s">
        <v>24</v>
      </c>
      <c r="H14" s="0" t="n">
        <f aca="false">IF(J14&gt;0,J14,I14*LOOKUP(I14,$O$3:$O$9,$P$3:$P$9)+LOOKUP(I14,$O$3:$O$9,Q15:Q21))</f>
        <v>2800</v>
      </c>
      <c r="I14" s="0" t="n">
        <v>2590</v>
      </c>
      <c r="J14" s="0" t="n">
        <v>2800</v>
      </c>
    </row>
    <row r="15" customFormat="false" ht="15" hidden="false" customHeight="false" outlineLevel="0" collapsed="false">
      <c r="F15" s="0" t="n">
        <v>14</v>
      </c>
      <c r="G15" s="0" t="s">
        <v>25</v>
      </c>
      <c r="H15" s="0" t="n">
        <f aca="false">IF(J15&gt;0,J15,I15*LOOKUP(I15,$O$3:$O$9,$P$3:$P$9)+LOOKUP(I15,$O$3:$O$9,Q16:Q22))</f>
        <v>1390</v>
      </c>
      <c r="I15" s="0" t="n">
        <v>1000</v>
      </c>
    </row>
    <row r="65536" customFormat="false" ht="15" hidden="false" customHeight="false" outlineLevel="0" collapsed="false">
      <c r="P65536" s="2" t="n">
        <v>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3:30:39Z</dcterms:created>
  <dc:creator>User</dc:creator>
  <dc:description/>
  <dc:language>en-US</dc:language>
  <cp:lastModifiedBy>Близнюк Михаил Васильевич</cp:lastModifiedBy>
  <dcterms:modified xsi:type="dcterms:W3CDTF">2017-03-08T15:44:17Z</dcterms:modified>
  <cp:revision>0</cp:revision>
  <dc:subject/>
  <dc:title/>
</cp:coreProperties>
</file>