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3" sheetId="1" state="visible" r:id="rId2"/>
  </sheets>
  <definedNames>
    <definedName function="true" hidden="false" name="БЕССЕЛЬ.J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ввод TLd=</t>
  </si>
  <si>
    <t xml:space="preserve">a =</t>
  </si>
  <si>
    <t xml:space="preserve">дб/м</t>
  </si>
  <si>
    <t xml:space="preserve">2*J(sin((π d/q)*sin(q)))</t>
  </si>
  <si>
    <t xml:space="preserve">значение R=</t>
  </si>
  <si>
    <t xml:space="preserve">дБ</t>
  </si>
  <si>
    <t xml:space="preserve">G(q)= -------------------------       </t>
  </si>
  <si>
    <t xml:space="preserve">ввод ?=</t>
  </si>
  <si>
    <t xml:space="preserve">м</t>
  </si>
  <si>
    <r>
      <rPr>
        <i val="true"/>
        <sz val="10"/>
        <color rgb="FF000000"/>
        <rFont val="Calibri"/>
        <family val="2"/>
        <charset val="204"/>
      </rPr>
      <t xml:space="preserve">(π d/</t>
    </r>
    <r>
      <rPr>
        <i val="true"/>
        <vertAlign val="subscript"/>
        <sz val="10"/>
        <color rgb="FF000000"/>
        <rFont val="Calibri"/>
        <family val="2"/>
        <charset val="204"/>
      </rPr>
      <t xml:space="preserve">q</t>
    </r>
    <r>
      <rPr>
        <i val="true"/>
        <sz val="10"/>
        <color rgb="FF000000"/>
        <rFont val="Calibri"/>
        <family val="2"/>
        <charset val="204"/>
      </rPr>
      <t xml:space="preserve">)sin(q)</t>
    </r>
  </si>
  <si>
    <t xml:space="preserve">λ =</t>
  </si>
  <si>
    <t xml:space="preserve">S=</t>
  </si>
  <si>
    <t xml:space="preserve">м2</t>
  </si>
  <si>
    <t xml:space="preserve">d = </t>
  </si>
  <si>
    <t xml:space="preserve">q</t>
  </si>
  <si>
    <t xml:space="preserve">q рад</t>
  </si>
  <si>
    <t xml:space="preserve">Gq</t>
  </si>
  <si>
    <t xml:space="preserve">D</t>
  </si>
  <si>
    <t xml:space="preserve">TLд+D</t>
  </si>
  <si>
    <t xml:space="preserve">R</t>
  </si>
  <si>
    <t xml:space="preserve">R*sinq</t>
  </si>
  <si>
    <t xml:space="preserve">R*co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vertAlign val="subscript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E107" colorId="64" zoomScale="100" zoomScaleNormal="100" zoomScalePageLayoutView="100" workbookViewId="0">
      <selection pane="topLeft" activeCell="E174" activeCellId="0" sqref="E174:P50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4" min="3" style="0" width="10.71"/>
    <col collapsed="false" customWidth="true" hidden="false" outlineLevel="0" max="6" min="5" style="0" width="13.7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12" min="11" style="0" width="11.99"/>
  </cols>
  <sheetData>
    <row r="1" customFormat="false" ht="15.75" hidden="false" customHeight="false" outlineLevel="0" collapsed="false">
      <c r="A1" s="1" t="s">
        <v>0</v>
      </c>
      <c r="B1" s="2" t="n">
        <v>12.72792206</v>
      </c>
      <c r="C1" s="3" t="n">
        <v>12.7049488584475</v>
      </c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 t="n">
        <v>0.012727922</v>
      </c>
      <c r="C2" s="7" t="s">
        <v>2</v>
      </c>
      <c r="D2" s="8"/>
      <c r="E2" s="9" t="s">
        <v>3</v>
      </c>
      <c r="F2" s="10"/>
      <c r="G2" s="11"/>
    </row>
    <row r="3" customFormat="false" ht="15.75" hidden="false" customHeight="false" outlineLevel="0" collapsed="false">
      <c r="A3" s="5" t="s">
        <v>4</v>
      </c>
      <c r="B3" s="12" t="n">
        <v>83.32182044</v>
      </c>
      <c r="C3" s="7" t="s">
        <v>5</v>
      </c>
      <c r="D3" s="13"/>
      <c r="E3" s="14" t="s">
        <v>6</v>
      </c>
      <c r="F3" s="15"/>
      <c r="G3" s="11"/>
    </row>
    <row r="4" customFormat="false" ht="15.75" hidden="false" customHeight="false" outlineLevel="0" collapsed="false">
      <c r="A4" s="5" t="s">
        <v>7</v>
      </c>
      <c r="B4" s="12" t="n">
        <v>1538.4</v>
      </c>
      <c r="C4" s="7" t="s">
        <v>8</v>
      </c>
      <c r="D4" s="13"/>
      <c r="E4" s="14" t="s">
        <v>9</v>
      </c>
      <c r="F4" s="15"/>
      <c r="G4" s="11"/>
    </row>
    <row r="5" customFormat="false" ht="15.75" hidden="false" customHeight="false" outlineLevel="0" collapsed="false">
      <c r="A5" s="5" t="s">
        <v>10</v>
      </c>
      <c r="B5" s="16" t="n">
        <v>0.03</v>
      </c>
      <c r="C5" s="17" t="s">
        <v>8</v>
      </c>
      <c r="D5" s="8"/>
      <c r="E5" s="8"/>
      <c r="F5" s="18"/>
      <c r="G5" s="10"/>
    </row>
    <row r="6" customFormat="false" ht="15.75" hidden="false" customHeight="false" outlineLevel="0" collapsed="false">
      <c r="A6" s="19" t="s">
        <v>11</v>
      </c>
      <c r="B6" s="16" t="n">
        <v>0.012</v>
      </c>
      <c r="C6" s="17" t="s">
        <v>12</v>
      </c>
      <c r="D6" s="20"/>
      <c r="E6" s="20"/>
      <c r="F6" s="20"/>
      <c r="G6" s="21"/>
    </row>
    <row r="7" customFormat="false" ht="16.5" hidden="false" customHeight="false" outlineLevel="0" collapsed="false">
      <c r="A7" s="22" t="s">
        <v>13</v>
      </c>
      <c r="B7" s="23" t="n">
        <f aca="false">SQRT((B6*4)/PI())</f>
        <v>0.123607744647421</v>
      </c>
      <c r="C7" s="24" t="s">
        <v>8</v>
      </c>
      <c r="D7" s="4"/>
      <c r="E7" s="4" t="n">
        <f aca="false">SIN(B10)</f>
        <v>1.22173047639603E-029</v>
      </c>
      <c r="F7" s="4" t="n">
        <f aca="false">PI()*B7/A10</f>
        <v>5.547502607302E+026</v>
      </c>
      <c r="G7" s="4" t="n">
        <f aca="false">F7*E7</f>
        <v>0.00677755300322729</v>
      </c>
      <c r="H7" s="0" t="n">
        <f aca="false">SIN(G7)</f>
        <v>0.00677750111527643</v>
      </c>
      <c r="I7" s="0" t="e">
        <f aca="false">БЕССЕЛЬ.J(H7,1)</f>
        <v>#NAME?</v>
      </c>
      <c r="J7" s="0" t="e">
        <f aca="false">2*I7</f>
        <v>#NAME?</v>
      </c>
      <c r="K7" s="0" t="n">
        <f aca="false">PI()*B7/A10</f>
        <v>5.547502607302E+026</v>
      </c>
      <c r="L7" s="0" t="n">
        <f aca="false">SIN(B10)</f>
        <v>1.22173047639603E-029</v>
      </c>
      <c r="M7" s="0" t="n">
        <f aca="false">L7*K7</f>
        <v>0.00677755300322729</v>
      </c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J8" s="0" t="e">
        <f aca="false">J7/M7</f>
        <v>#NAME?</v>
      </c>
    </row>
    <row r="9" customFormat="false" ht="15.75" hidden="false" customHeight="false" outlineLevel="0" collapsed="false">
      <c r="A9" s="25" t="s">
        <v>14</v>
      </c>
      <c r="B9" s="26" t="s">
        <v>15</v>
      </c>
      <c r="C9" s="27" t="s">
        <v>16</v>
      </c>
      <c r="D9" s="27" t="s">
        <v>17</v>
      </c>
      <c r="E9" s="27" t="s">
        <v>18</v>
      </c>
      <c r="F9" s="27" t="s">
        <v>19</v>
      </c>
      <c r="G9" s="27" t="s">
        <v>20</v>
      </c>
      <c r="H9" s="28" t="s">
        <v>21</v>
      </c>
    </row>
    <row r="10" customFormat="false" ht="15.75" hidden="false" customHeight="false" outlineLevel="0" collapsed="false">
      <c r="A10" s="29" t="n">
        <v>7E-028</v>
      </c>
      <c r="B10" s="30" t="n">
        <f aca="false">RADIANS(A10)</f>
        <v>1.22173047639603E-029</v>
      </c>
      <c r="C10" s="30" t="e">
        <f aca="false">ABS(2*БЕССЕЛЬ.J(3.14*$B$7/$B$5*SIN(B10),1)/(3.14*$B$7/$B$5*SIN(B10)))</f>
        <v>#NAME?</v>
      </c>
      <c r="D10" s="31" t="e">
        <f aca="false">20*LOG10(C10)</f>
        <v>#NAME?</v>
      </c>
      <c r="E10" s="31" t="e">
        <f aca="false">D10+$B$3</f>
        <v>#NAME?</v>
      </c>
      <c r="F10" s="31" t="n">
        <f aca="false">B4</f>
        <v>1538.4</v>
      </c>
      <c r="G10" s="31" t="n">
        <f aca="false">F10*SIN(A10)</f>
        <v>1.07688E-024</v>
      </c>
      <c r="H10" s="32" t="e">
        <f aca="false">G10*COS(C10)</f>
        <v>#NAME?</v>
      </c>
      <c r="J10" s="0" t="n">
        <v>1538.3</v>
      </c>
      <c r="K10" s="0" t="n">
        <f aca="false">20*LOG(J10)+(J10*0.012727922)</f>
        <v>83.3201832134466</v>
      </c>
    </row>
    <row r="11" customFormat="false" ht="15.75" hidden="false" customHeight="false" outlineLevel="0" collapsed="false">
      <c r="A11" s="29" t="n">
        <v>1</v>
      </c>
      <c r="B11" s="30" t="n">
        <f aca="false">RADIANS(A11)</f>
        <v>0.0174532925199433</v>
      </c>
      <c r="C11" s="30" t="e">
        <f aca="false">ABS(2*БЕССЕЛЬ.J(3.14*$B$7/$B$5*SIN(B11),1)/(3.14*$B$7/$B$5*SIN(B11)))</f>
        <v>#NAME?</v>
      </c>
      <c r="D11" s="31" t="e">
        <f aca="false">20*LOG(C11)</f>
        <v>#NAME?</v>
      </c>
      <c r="E11" s="31" t="e">
        <f aca="false">D11+$B$3</f>
        <v>#NAME?</v>
      </c>
      <c r="F11" s="31" t="n">
        <f aca="false">J18</f>
        <v>1535.9</v>
      </c>
      <c r="G11" s="31" t="n">
        <f aca="false">F11*SIN(RADIANS(A11))</f>
        <v>26.8051510470238</v>
      </c>
      <c r="H11" s="32" t="e">
        <f aca="false">G11*COS(RADIANS(C11))</f>
        <v>#NAME?</v>
      </c>
      <c r="J11" s="0" t="n">
        <v>1538</v>
      </c>
      <c r="K11" s="0" t="n">
        <f aca="false">20*LOG(J11)+(J11*0.012727922)</f>
        <v>83.3146707453082</v>
      </c>
    </row>
    <row r="12" customFormat="false" ht="15.75" hidden="false" customHeight="false" outlineLevel="0" collapsed="false">
      <c r="A12" s="29" t="n">
        <v>2</v>
      </c>
      <c r="B12" s="30" t="n">
        <f aca="false">RADIANS(A12)</f>
        <v>0.0349065850398866</v>
      </c>
      <c r="C12" s="30" t="e">
        <f aca="false">ABS(2*БЕССЕЛЬ.J(3.14*$B$7/$B$5*SIN(B12),1)/(3.14*$B$7/$B$5*SIN(B12)))</f>
        <v>#NAME?</v>
      </c>
      <c r="D12" s="31" t="e">
        <f aca="false">20*LOG(C12)</f>
        <v>#NAME?</v>
      </c>
      <c r="E12" s="31" t="e">
        <f aca="false">D12+$B$3</f>
        <v>#NAME?</v>
      </c>
      <c r="F12" s="31" t="n">
        <f aca="false">J49</f>
        <v>1526.6</v>
      </c>
      <c r="G12" s="31" t="n">
        <f aca="false">F12*SIN(RADIANS(A12))</f>
        <v>53.277571666038</v>
      </c>
      <c r="H12" s="32" t="e">
        <f aca="false">G12*COS(RADIANS(C12))</f>
        <v>#NAME?</v>
      </c>
      <c r="J12" s="0" t="n">
        <v>1537.7</v>
      </c>
      <c r="K12" s="0" t="n">
        <f aca="false">20*LOG(J12)+(J12*0.012727922)</f>
        <v>83.3091579466907</v>
      </c>
    </row>
    <row r="13" customFormat="false" ht="15.75" hidden="false" customHeight="false" outlineLevel="0" collapsed="false">
      <c r="A13" s="29" t="n">
        <v>4</v>
      </c>
      <c r="B13" s="30" t="n">
        <f aca="false">RADIANS(A13)</f>
        <v>0.0698131700797732</v>
      </c>
      <c r="C13" s="30" t="e">
        <f aca="false">ABS(2*БЕССЕЛЬ.J(3.14*$B$7/$B$5*SIN(B13),1)/(3.14*$B$7/$B$5*SIN(B13)))</f>
        <v>#NAME?</v>
      </c>
      <c r="D13" s="31" t="e">
        <f aca="false">20*LOG(C13)</f>
        <v>#NAME?</v>
      </c>
      <c r="E13" s="31" t="e">
        <f aca="false">D13+$B$3</f>
        <v>#NAME?</v>
      </c>
      <c r="F13" s="31" t="n">
        <f aca="false">J172</f>
        <v>1489.70000000001</v>
      </c>
      <c r="G13" s="31" t="n">
        <f aca="false">F13*SIN(RADIANS(A13))</f>
        <v>103.916218936624</v>
      </c>
      <c r="H13" s="32" t="e">
        <f aca="false">G13*COS(RADIANS(C13))</f>
        <v>#NAME?</v>
      </c>
      <c r="J13" s="0" t="n">
        <v>1537.4</v>
      </c>
      <c r="K13" s="0" t="n">
        <f aca="false">20*LOG(J13)+(J13*0.012727922)</f>
        <v>83.303644817465</v>
      </c>
    </row>
    <row r="14" customFormat="false" ht="15.75" hidden="false" customHeight="false" outlineLevel="0" collapsed="false">
      <c r="A14" s="29" t="n">
        <v>6</v>
      </c>
      <c r="B14" s="30" t="n">
        <f aca="false">RADIANS(A14)</f>
        <v>0.10471975511966</v>
      </c>
      <c r="C14" s="30" t="e">
        <f aca="false">ABS(2*БЕССЕЛЬ.J(3.14*$B$7/$B$5*SIN(B14),1)/(3.14*$B$7/$B$5*SIN(B14)))</f>
        <v>#NAME?</v>
      </c>
      <c r="D14" s="31" t="e">
        <f aca="false">20*LOG(C14)</f>
        <v>#NAME?</v>
      </c>
      <c r="E14" s="31" t="e">
        <f aca="false">D14+$B$3</f>
        <v>#NAME?</v>
      </c>
      <c r="F14" s="31" t="n">
        <f aca="false">J381</f>
        <v>0</v>
      </c>
      <c r="G14" s="31" t="n">
        <f aca="false">F14*SIN(RADIANS(A14))</f>
        <v>0</v>
      </c>
      <c r="H14" s="32" t="e">
        <f aca="false">G14*COS(RADIANS(C14))</f>
        <v>#NAME?</v>
      </c>
      <c r="J14" s="0" t="n">
        <v>1537.1</v>
      </c>
      <c r="K14" s="0" t="n">
        <f aca="false">20*LOG(J14)+(J14*0.012727922)</f>
        <v>83.298131357502</v>
      </c>
    </row>
    <row r="15" customFormat="false" ht="15.75" hidden="false" customHeight="false" outlineLevel="0" collapsed="false">
      <c r="A15" s="29" t="n">
        <v>8</v>
      </c>
      <c r="B15" s="30" t="n">
        <f aca="false">RADIANS(A15)</f>
        <v>0.139626340159546</v>
      </c>
      <c r="C15" s="30" t="e">
        <f aca="false">ABS(2*БЕССЕЛЬ.J(3.14*$B$7/$B$5*SIN(B15),1)/(3.14*$B$7/$B$5*SIN(B15)))</f>
        <v>#NAME?</v>
      </c>
      <c r="D15" s="31" t="e">
        <f aca="false">20*LOG(C15)</f>
        <v>#NAME?</v>
      </c>
      <c r="E15" s="31" t="e">
        <f aca="false">D15+$B$3</f>
        <v>#NAME?</v>
      </c>
      <c r="F15" s="31" t="n">
        <f aca="false">J681</f>
        <v>0</v>
      </c>
      <c r="G15" s="31" t="n">
        <f aca="false">F15*SIN(RADIANS(A15))</f>
        <v>0</v>
      </c>
      <c r="H15" s="32" t="e">
        <f aca="false">G15*COS(RADIANS(C15))</f>
        <v>#NAME?</v>
      </c>
      <c r="J15" s="0" t="n">
        <v>1536.8</v>
      </c>
      <c r="K15" s="0" t="n">
        <f aca="false">20*LOG(J15)+(J15*0.012727922)</f>
        <v>83.2926175666727</v>
      </c>
    </row>
    <row r="16" customFormat="false" ht="15.75" hidden="false" customHeight="false" outlineLevel="0" collapsed="false">
      <c r="A16" s="29" t="n">
        <v>10</v>
      </c>
      <c r="B16" s="30" t="n">
        <f aca="false">RADIANS(A16)</f>
        <v>0.174532925199433</v>
      </c>
      <c r="C16" s="30" t="e">
        <f aca="false">ABS(2*БЕССЕЛЬ.J(3.14*$B$7/$B$5*SIN(B16),1)/(3.14*$B$7/$B$5*SIN(B16)))</f>
        <v>#NAME?</v>
      </c>
      <c r="D16" s="31" t="e">
        <f aca="false">20*LOG(C16)</f>
        <v>#NAME?</v>
      </c>
      <c r="E16" s="31" t="e">
        <f aca="false">D16+$B$3</f>
        <v>#NAME?</v>
      </c>
      <c r="F16" s="31" t="n">
        <f aca="false">J1097</f>
        <v>0</v>
      </c>
      <c r="G16" s="31" t="n">
        <f aca="false">F16*SIN(RADIANS(A16))</f>
        <v>0</v>
      </c>
      <c r="H16" s="32" t="e">
        <f aca="false">G16*COS(RADIANS(C16))</f>
        <v>#NAME?</v>
      </c>
      <c r="J16" s="0" t="n">
        <v>1536.5</v>
      </c>
      <c r="K16" s="0" t="n">
        <f aca="false">20*LOG(J16)+(J16*0.012727922)</f>
        <v>83.2871034448479</v>
      </c>
    </row>
    <row r="17" customFormat="false" ht="15.75" hidden="false" customHeight="false" outlineLevel="0" collapsed="false">
      <c r="A17" s="29" t="n">
        <v>12</v>
      </c>
      <c r="B17" s="30" t="n">
        <f aca="false">RADIANS(A17)</f>
        <v>0.20943951023932</v>
      </c>
      <c r="C17" s="30" t="e">
        <f aca="false">ABS(2*БЕССЕЛЬ.J(3.14*$B$7/$B$5*SIN(B17),1)/(3.14*$B$7/$B$5*SIN(B17)))</f>
        <v>#NAME?</v>
      </c>
      <c r="D17" s="31" t="e">
        <f aca="false">20*LOG(C17)</f>
        <v>#NAME?</v>
      </c>
      <c r="E17" s="31" t="e">
        <f aca="false">D17+$B$3</f>
        <v>#NAME?</v>
      </c>
      <c r="F17" s="31" t="n">
        <f aca="false">J1650</f>
        <v>0</v>
      </c>
      <c r="G17" s="31" t="n">
        <f aca="false">F17*SIN(RADIANS(A17))</f>
        <v>0</v>
      </c>
      <c r="H17" s="32" t="e">
        <f aca="false">G17*COS(RADIANS(C17))</f>
        <v>#NAME?</v>
      </c>
      <c r="J17" s="0" t="n">
        <v>1536.2</v>
      </c>
      <c r="K17" s="0" t="n">
        <f aca="false">20*LOG(J17)+(J17*0.012727922)</f>
        <v>83.2815889918984</v>
      </c>
    </row>
    <row r="18" customFormat="false" ht="15.75" hidden="false" customHeight="false" outlineLevel="0" collapsed="false">
      <c r="A18" s="29" t="n">
        <v>14</v>
      </c>
      <c r="B18" s="30" t="n">
        <f aca="false">RADIANS(A18)</f>
        <v>0.244346095279206</v>
      </c>
      <c r="C18" s="30" t="e">
        <f aca="false">ABS(2*БЕССЕЛЬ.J(3.14*$B$7/$B$5*SIN(B18),1)/(3.14*$B$7/$B$5*SIN(B18)))</f>
        <v>#NAME?</v>
      </c>
      <c r="D18" s="31" t="e">
        <f aca="false">20*LOG(C18)</f>
        <v>#NAME?</v>
      </c>
      <c r="E18" s="31" t="e">
        <f aca="false">D18+$B$3</f>
        <v>#NAME?</v>
      </c>
      <c r="F18" s="31" t="n">
        <f aca="false">J2411</f>
        <v>0</v>
      </c>
      <c r="G18" s="31" t="n">
        <f aca="false">F18*SIN(RADIANS(A18))</f>
        <v>0</v>
      </c>
      <c r="H18" s="32" t="e">
        <f aca="false">G18*COS(RADIANS(C18))</f>
        <v>#NAME?</v>
      </c>
      <c r="J18" s="0" t="n">
        <v>1535.9</v>
      </c>
      <c r="K18" s="0" t="n">
        <f aca="false">20*LOG(J18)+(J18*0.012727922)</f>
        <v>83.2760742076946</v>
      </c>
    </row>
    <row r="19" customFormat="false" ht="15.75" hidden="false" customHeight="false" outlineLevel="0" collapsed="false">
      <c r="A19" s="29" t="n">
        <v>15</v>
      </c>
      <c r="B19" s="30" t="n">
        <f aca="false">RADIANS(A19)</f>
        <v>0.261799387799149</v>
      </c>
      <c r="C19" s="30" t="e">
        <f aca="false">ABS(2*БЕССЕЛЬ.J(3.14*$B$7/$B$5*SIN(B19),1)/(3.14*$B$7/$B$5*SIN(B19)))</f>
        <v>#NAME?</v>
      </c>
      <c r="D19" s="31" t="e">
        <f aca="false">20*LOG(C19)</f>
        <v>#NAME?</v>
      </c>
      <c r="E19" s="31" t="e">
        <f aca="false">D19+$B$3</f>
        <v>#NAME?</v>
      </c>
      <c r="F19" s="31" t="n">
        <f aca="false">J2925</f>
        <v>0</v>
      </c>
      <c r="G19" s="31" t="n">
        <f aca="false">F19*SIN(RADIANS(A19))</f>
        <v>0</v>
      </c>
      <c r="H19" s="32" t="e">
        <f aca="false">G19*COS(RADIANS(C19))</f>
        <v>#NAME?</v>
      </c>
      <c r="J19" s="0" t="n">
        <v>1535.6</v>
      </c>
      <c r="K19" s="0" t="n">
        <f aca="false">20*LOG(J19)+(J19*0.012727922)</f>
        <v>83.2705590921073</v>
      </c>
    </row>
    <row r="20" customFormat="false" ht="15.75" hidden="false" customHeight="false" outlineLevel="0" collapsed="false">
      <c r="A20" s="29" t="n">
        <v>16</v>
      </c>
      <c r="B20" s="30" t="n">
        <f aca="false">RADIANS(A20)</f>
        <v>0.279252680319093</v>
      </c>
      <c r="C20" s="30" t="e">
        <f aca="false">ABS(2*БЕССЕЛЬ.J(3.14*$B$7/$B$5*SIN(B20),1)/(3.14*$B$7/$B$5*SIN(B20)))</f>
        <v>#NAME?</v>
      </c>
      <c r="D20" s="31" t="e">
        <f aca="false">20*LOG(C20)</f>
        <v>#NAME?</v>
      </c>
      <c r="E20" s="31" t="e">
        <f aca="false">D20+$B$3</f>
        <v>#NAME?</v>
      </c>
      <c r="F20" s="31" t="n">
        <f aca="false">J3605</f>
        <v>0</v>
      </c>
      <c r="G20" s="31" t="n">
        <f aca="false">F20*SIN(RADIANS(A20))</f>
        <v>0</v>
      </c>
      <c r="H20" s="32" t="e">
        <f aca="false">G20*COS(RADIANS(C20))</f>
        <v>#NAME?</v>
      </c>
      <c r="J20" s="0" t="n">
        <v>1535.3</v>
      </c>
      <c r="K20" s="0" t="n">
        <f aca="false">20*LOG(J20)+(J20*0.012727922)</f>
        <v>83.265043645007</v>
      </c>
    </row>
    <row r="21" customFormat="false" ht="15.75" hidden="false" customHeight="false" outlineLevel="0" collapsed="false">
      <c r="A21" s="29" t="n">
        <v>17</v>
      </c>
      <c r="B21" s="30" t="n">
        <f aca="false">RADIANS(A21)</f>
        <v>0.296705972839036</v>
      </c>
      <c r="C21" s="30" t="e">
        <f aca="false">ABS(2*БЕССЕЛЬ.J(3.14*$B$7/$B$5*SIN(B21),1)/(3.14*$B$7/$B$5*SIN(B21)))</f>
        <v>#NAME?</v>
      </c>
      <c r="D21" s="31" t="e">
        <f aca="false">20*LOG(C21)</f>
        <v>#NAME?</v>
      </c>
      <c r="E21" s="31" t="e">
        <f aca="false">D21+$B$3</f>
        <v>#NAME?</v>
      </c>
      <c r="F21" s="31" t="n">
        <f aca="false">J4711</f>
        <v>0</v>
      </c>
      <c r="G21" s="31" t="n">
        <f aca="false">F21*SIN(RADIANS(A21))</f>
        <v>0</v>
      </c>
      <c r="H21" s="32" t="e">
        <f aca="false">G21*COS(RADIANS(C21))</f>
        <v>#NAME?</v>
      </c>
      <c r="J21" s="0" t="n">
        <v>1535</v>
      </c>
      <c r="K21" s="0" t="n">
        <f aca="false">20*LOG(J21)+(J21*0.012727922)</f>
        <v>83.2595278662641</v>
      </c>
    </row>
    <row r="22" customFormat="false" ht="15.75" hidden="false" customHeight="false" outlineLevel="0" collapsed="false">
      <c r="A22" s="29" t="n">
        <v>18</v>
      </c>
      <c r="B22" s="30" t="n">
        <f aca="false">RADIANS(A22)</f>
        <v>0.314159265358979</v>
      </c>
      <c r="C22" s="30" t="e">
        <f aca="false">ABS(2*БЕССЕЛЬ.J(3.14*$B$7/$B$5*SIN(B22),1)/(3.14*$B$7/$B$5*SIN(B22)))</f>
        <v>#NAME?</v>
      </c>
      <c r="D22" s="31" t="e">
        <f aca="false">20*LOG(C22)</f>
        <v>#NAME?</v>
      </c>
      <c r="E22" s="31" t="e">
        <f aca="false">D22+$B$3</f>
        <v>#NAME?</v>
      </c>
      <c r="F22" s="31" t="n">
        <f aca="false">J4118</f>
        <v>0</v>
      </c>
      <c r="G22" s="31" t="n">
        <f aca="false">F22*SIN(RADIANS(A22))</f>
        <v>0</v>
      </c>
      <c r="H22" s="32" t="e">
        <f aca="false">G22*COS(RADIANS(C22))</f>
        <v>#NAME?</v>
      </c>
      <c r="J22" s="0" t="n">
        <v>1534.7</v>
      </c>
      <c r="K22" s="0" t="n">
        <f aca="false">20*LOG(J22)+(J22*0.012727922)</f>
        <v>83.2540117557489</v>
      </c>
    </row>
    <row r="23" customFormat="false" ht="15.75" hidden="false" customHeight="false" outlineLevel="0" collapsed="false">
      <c r="A23" s="29" t="n">
        <v>19</v>
      </c>
      <c r="B23" s="30" t="n">
        <f aca="false">RADIANS(A23)</f>
        <v>0.331612557878923</v>
      </c>
      <c r="C23" s="30" t="e">
        <f aca="false">ABS(2*БЕССЕЛЬ.J(3.14*$B$7/$B$5*SIN(B23),1)/(3.14*$B$7/$B$5*SIN(B23)))</f>
        <v>#NAME?</v>
      </c>
      <c r="D23" s="31" t="e">
        <f aca="false">20*LOG(C23)</f>
        <v>#NAME?</v>
      </c>
      <c r="E23" s="31" t="e">
        <f aca="false">D23+$B$3</f>
        <v>#NAME?</v>
      </c>
      <c r="F23" s="31" t="n">
        <f aca="false">J3514</f>
        <v>0</v>
      </c>
      <c r="G23" s="31" t="n">
        <f aca="false">F23*SIN(RADIANS(A23))</f>
        <v>0</v>
      </c>
      <c r="H23" s="32" t="e">
        <f aca="false">G23*COS(RADIANS(C23))</f>
        <v>#NAME?</v>
      </c>
      <c r="J23" s="0" t="n">
        <v>1534.4</v>
      </c>
      <c r="K23" s="0" t="n">
        <f aca="false">20*LOG(J23)+(J23*0.012727922)</f>
        <v>83.2484953133318</v>
      </c>
    </row>
    <row r="24" customFormat="false" ht="15.75" hidden="false" customHeight="false" outlineLevel="0" collapsed="false">
      <c r="A24" s="29" t="n">
        <v>20</v>
      </c>
      <c r="B24" s="30" t="n">
        <f aca="false">RADIANS(A24)</f>
        <v>0.349065850398866</v>
      </c>
      <c r="C24" s="30" t="e">
        <f aca="false">ABS(2*БЕССЕЛЬ.J(3.14*$B$7/$B$5*SIN(B24),1)/(3.14*$B$7/$B$5*SIN(B24)))</f>
        <v>#NAME?</v>
      </c>
      <c r="D24" s="31" t="e">
        <f aca="false">20*LOG(C24)</f>
        <v>#NAME?</v>
      </c>
      <c r="E24" s="31" t="e">
        <f aca="false">D24+$B$3</f>
        <v>#NAME?</v>
      </c>
      <c r="F24" s="31" t="n">
        <f aca="false">J3177</f>
        <v>0</v>
      </c>
      <c r="G24" s="31" t="n">
        <f aca="false">F24*SIN(RADIANS(A24))</f>
        <v>0</v>
      </c>
      <c r="H24" s="32" t="e">
        <f aca="false">G24*COS(RADIANS(C24))</f>
        <v>#NAME?</v>
      </c>
      <c r="J24" s="0" t="n">
        <v>1534.1</v>
      </c>
      <c r="K24" s="0" t="n">
        <f aca="false">20*LOG(J24)+(J24*0.012727922)</f>
        <v>83.2429785388828</v>
      </c>
    </row>
    <row r="25" customFormat="false" ht="15.75" hidden="false" customHeight="false" outlineLevel="0" collapsed="false">
      <c r="A25" s="29" t="n">
        <v>21</v>
      </c>
      <c r="B25" s="30" t="n">
        <f aca="false">RADIANS(A25)</f>
        <v>0.366519142918809</v>
      </c>
      <c r="C25" s="30" t="e">
        <f aca="false">ABS(2*БЕССЕЛЬ.J(3.14*$B$7/$B$5*SIN(B25),1)/(3.14*$B$7/$B$5*SIN(B25)))</f>
        <v>#NAME?</v>
      </c>
      <c r="D25" s="31" t="e">
        <f aca="false">20*LOG(C25)</f>
        <v>#NAME?</v>
      </c>
      <c r="E25" s="31" t="e">
        <f aca="false">D25+$B$3</f>
        <v>#NAME?</v>
      </c>
      <c r="F25" s="31" t="n">
        <f aca="false">J2976</f>
        <v>0</v>
      </c>
      <c r="G25" s="31" t="n">
        <f aca="false">F25*SIN(RADIANS(A25))</f>
        <v>0</v>
      </c>
      <c r="H25" s="32" t="e">
        <f aca="false">G25*COS(RADIANS(C25))</f>
        <v>#NAME?</v>
      </c>
      <c r="J25" s="0" t="n">
        <v>1533.8</v>
      </c>
      <c r="K25" s="0" t="n">
        <f aca="false">20*LOG(J25)+(J25*0.012727922)</f>
        <v>83.2374614322723</v>
      </c>
    </row>
    <row r="26" customFormat="false" ht="15.75" hidden="false" customHeight="false" outlineLevel="0" collapsed="false">
      <c r="A26" s="29" t="n">
        <v>22</v>
      </c>
      <c r="B26" s="30" t="n">
        <f aca="false">RADIANS(A26)</f>
        <v>0.383972435438753</v>
      </c>
      <c r="C26" s="30" t="e">
        <f aca="false">ABS(2*БЕССЕЛЬ.J(3.14*$B$7/$B$5*SIN(B26),1)/(3.14*$B$7/$B$5*SIN(B26)))</f>
        <v>#NAME?</v>
      </c>
      <c r="D26" s="31" t="e">
        <f aca="false">20*LOG(C26)</f>
        <v>#NAME?</v>
      </c>
      <c r="E26" s="31" t="e">
        <f aca="false">D26+$B$3</f>
        <v>#NAME?</v>
      </c>
      <c r="F26" s="31" t="n">
        <f aca="false">J2864</f>
        <v>0</v>
      </c>
      <c r="G26" s="31" t="n">
        <f aca="false">F26*SIN(RADIANS(A26))</f>
        <v>0</v>
      </c>
      <c r="H26" s="32" t="e">
        <f aca="false">G26*COS(RADIANS(C26))</f>
        <v>#NAME?</v>
      </c>
      <c r="J26" s="0" t="n">
        <v>1533.5</v>
      </c>
      <c r="K26" s="0" t="n">
        <f aca="false">20*LOG(J26)+(J26*0.012727922)</f>
        <v>83.2319439933701</v>
      </c>
    </row>
    <row r="27" customFormat="false" ht="15.75" hidden="false" customHeight="false" outlineLevel="0" collapsed="false">
      <c r="A27" s="29" t="n">
        <v>23</v>
      </c>
      <c r="B27" s="30" t="n">
        <f aca="false">RADIANS(A27)</f>
        <v>0.401425727958696</v>
      </c>
      <c r="C27" s="30" t="e">
        <f aca="false">ABS(2*БЕССЕЛЬ.J(3.14*$B$7/$B$5*SIN(B27),1)/(3.14*$B$7/$B$5*SIN(B27)))</f>
        <v>#NAME?</v>
      </c>
      <c r="D27" s="31" t="e">
        <f aca="false">20*LOG(C27)</f>
        <v>#NAME?</v>
      </c>
      <c r="E27" s="31" t="e">
        <f aca="false">D27+$B$3</f>
        <v>#NAME?</v>
      </c>
      <c r="F27" s="31" t="n">
        <f aca="false">J2816</f>
        <v>0</v>
      </c>
      <c r="G27" s="31" t="n">
        <f aca="false">F27*SIN(RADIANS(A27))</f>
        <v>0</v>
      </c>
      <c r="H27" s="32" t="e">
        <f aca="false">G27*COS(RADIANS(C27))</f>
        <v>#NAME?</v>
      </c>
      <c r="J27" s="0" t="n">
        <v>1533.2</v>
      </c>
      <c r="K27" s="0" t="n">
        <f aca="false">20*LOG(J27)+(J27*0.012727922)</f>
        <v>83.2264262220463</v>
      </c>
    </row>
    <row r="28" customFormat="false" ht="15.75" hidden="false" customHeight="false" outlineLevel="0" collapsed="false">
      <c r="A28" s="29" t="n">
        <v>24</v>
      </c>
      <c r="B28" s="30" t="n">
        <f aca="false">RADIANS(A28)</f>
        <v>0.418879020478639</v>
      </c>
      <c r="C28" s="30" t="e">
        <f aca="false">ABS(2*БЕССЕЛЬ.J(3.14*$B$7/$B$5*SIN(B28),1)/(3.14*$B$7/$B$5*SIN(B28)))</f>
        <v>#NAME?</v>
      </c>
      <c r="D28" s="31" t="e">
        <f aca="false">20*LOG(C28)</f>
        <v>#NAME?</v>
      </c>
      <c r="E28" s="31" t="e">
        <f aca="false">D28+$B$3</f>
        <v>#NAME?</v>
      </c>
      <c r="F28" s="31" t="n">
        <f aca="false">J2848</f>
        <v>0</v>
      </c>
      <c r="G28" s="31" t="n">
        <f aca="false">F28*SIN(RADIANS(A28))</f>
        <v>0</v>
      </c>
      <c r="H28" s="32" t="e">
        <f aca="false">G28*COS(RADIANS(C28))</f>
        <v>#NAME?</v>
      </c>
      <c r="J28" s="0" t="n">
        <v>1532.9</v>
      </c>
      <c r="K28" s="0" t="n">
        <f aca="false">20*LOG(J28)+(J28*0.012727922)</f>
        <v>83.2209081181708</v>
      </c>
    </row>
    <row r="29" customFormat="false" ht="15.75" hidden="false" customHeight="false" outlineLevel="0" collapsed="false">
      <c r="A29" s="29" t="n">
        <v>25</v>
      </c>
      <c r="B29" s="30" t="n">
        <f aca="false">RADIANS(A29)</f>
        <v>0.436332312998582</v>
      </c>
      <c r="C29" s="30" t="e">
        <f aca="false">ABS(2*БЕССЕЛЬ.J(3.14*$B$7/$B$5*SIN(B29),1)/(3.14*$B$7/$B$5*SIN(B29)))</f>
        <v>#NAME?</v>
      </c>
      <c r="D29" s="31" t="e">
        <f aca="false">20*LOG(C29)</f>
        <v>#NAME?</v>
      </c>
      <c r="E29" s="31" t="e">
        <f aca="false">D29+$B$3</f>
        <v>#NAME?</v>
      </c>
      <c r="F29" s="31" t="n">
        <f aca="false">J2873</f>
        <v>0</v>
      </c>
      <c r="G29" s="31" t="n">
        <f aca="false">F29*SIN(RADIANS(A29))</f>
        <v>0</v>
      </c>
      <c r="H29" s="32" t="e">
        <f aca="false">G29*COS(RADIANS(C29))</f>
        <v>#NAME?</v>
      </c>
      <c r="J29" s="0" t="n">
        <v>1532.6</v>
      </c>
      <c r="K29" s="0" t="n">
        <f aca="false">20*LOG(J29)+(J29*0.012727922)</f>
        <v>83.2153896816133</v>
      </c>
    </row>
    <row r="30" customFormat="false" ht="15.75" hidden="false" customHeight="false" outlineLevel="0" collapsed="false">
      <c r="A30" s="29" t="n">
        <v>25.5</v>
      </c>
      <c r="B30" s="30" t="n">
        <f aca="false">RADIANS(A30)</f>
        <v>0.445058959258554</v>
      </c>
      <c r="C30" s="30" t="e">
        <f aca="false">ABS(2*БЕССЕЛЬ.J(3.14*$B$7/$B$5*SIN(B30),1)/(3.14*$B$7/$B$5*SIN(B30)))</f>
        <v>#NAME?</v>
      </c>
      <c r="D30" s="31" t="e">
        <f aca="false">20*LOG(C30)</f>
        <v>#NAME?</v>
      </c>
      <c r="E30" s="31" t="e">
        <f aca="false">D30+$B$3</f>
        <v>#NAME?</v>
      </c>
      <c r="F30" s="31" t="n">
        <f aca="false">J2915</f>
        <v>0</v>
      </c>
      <c r="G30" s="31" t="n">
        <f aca="false">F30*SIN(RADIANS(A30))</f>
        <v>0</v>
      </c>
      <c r="H30" s="32" t="e">
        <f aca="false">G30*COS(RADIANS(C30))</f>
        <v>#NAME?</v>
      </c>
      <c r="J30" s="0" t="n">
        <v>1532.3</v>
      </c>
      <c r="K30" s="0" t="n">
        <f aca="false">20*LOG(J30)+(J30*0.012727922)</f>
        <v>83.2098709122438</v>
      </c>
    </row>
    <row r="31" customFormat="false" ht="15.75" hidden="false" customHeight="false" outlineLevel="0" collapsed="false">
      <c r="A31" s="29" t="n">
        <v>26</v>
      </c>
      <c r="B31" s="30" t="n">
        <f aca="false">RADIANS(A31)</f>
        <v>0.453785605518526</v>
      </c>
      <c r="C31" s="30" t="e">
        <f aca="false">ABS(2*БЕССЕЛЬ.J(3.14*$B$7/$B$5*SIN(B31),1)/(3.14*$B$7/$B$5*SIN(B31)))</f>
        <v>#NAME?</v>
      </c>
      <c r="D31" s="31" t="e">
        <f aca="false">20*LOG(C31)</f>
        <v>#NAME?</v>
      </c>
      <c r="E31" s="31" t="e">
        <f aca="false">D31+$B$3</f>
        <v>#NAME?</v>
      </c>
      <c r="F31" s="31" t="n">
        <f aca="false">J2966</f>
        <v>0</v>
      </c>
      <c r="G31" s="31" t="n">
        <f aca="false">F31*SIN(RADIANS(A31))</f>
        <v>0</v>
      </c>
      <c r="H31" s="32" t="e">
        <f aca="false">G31*COS(RADIANS(C31))</f>
        <v>#NAME?</v>
      </c>
      <c r="J31" s="0" t="n">
        <v>1532</v>
      </c>
      <c r="K31" s="0" t="n">
        <f aca="false">20*LOG(J31)+(J31*0.012727922)</f>
        <v>83.2043518099317</v>
      </c>
    </row>
    <row r="32" customFormat="false" ht="15.75" hidden="false" customHeight="false" outlineLevel="0" collapsed="false">
      <c r="A32" s="29" t="n">
        <v>26.5</v>
      </c>
      <c r="B32" s="30" t="n">
        <f aca="false">RADIANS(A32)</f>
        <v>0.462512251778497</v>
      </c>
      <c r="C32" s="30" t="e">
        <f aca="false">ABS(2*БЕССЕЛЬ.J(3.14*$B$7/$B$5*SIN(B32),1)/(3.14*$B$7/$B$5*SIN(B32)))</f>
        <v>#NAME?</v>
      </c>
      <c r="D32" s="31" t="e">
        <f aca="false">20*LOG(C32)</f>
        <v>#NAME?</v>
      </c>
      <c r="E32" s="31" t="e">
        <f aca="false">D32+$B$3</f>
        <v>#NAME?</v>
      </c>
      <c r="F32" s="31" t="n">
        <f aca="false">J3028</f>
        <v>0</v>
      </c>
      <c r="G32" s="31" t="n">
        <f aca="false">F32*SIN(RADIANS(A32))</f>
        <v>0</v>
      </c>
      <c r="H32" s="32" t="e">
        <f aca="false">G32*COS(RADIANS(C32))</f>
        <v>#NAME?</v>
      </c>
      <c r="J32" s="0" t="n">
        <v>1531.7</v>
      </c>
      <c r="K32" s="0" t="n">
        <f aca="false">20*LOG(J32)+(J32*0.012727922)</f>
        <v>83.1988323745467</v>
      </c>
    </row>
    <row r="33" customFormat="false" ht="15.75" hidden="false" customHeight="false" outlineLevel="0" collapsed="false">
      <c r="A33" s="29" t="n">
        <v>27</v>
      </c>
      <c r="B33" s="30" t="n">
        <f aca="false">RADIANS(A33)</f>
        <v>0.471238898038469</v>
      </c>
      <c r="C33" s="30" t="e">
        <f aca="false">ABS(2*БЕССЕЛЬ.J(3.14*$B$7/$B$5*SIN(B33),1)/(3.14*$B$7/$B$5*SIN(B33)))</f>
        <v>#NAME?</v>
      </c>
      <c r="D33" s="31" t="e">
        <f aca="false">20*LOG(C33)</f>
        <v>#NAME?</v>
      </c>
      <c r="E33" s="31" t="e">
        <f aca="false">D33+$B$3</f>
        <v>#NAME?</v>
      </c>
      <c r="F33" s="31" t="n">
        <f aca="false">J3100</f>
        <v>0</v>
      </c>
      <c r="G33" s="31" t="n">
        <f aca="false">F33*SIN(RADIANS(A33))</f>
        <v>0</v>
      </c>
      <c r="H33" s="32" t="e">
        <f aca="false">G33*COS(RADIANS(C33))</f>
        <v>#NAME?</v>
      </c>
      <c r="J33" s="0" t="n">
        <v>1531.4</v>
      </c>
      <c r="K33" s="0" t="n">
        <f aca="false">20*LOG(J33)+(J33*0.012727922)</f>
        <v>83.1933126059584</v>
      </c>
    </row>
    <row r="34" customFormat="false" ht="15.75" hidden="false" customHeight="false" outlineLevel="0" collapsed="false">
      <c r="A34" s="29" t="n">
        <v>27.5</v>
      </c>
      <c r="B34" s="30" t="n">
        <f aca="false">RADIANS(A34)</f>
        <v>0.479965544298441</v>
      </c>
      <c r="C34" s="30" t="e">
        <f aca="false">ABS(2*БЕССЕЛЬ.J(3.14*$B$7/$B$5*SIN(B34),1)/(3.14*$B$7/$B$5*SIN(B34)))</f>
        <v>#NAME?</v>
      </c>
      <c r="D34" s="31" t="e">
        <f aca="false">20*LOG(C34)</f>
        <v>#NAME?</v>
      </c>
      <c r="E34" s="31" t="e">
        <f aca="false">D34+$B$3</f>
        <v>#NAME?</v>
      </c>
      <c r="F34" s="31" t="n">
        <f aca="false">J3185</f>
        <v>0</v>
      </c>
      <c r="G34" s="31" t="n">
        <f aca="false">F34*SIN(RADIANS(A34))</f>
        <v>0</v>
      </c>
      <c r="H34" s="32" t="e">
        <f aca="false">G34*COS(RADIANS(C34))</f>
        <v>#NAME?</v>
      </c>
      <c r="J34" s="0" t="n">
        <v>1531.1</v>
      </c>
      <c r="K34" s="0" t="n">
        <f aca="false">20*LOG(J34)+(J34*0.012727922)</f>
        <v>83.1877925040361</v>
      </c>
    </row>
    <row r="35" customFormat="false" ht="15.75" hidden="false" customHeight="false" outlineLevel="0" collapsed="false">
      <c r="A35" s="29" t="n">
        <v>28</v>
      </c>
      <c r="B35" s="30" t="n">
        <f aca="false">RADIANS(A35)</f>
        <v>0.488692190558412</v>
      </c>
      <c r="C35" s="30" t="e">
        <f aca="false">ABS(2*БЕССЕЛЬ.J(3.14*$B$7/$B$5*SIN(B35),1)/(3.14*$B$7/$B$5*SIN(B35)))</f>
        <v>#NAME?</v>
      </c>
      <c r="D35" s="31" t="e">
        <f aca="false">20*LOG(C35)</f>
        <v>#NAME?</v>
      </c>
      <c r="E35" s="31" t="e">
        <f aca="false">D35+$B$3</f>
        <v>#NAME?</v>
      </c>
      <c r="F35" s="31" t="n">
        <f aca="false">J3279</f>
        <v>0</v>
      </c>
      <c r="G35" s="31" t="n">
        <f aca="false">F35*SIN(RADIANS(A35))</f>
        <v>0</v>
      </c>
      <c r="H35" s="32" t="e">
        <f aca="false">G35*COS(RADIANS(C35))</f>
        <v>#NAME?</v>
      </c>
      <c r="J35" s="0" t="n">
        <v>1530.8</v>
      </c>
      <c r="K35" s="0" t="n">
        <f aca="false">20*LOG(J35)+(J35*0.012727922)</f>
        <v>83.1822720686492</v>
      </c>
    </row>
    <row r="36" customFormat="false" ht="15.75" hidden="false" customHeight="false" outlineLevel="0" collapsed="false">
      <c r="A36" s="29" t="n">
        <v>28.5</v>
      </c>
      <c r="B36" s="30" t="n">
        <f aca="false">RADIANS(A36)</f>
        <v>0.497418836818384</v>
      </c>
      <c r="C36" s="30" t="e">
        <f aca="false">ABS(2*БЕССЕЛЬ.J(3.14*$B$7/$B$5*SIN(B36),1)/(3.14*$B$7/$B$5*SIN(B36)))</f>
        <v>#NAME?</v>
      </c>
      <c r="D36" s="31" t="e">
        <f aca="false">20*LOG(C36)</f>
        <v>#NAME?</v>
      </c>
      <c r="E36" s="31" t="e">
        <f aca="false">D36+$B$3</f>
        <v>#NAME?</v>
      </c>
      <c r="F36" s="31" t="n">
        <f aca="false">J3384</f>
        <v>0</v>
      </c>
      <c r="G36" s="31" t="n">
        <f aca="false">F36*SIN(RADIANS(A36))</f>
        <v>0</v>
      </c>
      <c r="H36" s="32" t="e">
        <f aca="false">G36*COS(RADIANS(C36))</f>
        <v>#NAME?</v>
      </c>
      <c r="J36" s="0" t="n">
        <v>1530.5</v>
      </c>
      <c r="K36" s="0" t="n">
        <f aca="false">20*LOG(J36)+(J36*0.012727922)</f>
        <v>83.1767512996671</v>
      </c>
    </row>
    <row r="37" customFormat="false" ht="15.75" hidden="false" customHeight="false" outlineLevel="0" collapsed="false">
      <c r="A37" s="29" t="n">
        <v>29</v>
      </c>
      <c r="B37" s="30" t="n">
        <f aca="false">RADIANS(A37)</f>
        <v>0.506145483078356</v>
      </c>
      <c r="C37" s="30" t="e">
        <f aca="false">ABS(2*БЕССЕЛЬ.J(3.14*$B$7/$B$5*SIN(B37),1)/(3.14*$B$7/$B$5*SIN(B37)))</f>
        <v>#NAME?</v>
      </c>
      <c r="D37" s="31" t="e">
        <f aca="false">20*LOG(C37)</f>
        <v>#NAME?</v>
      </c>
      <c r="E37" s="31" t="e">
        <f aca="false">D37+$B$3</f>
        <v>#NAME?</v>
      </c>
      <c r="F37" s="31" t="n">
        <f aca="false">J3503</f>
        <v>0</v>
      </c>
      <c r="G37" s="31" t="n">
        <f aca="false">F37*SIN(RADIANS(A37))</f>
        <v>0</v>
      </c>
      <c r="H37" s="32" t="e">
        <f aca="false">G37*COS(RADIANS(C37))</f>
        <v>#NAME?</v>
      </c>
      <c r="J37" s="0" t="n">
        <v>1530.2</v>
      </c>
      <c r="K37" s="0" t="n">
        <f aca="false">20*LOG(J37)+(J37*0.012727922)</f>
        <v>83.1712301969588</v>
      </c>
    </row>
    <row r="38" customFormat="false" ht="15.75" hidden="false" customHeight="false" outlineLevel="0" collapsed="false">
      <c r="A38" s="29" t="n">
        <v>29.5</v>
      </c>
      <c r="B38" s="30" t="n">
        <f aca="false">RADIANS(A38)</f>
        <v>0.514872129338327</v>
      </c>
      <c r="C38" s="30" t="e">
        <f aca="false">ABS(2*БЕССЕЛЬ.J(3.14*$B$7/$B$5*SIN(B38),1)/(3.14*$B$7/$B$5*SIN(B38)))</f>
        <v>#NAME?</v>
      </c>
      <c r="D38" s="31" t="e">
        <f aca="false">20*LOG(C38)</f>
        <v>#NAME?</v>
      </c>
      <c r="E38" s="31" t="e">
        <f aca="false">D38+$B$3</f>
        <v>#NAME?</v>
      </c>
      <c r="F38" s="31" t="n">
        <f aca="false">J3635</f>
        <v>0</v>
      </c>
      <c r="G38" s="31" t="n">
        <f aca="false">F38*SIN(RADIANS(A38))</f>
        <v>0</v>
      </c>
      <c r="H38" s="32" t="e">
        <f aca="false">G38*COS(RADIANS(C38))</f>
        <v>#NAME?</v>
      </c>
      <c r="J38" s="0" t="n">
        <v>1529.9</v>
      </c>
      <c r="K38" s="0" t="n">
        <f aca="false">20*LOG(J38)+(J38*0.012727922)</f>
        <v>83.1657087603936</v>
      </c>
    </row>
    <row r="39" customFormat="false" ht="15.75" hidden="false" customHeight="false" outlineLevel="0" collapsed="false">
      <c r="A39" s="29" t="n">
        <v>30</v>
      </c>
      <c r="B39" s="30" t="n">
        <f aca="false">RADIANS(A39)</f>
        <v>0.523598775598299</v>
      </c>
      <c r="C39" s="30" t="e">
        <f aca="false">ABS(2*БЕССЕЛЬ.J(3.14*$B$7/$B$5*SIN(B39),1)/(3.14*$B$7/$B$5*SIN(B39)))</f>
        <v>#NAME?</v>
      </c>
      <c r="D39" s="31" t="e">
        <f aca="false">20*LOG(C39)</f>
        <v>#NAME?</v>
      </c>
      <c r="E39" s="31" t="e">
        <f aca="false">D39+$B$3</f>
        <v>#NAME?</v>
      </c>
      <c r="F39" s="31" t="n">
        <f aca="false">J3783</f>
        <v>0</v>
      </c>
      <c r="G39" s="31" t="n">
        <f aca="false">F39*SIN(RADIANS(A39))</f>
        <v>0</v>
      </c>
      <c r="H39" s="32" t="e">
        <f aca="false">G39*COS(RADIANS(C39))</f>
        <v>#NAME?</v>
      </c>
      <c r="J39" s="0" t="n">
        <v>1529.6</v>
      </c>
      <c r="K39" s="0" t="n">
        <f aca="false">20*LOG(J39)+(J39*0.012727922)</f>
        <v>83.1601869898405</v>
      </c>
    </row>
    <row r="40" customFormat="false" ht="15.75" hidden="false" customHeight="false" outlineLevel="0" collapsed="false">
      <c r="A40" s="29" t="n">
        <v>30.5</v>
      </c>
      <c r="B40" s="30" t="n">
        <f aca="false">RADIANS(A40)</f>
        <v>0.532325421858271</v>
      </c>
      <c r="C40" s="30" t="e">
        <f aca="false">ABS(2*БЕССЕЛЬ.J(3.14*$B$7/$B$5*SIN(B40),1)/(3.14*$B$7/$B$5*SIN(B40)))</f>
        <v>#NAME?</v>
      </c>
      <c r="D40" s="31" t="e">
        <f aca="false">20*LOG(C40)</f>
        <v>#NAME?</v>
      </c>
      <c r="E40" s="31" t="e">
        <f aca="false">D40+$B$3</f>
        <v>#NAME?</v>
      </c>
      <c r="F40" s="31" t="n">
        <f aca="false">J3948</f>
        <v>0</v>
      </c>
      <c r="G40" s="31" t="n">
        <f aca="false">F40*SIN(RADIANS(A40))</f>
        <v>0</v>
      </c>
      <c r="H40" s="32" t="e">
        <f aca="false">G40*COS(RADIANS(C40))</f>
        <v>#NAME?</v>
      </c>
      <c r="J40" s="0" t="n">
        <v>1529.3</v>
      </c>
      <c r="K40" s="0" t="n">
        <f aca="false">20*LOG(J40)+(J40*0.012727922)</f>
        <v>83.1546648851685</v>
      </c>
    </row>
    <row r="41" customFormat="false" ht="15.75" hidden="false" customHeight="false" outlineLevel="0" collapsed="false">
      <c r="A41" s="29" t="n">
        <v>31</v>
      </c>
      <c r="B41" s="30" t="n">
        <f aca="false">RADIANS(A41)</f>
        <v>0.541052068118242</v>
      </c>
      <c r="C41" s="30" t="e">
        <f aca="false">ABS(2*БЕССЕЛЬ.J(3.14*$B$7/$B$5*SIN(B41),1)/(3.14*$B$7/$B$5*SIN(B41)))</f>
        <v>#NAME?</v>
      </c>
      <c r="D41" s="31" t="e">
        <f aca="false">20*LOG(C41)</f>
        <v>#NAME?</v>
      </c>
      <c r="E41" s="31" t="e">
        <f aca="false">D41+$B$3</f>
        <v>#NAME?</v>
      </c>
      <c r="F41" s="31" t="n">
        <f aca="false">J4134</f>
        <v>0</v>
      </c>
      <c r="G41" s="31" t="n">
        <f aca="false">F41*SIN(RADIANS(A41))</f>
        <v>0</v>
      </c>
      <c r="H41" s="32" t="e">
        <f aca="false">G41*COS(RADIANS(C41))</f>
        <v>#NAME?</v>
      </c>
      <c r="J41" s="0" t="n">
        <v>1529</v>
      </c>
      <c r="K41" s="0" t="n">
        <f aca="false">20*LOG(J41)+(J41*0.012727922)</f>
        <v>83.1491424462464</v>
      </c>
    </row>
    <row r="42" customFormat="false" ht="15.75" hidden="false" customHeight="false" outlineLevel="0" collapsed="false">
      <c r="A42" s="29" t="n">
        <v>31.5</v>
      </c>
      <c r="B42" s="30" t="n">
        <f aca="false">RADIANS(A42)</f>
        <v>0.549778714378214</v>
      </c>
      <c r="C42" s="30" t="e">
        <f aca="false">ABS(2*БЕССЕЛЬ.J(3.14*$B$7/$B$5*SIN(B42),1)/(3.14*$B$7/$B$5*SIN(B42)))</f>
        <v>#NAME?</v>
      </c>
      <c r="D42" s="31" t="e">
        <f aca="false">20*LOG(C42)</f>
        <v>#NAME?</v>
      </c>
      <c r="E42" s="31" t="e">
        <f aca="false">D42+$B$3</f>
        <v>#NAME?</v>
      </c>
      <c r="F42" s="31" t="n">
        <f aca="false">J4348</f>
        <v>0</v>
      </c>
      <c r="G42" s="31" t="n">
        <f aca="false">F42*SIN(RADIANS(A42))</f>
        <v>0</v>
      </c>
      <c r="H42" s="32" t="e">
        <f aca="false">G42*COS(RADIANS(C42))</f>
        <v>#NAME?</v>
      </c>
      <c r="J42" s="0" t="n">
        <v>1528.7</v>
      </c>
      <c r="K42" s="0" t="n">
        <f aca="false">20*LOG(J42)+(J42*0.012727922)</f>
        <v>83.1436196729431</v>
      </c>
    </row>
    <row r="43" customFormat="false" ht="15.75" hidden="false" customHeight="false" outlineLevel="0" collapsed="false">
      <c r="A43" s="29" t="n">
        <v>32</v>
      </c>
      <c r="B43" s="30" t="n">
        <f aca="false">RADIANS(A43)</f>
        <v>0.558505360638186</v>
      </c>
      <c r="C43" s="30" t="e">
        <f aca="false">ABS(2*БЕССЕЛЬ.J(3.14*$B$7/$B$5*SIN(B43),1)/(3.14*$B$7/$B$5*SIN(B43)))</f>
        <v>#NAME?</v>
      </c>
      <c r="D43" s="31" t="e">
        <f aca="false">20*LOG(C43)</f>
        <v>#NAME?</v>
      </c>
      <c r="E43" s="31" t="e">
        <f aca="false">D43+$B$3</f>
        <v>#NAME?</v>
      </c>
      <c r="F43" s="31" t="n">
        <f aca="false">J4595</f>
        <v>0</v>
      </c>
      <c r="G43" s="31" t="n">
        <f aca="false">F43*SIN(RADIANS(A43))</f>
        <v>0</v>
      </c>
      <c r="H43" s="32" t="e">
        <f aca="false">G43*COS(RADIANS(C43))</f>
        <v>#NAME?</v>
      </c>
      <c r="J43" s="0" t="n">
        <v>1528.4</v>
      </c>
      <c r="K43" s="0" t="n">
        <f aca="false">20*LOG(J43)+(J43*0.012727922)</f>
        <v>83.1380965651274</v>
      </c>
    </row>
    <row r="44" customFormat="false" ht="15.75" hidden="false" customHeight="false" outlineLevel="0" collapsed="false">
      <c r="A44" s="29" t="n">
        <v>32.5</v>
      </c>
      <c r="B44" s="30" t="n">
        <f aca="false">RADIANS(A44)</f>
        <v>0.567232006898157</v>
      </c>
      <c r="C44" s="30" t="e">
        <f aca="false">ABS(2*БЕССЕЛЬ.J(3.14*$B$7/$B$5*SIN(B44),1)/(3.14*$B$7/$B$5*SIN(B44)))</f>
        <v>#NAME?</v>
      </c>
      <c r="D44" s="31" t="e">
        <f aca="false">20*LOG(C44)</f>
        <v>#NAME?</v>
      </c>
      <c r="E44" s="31" t="e">
        <f aca="false">D44+$B$3</f>
        <v>#NAME?</v>
      </c>
      <c r="F44" s="31" t="n">
        <f aca="false">J4893</f>
        <v>0</v>
      </c>
      <c r="G44" s="31" t="n">
        <f aca="false">F44*SIN(RADIANS(A44))</f>
        <v>0</v>
      </c>
      <c r="H44" s="32" t="e">
        <f aca="false">G44*COS(RADIANS(C44))</f>
        <v>#NAME?</v>
      </c>
      <c r="J44" s="0" t="n">
        <v>1528.1</v>
      </c>
      <c r="K44" s="0" t="n">
        <f aca="false">20*LOG(J44)+(J44*0.012727922)</f>
        <v>83.1325731226679</v>
      </c>
    </row>
    <row r="45" customFormat="false" ht="15.75" hidden="false" customHeight="false" outlineLevel="0" collapsed="false">
      <c r="A45" s="29" t="n">
        <v>33</v>
      </c>
      <c r="B45" s="30" t="n">
        <f aca="false">RADIANS(A45)</f>
        <v>0.575958653158129</v>
      </c>
      <c r="C45" s="30" t="e">
        <f aca="false">ABS(2*БЕССЕЛЬ.J(3.14*$B$7/$B$5*SIN(B45),1)/(3.14*$B$7/$B$5*SIN(B45)))</f>
        <v>#NAME?</v>
      </c>
      <c r="D45" s="31" t="e">
        <f aca="false">20*LOG(C45)</f>
        <v>#NAME?</v>
      </c>
      <c r="E45" s="31" t="e">
        <f aca="false">D45+$B$3</f>
        <v>#NAME?</v>
      </c>
      <c r="F45" s="31" t="n">
        <f aca="false">J5017</f>
        <v>0</v>
      </c>
      <c r="G45" s="31" t="n">
        <f aca="false">F45*SIN(RADIANS(A45))</f>
        <v>0</v>
      </c>
      <c r="H45" s="32" t="e">
        <f aca="false">G45*COS(RADIANS(C45))</f>
        <v>#NAME?</v>
      </c>
      <c r="J45" s="0" t="n">
        <v>1527.8</v>
      </c>
      <c r="K45" s="0" t="n">
        <f aca="false">20*LOG(J45)+(J45*0.012727922)</f>
        <v>83.1270493454332</v>
      </c>
    </row>
    <row r="46" customFormat="false" ht="15.75" hidden="false" customHeight="false" outlineLevel="0" collapsed="false">
      <c r="A46" s="29" t="n">
        <v>33.5</v>
      </c>
      <c r="B46" s="30" t="n">
        <f aca="false">RADIANS(A46)</f>
        <v>0.5846852994181</v>
      </c>
      <c r="C46" s="30" t="e">
        <f aca="false">ABS(2*БЕССЕЛЬ.J(3.14*$B$7/$B$5*SIN(B46),1)/(3.14*$B$7/$B$5*SIN(B46)))</f>
        <v>#NAME?</v>
      </c>
      <c r="D46" s="31" t="e">
        <f aca="false">20*LOG(C46)</f>
        <v>#NAME?</v>
      </c>
      <c r="E46" s="31" t="e">
        <f aca="false">D46+$B$3</f>
        <v>#NAME?</v>
      </c>
      <c r="F46" s="31" t="n">
        <f aca="false">J4716</f>
        <v>0</v>
      </c>
      <c r="G46" s="31" t="n">
        <f aca="false">F46*SIN(RADIANS(A46))</f>
        <v>0</v>
      </c>
      <c r="H46" s="32" t="e">
        <f aca="false">G46*COS(RADIANS(C46))</f>
        <v>#NAME?</v>
      </c>
      <c r="J46" s="0" t="n">
        <v>1527.5</v>
      </c>
      <c r="K46" s="0" t="n">
        <f aca="false">20*LOG(J46)+(J46*0.012727922)</f>
        <v>83.1215252332918</v>
      </c>
    </row>
    <row r="47" customFormat="false" ht="15.75" hidden="false" customHeight="false" outlineLevel="0" collapsed="false">
      <c r="A47" s="29" t="n">
        <v>34</v>
      </c>
      <c r="B47" s="30" t="n">
        <f aca="false">RADIANS(A47)</f>
        <v>0.593411945678072</v>
      </c>
      <c r="C47" s="30" t="e">
        <f aca="false">ABS(2*БЕССЕЛЬ.J(3.14*$B$7/$B$5*SIN(B47),1)/(3.14*$B$7/$B$5*SIN(B47)))</f>
        <v>#NAME?</v>
      </c>
      <c r="D47" s="31" t="e">
        <f aca="false">20*LOG(C47)</f>
        <v>#NAME?</v>
      </c>
      <c r="E47" s="31" t="e">
        <f aca="false">D47+$B$3</f>
        <v>#NAME?</v>
      </c>
      <c r="F47" s="31" t="n">
        <f aca="false">J4486</f>
        <v>0</v>
      </c>
      <c r="G47" s="31" t="n">
        <f aca="false">F47*SIN(RADIANS(A47))</f>
        <v>0</v>
      </c>
      <c r="H47" s="32" t="e">
        <f aca="false">G47*COS(RADIANS(C47))</f>
        <v>#NAME?</v>
      </c>
      <c r="J47" s="0" t="n">
        <v>1527.2</v>
      </c>
      <c r="K47" s="0" t="n">
        <f aca="false">20*LOG(J47)+(J47*0.012727922)</f>
        <v>83.1160007861122</v>
      </c>
    </row>
    <row r="48" customFormat="false" ht="15.75" hidden="false" customHeight="false" outlineLevel="0" collapsed="false">
      <c r="A48" s="29" t="n">
        <v>34.5</v>
      </c>
      <c r="B48" s="30" t="n">
        <f aca="false">RADIANS(A48)</f>
        <v>0.602138591938044</v>
      </c>
      <c r="C48" s="30" t="e">
        <f aca="false">ABS(2*БЕССЕЛЬ.J(3.14*$B$7/$B$5*SIN(B48),1)/(3.14*$B$7/$B$5*SIN(B48)))</f>
        <v>#NAME?</v>
      </c>
      <c r="D48" s="31" t="e">
        <f aca="false">20*LOG(C48)</f>
        <v>#NAME?</v>
      </c>
      <c r="E48" s="31" t="e">
        <f aca="false">D48+$B$3</f>
        <v>#NAME?</v>
      </c>
      <c r="F48" s="31" t="n">
        <f aca="false">J4275</f>
        <v>0</v>
      </c>
      <c r="G48" s="31" t="n">
        <f aca="false">F48*SIN(RADIANS(A48))</f>
        <v>0</v>
      </c>
      <c r="H48" s="32" t="e">
        <f aca="false">G48*COS(RADIANS(C48))</f>
        <v>#NAME?</v>
      </c>
      <c r="J48" s="0" t="n">
        <v>1526.9</v>
      </c>
      <c r="K48" s="0" t="n">
        <f aca="false">20*LOG(J48)+(J48*0.012727922)</f>
        <v>83.1104760037627</v>
      </c>
    </row>
    <row r="49" customFormat="false" ht="15.75" hidden="false" customHeight="false" outlineLevel="0" collapsed="false">
      <c r="A49" s="29" t="n">
        <v>35</v>
      </c>
      <c r="B49" s="30" t="n">
        <f aca="false">RADIANS(A49)</f>
        <v>0.610865238198015</v>
      </c>
      <c r="C49" s="30" t="e">
        <f aca="false">ABS(2*БЕССЕЛЬ.J(3.14*$B$7/$B$5*SIN(B49),1)/(3.14*$B$7/$B$5*SIN(B49)))</f>
        <v>#NAME?</v>
      </c>
      <c r="D49" s="31" t="e">
        <f aca="false">20*LOG(C49)</f>
        <v>#NAME?</v>
      </c>
      <c r="E49" s="31" t="e">
        <f aca="false">D49+$B$3</f>
        <v>#NAME?</v>
      </c>
      <c r="F49" s="31" t="n">
        <f aca="false">J4154</f>
        <v>0</v>
      </c>
      <c r="G49" s="31" t="n">
        <f aca="false">F49*SIN(RADIANS(A49))</f>
        <v>0</v>
      </c>
      <c r="H49" s="32" t="e">
        <f aca="false">G49*COS(RADIANS(C49))</f>
        <v>#NAME?</v>
      </c>
      <c r="J49" s="0" t="n">
        <v>1526.6</v>
      </c>
      <c r="K49" s="0" t="n">
        <f aca="false">20*LOG(J49)+(J49*0.012727922)</f>
        <v>83.1049508861116</v>
      </c>
    </row>
    <row r="50" customFormat="false" ht="15.75" hidden="false" customHeight="false" outlineLevel="0" collapsed="false">
      <c r="A50" s="29" t="n">
        <v>35.5</v>
      </c>
      <c r="B50" s="30" t="n">
        <f aca="false">RADIANS(A50)</f>
        <v>0.619591884457987</v>
      </c>
      <c r="C50" s="30" t="e">
        <f aca="false">ABS(2*БЕССЕЛЬ.J(3.14*$B$7/$B$5*SIN(B50),1)/(3.14*$B$7/$B$5*SIN(B50)))</f>
        <v>#NAME?</v>
      </c>
      <c r="D50" s="31" t="e">
        <f aca="false">20*LOG(C50)</f>
        <v>#NAME?</v>
      </c>
      <c r="E50" s="31" t="e">
        <f aca="false">D50+$B$3</f>
        <v>#NAME?</v>
      </c>
      <c r="F50" s="31" t="n">
        <f aca="false">J4039</f>
        <v>0</v>
      </c>
      <c r="G50" s="31" t="n">
        <f aca="false">F50*SIN(RADIANS(A50))</f>
        <v>0</v>
      </c>
      <c r="H50" s="32" t="e">
        <f aca="false">G50*COS(RADIANS(C50))</f>
        <v>#NAME?</v>
      </c>
      <c r="J50" s="0" t="n">
        <v>1526.3</v>
      </c>
      <c r="K50" s="0" t="n">
        <f aca="false">20*LOG(J50)+(J50*0.012727922)</f>
        <v>83.099425433027</v>
      </c>
    </row>
    <row r="51" customFormat="false" ht="15.75" hidden="false" customHeight="false" outlineLevel="0" collapsed="false">
      <c r="A51" s="29" t="n">
        <v>36</v>
      </c>
      <c r="B51" s="30" t="n">
        <f aca="false">RADIANS(A51)</f>
        <v>0.628318530717959</v>
      </c>
      <c r="C51" s="30" t="e">
        <f aca="false">ABS(2*БЕССЕЛЬ.J(3.14*$B$7/$B$5*SIN(B51),1)/(3.14*$B$7/$B$5*SIN(B51)))</f>
        <v>#NAME?</v>
      </c>
      <c r="D51" s="31" t="e">
        <f aca="false">20*LOG(C51)</f>
        <v>#NAME?</v>
      </c>
      <c r="E51" s="31" t="e">
        <f aca="false">D51+$B$3</f>
        <v>#NAME?</v>
      </c>
      <c r="F51" s="31" t="n">
        <f aca="false">J3927</f>
        <v>0</v>
      </c>
      <c r="G51" s="31" t="n">
        <f aca="false">F51*SIN(RADIANS(A51))</f>
        <v>0</v>
      </c>
      <c r="H51" s="32" t="e">
        <f aca="false">G51*COS(RADIANS(C51))</f>
        <v>#NAME?</v>
      </c>
      <c r="J51" s="0" t="n">
        <v>1526</v>
      </c>
      <c r="K51" s="0" t="n">
        <f aca="false">20*LOG(J51)+(J51*0.012727922)</f>
        <v>83.0938996443772</v>
      </c>
    </row>
    <row r="52" customFormat="false" ht="15.75" hidden="false" customHeight="false" outlineLevel="0" collapsed="false">
      <c r="A52" s="29" t="n">
        <v>36.5</v>
      </c>
      <c r="B52" s="30" t="n">
        <f aca="false">RADIANS(A52)</f>
        <v>0.63704517697793</v>
      </c>
      <c r="C52" s="30" t="e">
        <f aca="false">ABS(2*БЕССЕЛЬ.J(3.14*$B$7/$B$5*SIN(B52),1)/(3.14*$B$7/$B$5*SIN(B52)))</f>
        <v>#NAME?</v>
      </c>
      <c r="D52" s="31" t="e">
        <f aca="false">20*LOG(C52)</f>
        <v>#NAME?</v>
      </c>
      <c r="E52" s="31" t="e">
        <f aca="false">D52+$B$3</f>
        <v>#NAME?</v>
      </c>
      <c r="F52" s="31" t="n">
        <f aca="false">J3842</f>
        <v>0</v>
      </c>
      <c r="G52" s="31" t="n">
        <f aca="false">F52*SIN(RADIANS(A52))</f>
        <v>0</v>
      </c>
      <c r="H52" s="32" t="e">
        <f aca="false">G52*COS(RADIANS(C52))</f>
        <v>#NAME?</v>
      </c>
      <c r="J52" s="0" t="n">
        <v>1525.7</v>
      </c>
      <c r="K52" s="0" t="n">
        <f aca="false">20*LOG(J52)+(J52*0.012727922)</f>
        <v>83.0883735200302</v>
      </c>
    </row>
    <row r="53" customFormat="false" ht="15.75" hidden="false" customHeight="false" outlineLevel="0" collapsed="false">
      <c r="A53" s="29" t="n">
        <v>37</v>
      </c>
      <c r="B53" s="30" t="n">
        <f aca="false">RADIANS(A53)</f>
        <v>0.645771823237902</v>
      </c>
      <c r="C53" s="30" t="e">
        <f aca="false">ABS(2*БЕССЕЛЬ.J(3.14*$B$7/$B$5*SIN(B53),1)/(3.14*$B$7/$B$5*SIN(B53)))</f>
        <v>#NAME?</v>
      </c>
      <c r="D53" s="31" t="e">
        <f aca="false">20*LOG(C53)</f>
        <v>#NAME?</v>
      </c>
      <c r="E53" s="31" t="e">
        <f aca="false">D53+$B$3</f>
        <v>#NAME?</v>
      </c>
      <c r="F53" s="31" t="n">
        <f aca="false">J3770</f>
        <v>0</v>
      </c>
      <c r="G53" s="31" t="n">
        <f aca="false">F53*SIN(RADIANS(A53))</f>
        <v>0</v>
      </c>
      <c r="H53" s="32" t="e">
        <f aca="false">G53*COS(RADIANS(C53))</f>
        <v>#NAME?</v>
      </c>
      <c r="J53" s="0" t="n">
        <v>1525.4</v>
      </c>
      <c r="K53" s="0" t="n">
        <f aca="false">20*LOG(J53)+(J53*0.012727922)</f>
        <v>83.0828470598539</v>
      </c>
    </row>
    <row r="54" customFormat="false" ht="15.75" hidden="false" customHeight="false" outlineLevel="0" collapsed="false">
      <c r="A54" s="29" t="n">
        <v>37.5</v>
      </c>
      <c r="B54" s="30" t="n">
        <f aca="false">RADIANS(A54)</f>
        <v>0.654498469497874</v>
      </c>
      <c r="C54" s="30" t="e">
        <f aca="false">ABS(2*БЕССЕЛЬ.J(3.14*$B$7/$B$5*SIN(B54),1)/(3.14*$B$7/$B$5*SIN(B54)))</f>
        <v>#NAME?</v>
      </c>
      <c r="D54" s="31" t="e">
        <f aca="false">20*LOG(C54)</f>
        <v>#NAME?</v>
      </c>
      <c r="E54" s="31" t="e">
        <f aca="false">D54+$B$3</f>
        <v>#NAME?</v>
      </c>
      <c r="F54" s="31" t="n">
        <f aca="false">J3711</f>
        <v>0</v>
      </c>
      <c r="G54" s="31" t="n">
        <f aca="false">F54*SIN(RADIANS(A54))</f>
        <v>0</v>
      </c>
      <c r="H54" s="32" t="e">
        <f aca="false">G54*COS(RADIANS(C54))</f>
        <v>#NAME?</v>
      </c>
      <c r="J54" s="0" t="n">
        <v>1525.1</v>
      </c>
      <c r="K54" s="0" t="n">
        <f aca="false">20*LOG(J54)+(J54*0.012727922)</f>
        <v>83.0773202637162</v>
      </c>
    </row>
    <row r="55" customFormat="false" ht="15.75" hidden="false" customHeight="false" outlineLevel="0" collapsed="false">
      <c r="A55" s="29" t="n">
        <v>38</v>
      </c>
      <c r="B55" s="30" t="n">
        <f aca="false">RADIANS(A55)</f>
        <v>0.663225115757845</v>
      </c>
      <c r="C55" s="30" t="e">
        <f aca="false">ABS(2*БЕССЕЛЬ.J(3.14*$B$7/$B$5*SIN(B55),1)/(3.14*$B$7/$B$5*SIN(B55)))</f>
        <v>#NAME?</v>
      </c>
      <c r="D55" s="31" t="e">
        <f aca="false">20*LOG(C55)</f>
        <v>#NAME?</v>
      </c>
      <c r="E55" s="31" t="e">
        <f aca="false">D55+$B$3</f>
        <v>#NAME?</v>
      </c>
      <c r="F55" s="31" t="n">
        <f aca="false">J3663</f>
        <v>0</v>
      </c>
      <c r="G55" s="31" t="n">
        <f aca="false">F55*SIN(RADIANS(A55))</f>
        <v>0</v>
      </c>
      <c r="H55" s="32" t="e">
        <f aca="false">G55*COS(RADIANS(C55))</f>
        <v>#NAME?</v>
      </c>
      <c r="J55" s="0" t="n">
        <v>1524.8</v>
      </c>
      <c r="K55" s="0" t="n">
        <f aca="false">20*LOG(J55)+(J55*0.012727922)</f>
        <v>83.071793131485</v>
      </c>
    </row>
    <row r="56" customFormat="false" ht="15.75" hidden="false" customHeight="false" outlineLevel="0" collapsed="false">
      <c r="A56" s="29" t="n">
        <v>38.5</v>
      </c>
      <c r="B56" s="30" t="n">
        <f aca="false">RADIANS(A56)</f>
        <v>0.671951762017817</v>
      </c>
      <c r="C56" s="30" t="e">
        <f aca="false">ABS(2*БЕССЕЛЬ.J(3.14*$B$7/$B$5*SIN(B56),1)/(3.14*$B$7/$B$5*SIN(B56)))</f>
        <v>#NAME?</v>
      </c>
      <c r="D56" s="31" t="e">
        <f aca="false">20*LOG(C56)</f>
        <v>#NAME?</v>
      </c>
      <c r="E56" s="31" t="e">
        <f aca="false">D56+$B$3</f>
        <v>#NAME?</v>
      </c>
      <c r="F56" s="31" t="n">
        <f aca="false">J3626</f>
        <v>0</v>
      </c>
      <c r="G56" s="31" t="n">
        <f aca="false">F56*SIN(RADIANS(A56))</f>
        <v>0</v>
      </c>
      <c r="H56" s="32" t="e">
        <f aca="false">G56*COS(RADIANS(C56))</f>
        <v>#NAME?</v>
      </c>
      <c r="J56" s="0" t="n">
        <v>1524.5</v>
      </c>
      <c r="K56" s="0" t="n">
        <f aca="false">20*LOG(J56)+(J56*0.012727922)</f>
        <v>83.066265663028</v>
      </c>
    </row>
    <row r="57" customFormat="false" ht="15.75" hidden="false" customHeight="false" outlineLevel="0" collapsed="false">
      <c r="A57" s="29" t="n">
        <v>38</v>
      </c>
      <c r="B57" s="30" t="n">
        <f aca="false">RADIANS(A57)</f>
        <v>0.663225115757845</v>
      </c>
      <c r="C57" s="30" t="e">
        <f aca="false">ABS(2*БЕССЕЛЬ.J(3.14*$B$7/$B$5*SIN(B57),1)/(3.14*$B$7/$B$5*SIN(B57)))</f>
        <v>#NAME?</v>
      </c>
      <c r="D57" s="31" t="e">
        <f aca="false">20*LOG(C57)</f>
        <v>#NAME?</v>
      </c>
      <c r="E57" s="31" t="e">
        <f aca="false">D57+$B$3</f>
        <v>#NAME?</v>
      </c>
      <c r="F57" s="31" t="n">
        <f aca="false">J3764</f>
        <v>0</v>
      </c>
      <c r="G57" s="31" t="n">
        <f aca="false">F57*SIN(RADIANS(A57))</f>
        <v>0</v>
      </c>
      <c r="H57" s="32" t="e">
        <f aca="false">G57*COS(RADIANS(C57))</f>
        <v>#NAME?</v>
      </c>
      <c r="J57" s="0" t="n">
        <v>1524.2</v>
      </c>
      <c r="K57" s="0" t="n">
        <f aca="false">20*LOG(J57)+(J57*0.012727922)</f>
        <v>83.0607378582128</v>
      </c>
    </row>
    <row r="58" customFormat="false" ht="15.75" hidden="false" customHeight="false" outlineLevel="0" collapsed="false">
      <c r="A58" s="29" t="n">
        <v>38.5</v>
      </c>
      <c r="B58" s="30" t="n">
        <f aca="false">RADIANS(A58)</f>
        <v>0.671951762017817</v>
      </c>
      <c r="C58" s="30" t="e">
        <f aca="false">ABS(2*БЕССЕЛЬ.J(3.14*$B$7/$B$5*SIN(B58),1)/(3.14*$B$7/$B$5*SIN(B58)))</f>
        <v>#NAME?</v>
      </c>
      <c r="D58" s="31" t="e">
        <f aca="false">20*LOG(C58)</f>
        <v>#NAME?</v>
      </c>
      <c r="E58" s="31" t="e">
        <f aca="false">D58+$B$3</f>
        <v>#NAME?</v>
      </c>
      <c r="F58" s="31" t="n">
        <f aca="false">J3626</f>
        <v>0</v>
      </c>
      <c r="G58" s="31" t="n">
        <f aca="false">F58*SIN(RADIANS(A58))</f>
        <v>0</v>
      </c>
      <c r="H58" s="32" t="e">
        <f aca="false">G58*COS(RADIANS(C58))</f>
        <v>#NAME?</v>
      </c>
      <c r="J58" s="0" t="n">
        <v>1523.9</v>
      </c>
      <c r="K58" s="0" t="n">
        <f aca="false">20*LOG(J58)+(J58*0.012727922)</f>
        <v>83.055209716907</v>
      </c>
    </row>
    <row r="59" customFormat="false" ht="15.75" hidden="false" customHeight="false" outlineLevel="0" collapsed="false">
      <c r="A59" s="29" t="n">
        <v>40</v>
      </c>
      <c r="B59" s="30" t="n">
        <f aca="false">RADIANS(A59)</f>
        <v>0.698131700797732</v>
      </c>
      <c r="C59" s="30" t="e">
        <f aca="false">ABS(2*БЕССЕЛЬ.J(3.14*$B$7/$B$5*SIN(B59),1)/(3.14*$B$7/$B$5*SIN(B59)))</f>
        <v>#NAME?</v>
      </c>
      <c r="D59" s="31" t="e">
        <f aca="false">20*LOG(C59)</f>
        <v>#NAME?</v>
      </c>
      <c r="E59" s="31" t="e">
        <f aca="false">D59+$B$3</f>
        <v>#NAME?</v>
      </c>
      <c r="F59" s="31" t="n">
        <f aca="false">J3566</f>
        <v>0</v>
      </c>
      <c r="G59" s="31" t="n">
        <f aca="false">F59*SIN(RADIANS(A59))</f>
        <v>0</v>
      </c>
      <c r="H59" s="32" t="e">
        <f aca="false">G59*COS(RADIANS(C59))</f>
        <v>#NAME?</v>
      </c>
      <c r="J59" s="0" t="n">
        <v>1523.6</v>
      </c>
      <c r="K59" s="0" t="n">
        <f aca="false">20*LOG(J59)+(J59*0.012727922)</f>
        <v>83.0496812389782</v>
      </c>
    </row>
    <row r="60" customFormat="false" ht="15.75" hidden="false" customHeight="false" outlineLevel="0" collapsed="false">
      <c r="A60" s="29" t="n">
        <v>40.5</v>
      </c>
      <c r="B60" s="30" t="n">
        <f aca="false">RADIANS(A60)</f>
        <v>0.706858347057704</v>
      </c>
      <c r="C60" s="30" t="e">
        <f aca="false">ABS(2*БЕССЕЛЬ.J(3.14*$B$7/$B$5*SIN(B60),1)/(3.14*$B$7/$B$5*SIN(B60)))</f>
        <v>#NAME?</v>
      </c>
      <c r="D60" s="31" t="e">
        <f aca="false">20*LOG(C60)</f>
        <v>#NAME?</v>
      </c>
      <c r="E60" s="31" t="e">
        <f aca="false">D60+$B$3</f>
        <v>#NAME?</v>
      </c>
      <c r="F60" s="31" t="n">
        <f aca="false">J3562</f>
        <v>0</v>
      </c>
      <c r="G60" s="31" t="n">
        <f aca="false">F60*SIN(RADIANS(A60))</f>
        <v>0</v>
      </c>
      <c r="H60" s="32" t="e">
        <f aca="false">G60*COS(RADIANS(C60))</f>
        <v>#NAME?</v>
      </c>
      <c r="J60" s="0" t="n">
        <v>1523.3</v>
      </c>
      <c r="K60" s="0" t="n">
        <f aca="false">20*LOG(J60)+(J60*0.012727922)</f>
        <v>83.0441524242937</v>
      </c>
    </row>
    <row r="61" customFormat="false" ht="15.75" hidden="false" customHeight="false" outlineLevel="0" collapsed="false">
      <c r="A61" s="29" t="n">
        <v>41</v>
      </c>
      <c r="B61" s="30" t="n">
        <f aca="false">RADIANS(A61)</f>
        <v>0.715584993317675</v>
      </c>
      <c r="C61" s="30" t="e">
        <f aca="false">ABS(2*БЕССЕЛЬ.J(3.14*$B$7/$B$5*SIN(B61),1)/(3.14*$B$7/$B$5*SIN(B61)))</f>
        <v>#NAME?</v>
      </c>
      <c r="D61" s="31" t="e">
        <f aca="false">20*LOG(C61)</f>
        <v>#NAME?</v>
      </c>
      <c r="E61" s="31" t="e">
        <f aca="false">D61+$B$3</f>
        <v>#NAME?</v>
      </c>
      <c r="F61" s="31" t="n">
        <f aca="false">J3564</f>
        <v>0</v>
      </c>
      <c r="G61" s="31" t="n">
        <f aca="false">F61*SIN(RADIANS(A61))</f>
        <v>0</v>
      </c>
      <c r="H61" s="32" t="e">
        <f aca="false">G61*COS(RADIANS(C61))</f>
        <v>#NAME?</v>
      </c>
      <c r="J61" s="0" t="n">
        <v>1523</v>
      </c>
      <c r="K61" s="0" t="n">
        <f aca="false">20*LOG(J61)+(J61*0.012727922)</f>
        <v>83.0386232727208</v>
      </c>
    </row>
    <row r="62" customFormat="false" ht="15.75" hidden="false" customHeight="false" outlineLevel="0" collapsed="false">
      <c r="A62" s="29" t="n">
        <v>41.5</v>
      </c>
      <c r="B62" s="30" t="n">
        <f aca="false">RADIANS(A62)</f>
        <v>0.724311639577647</v>
      </c>
      <c r="C62" s="30" t="e">
        <f aca="false">ABS(2*БЕССЕЛЬ.J(3.14*$B$7/$B$5*SIN(B62),1)/(3.14*$B$7/$B$5*SIN(B62)))</f>
        <v>#NAME?</v>
      </c>
      <c r="D62" s="31" t="e">
        <f aca="false">20*LOG(C62)</f>
        <v>#NAME?</v>
      </c>
      <c r="E62" s="31" t="e">
        <f aca="false">D62+$B$3</f>
        <v>#NAME?</v>
      </c>
      <c r="F62" s="31" t="n">
        <f aca="false">J3572</f>
        <v>0</v>
      </c>
      <c r="G62" s="31" t="n">
        <f aca="false">F62*SIN(RADIANS(A62))</f>
        <v>0</v>
      </c>
      <c r="H62" s="32" t="e">
        <f aca="false">G62*COS(RADIANS(C62))</f>
        <v>#NAME?</v>
      </c>
      <c r="J62" s="0" t="n">
        <v>1522.7</v>
      </c>
      <c r="K62" s="0" t="n">
        <f aca="false">20*LOG(J62)+(J62*0.012727922)</f>
        <v>83.033093784127</v>
      </c>
    </row>
    <row r="63" customFormat="false" ht="15.75" hidden="false" customHeight="false" outlineLevel="0" collapsed="false">
      <c r="A63" s="29" t="n">
        <v>42</v>
      </c>
      <c r="B63" s="30" t="n">
        <f aca="false">RADIANS(A63)</f>
        <v>0.733038285837618</v>
      </c>
      <c r="C63" s="30" t="e">
        <f aca="false">ABS(2*БЕССЕЛЬ.J(3.14*$B$7/$B$5*SIN(B63),1)/(3.14*$B$7/$B$5*SIN(B63)))</f>
        <v>#NAME?</v>
      </c>
      <c r="D63" s="31" t="e">
        <f aca="false">20*LOG(C63)</f>
        <v>#NAME?</v>
      </c>
      <c r="E63" s="31" t="e">
        <f aca="false">D63+$B$3</f>
        <v>#NAME?</v>
      </c>
      <c r="F63" s="31" t="n">
        <f aca="false">J3587</f>
        <v>0</v>
      </c>
      <c r="G63" s="31" t="n">
        <f aca="false">F63*SIN(RADIANS(A63))</f>
        <v>0</v>
      </c>
      <c r="H63" s="32" t="e">
        <f aca="false">G63*COS(RADIANS(C63))</f>
        <v>#NAME?</v>
      </c>
      <c r="J63" s="0" t="n">
        <v>1522.4</v>
      </c>
      <c r="K63" s="0" t="n">
        <f aca="false">20*LOG(J63)+(J63*0.012727922)</f>
        <v>83.0275639583793</v>
      </c>
    </row>
    <row r="64" customFormat="false" ht="15.75" hidden="false" customHeight="false" outlineLevel="0" collapsed="false">
      <c r="A64" s="29" t="n">
        <v>42.5</v>
      </c>
      <c r="B64" s="30" t="n">
        <f aca="false">RADIANS(A64)</f>
        <v>0.74176493209759</v>
      </c>
      <c r="C64" s="30" t="e">
        <f aca="false">ABS(2*БЕССЕЛЬ.J(3.14*$B$7/$B$5*SIN(B64),1)/(3.14*$B$7/$B$5*SIN(B64)))</f>
        <v>#NAME?</v>
      </c>
      <c r="D64" s="31" t="e">
        <f aca="false">20*LOG(C64)</f>
        <v>#NAME?</v>
      </c>
      <c r="E64" s="31" t="e">
        <f aca="false">D64+$B$3</f>
        <v>#NAME?</v>
      </c>
      <c r="F64" s="31" t="n">
        <f aca="false">J3608</f>
        <v>0</v>
      </c>
      <c r="G64" s="31" t="n">
        <f aca="false">F64*SIN(RADIANS(A64))</f>
        <v>0</v>
      </c>
      <c r="H64" s="32" t="e">
        <f aca="false">G64*COS(RADIANS(C64))</f>
        <v>#NAME?</v>
      </c>
      <c r="J64" s="0" t="n">
        <v>1522.1</v>
      </c>
      <c r="K64" s="0" t="n">
        <f aca="false">20*LOG(J64)+(J64*0.012727922)</f>
        <v>83.0220337953448</v>
      </c>
    </row>
    <row r="65" customFormat="false" ht="15.75" hidden="false" customHeight="false" outlineLevel="0" collapsed="false">
      <c r="A65" s="29" t="n">
        <v>43</v>
      </c>
      <c r="B65" s="30" t="n">
        <f aca="false">RADIANS(A65)</f>
        <v>0.750491578357562</v>
      </c>
      <c r="C65" s="30" t="e">
        <f aca="false">ABS(2*БЕССЕЛЬ.J(3.14*$B$7/$B$5*SIN(B65),1)/(3.14*$B$7/$B$5*SIN(B65)))</f>
        <v>#NAME?</v>
      </c>
      <c r="D65" s="31" t="e">
        <f aca="false">20*LOG(C65)</f>
        <v>#NAME?</v>
      </c>
      <c r="E65" s="31" t="e">
        <f aca="false">D65+$B$3</f>
        <v>#NAME?</v>
      </c>
      <c r="F65" s="31" t="n">
        <f aca="false">J3635</f>
        <v>0</v>
      </c>
      <c r="G65" s="31" t="n">
        <f aca="false">F65*SIN(RADIANS(A65))</f>
        <v>0</v>
      </c>
      <c r="H65" s="32" t="e">
        <f aca="false">G65*COS(RADIANS(C65))</f>
        <v>#NAME?</v>
      </c>
      <c r="J65" s="0" t="n">
        <v>1521.8</v>
      </c>
      <c r="K65" s="0" t="n">
        <f aca="false">20*LOG(J65)+(J65*0.012727922)</f>
        <v>83.0165032948907</v>
      </c>
    </row>
    <row r="66" customFormat="false" ht="15.75" hidden="false" customHeight="false" outlineLevel="0" collapsed="false">
      <c r="A66" s="29" t="n">
        <v>43.5</v>
      </c>
      <c r="B66" s="30" t="n">
        <f aca="false">RADIANS(A66)</f>
        <v>0.759218224617533</v>
      </c>
      <c r="C66" s="30" t="e">
        <f aca="false">ABS(2*БЕССЕЛЬ.J(3.14*$B$7/$B$5*SIN(B66),1)/(3.14*$B$7/$B$5*SIN(B66)))</f>
        <v>#NAME?</v>
      </c>
      <c r="D66" s="31" t="e">
        <f aca="false">20*LOG(C66)</f>
        <v>#NAME?</v>
      </c>
      <c r="E66" s="31" t="e">
        <f aca="false">D66+$B$3</f>
        <v>#NAME?</v>
      </c>
      <c r="F66" s="31" t="n">
        <f aca="false">J3669</f>
        <v>0</v>
      </c>
      <c r="G66" s="31" t="n">
        <f aca="false">F66*SIN(RADIANS(A66))</f>
        <v>0</v>
      </c>
      <c r="H66" s="32" t="e">
        <f aca="false">G66*COS(RADIANS(C66))</f>
        <v>#NAME?</v>
      </c>
      <c r="J66" s="0" t="n">
        <v>1521.5</v>
      </c>
      <c r="K66" s="0" t="n">
        <f aca="false">20*LOG(J66)+(J66*0.012727922)</f>
        <v>83.0109724568837</v>
      </c>
    </row>
    <row r="67" customFormat="false" ht="15.75" hidden="false" customHeight="false" outlineLevel="0" collapsed="false">
      <c r="A67" s="29" t="n">
        <v>44</v>
      </c>
      <c r="B67" s="30" t="n">
        <f aca="false">RADIANS(A67)</f>
        <v>0.767944870877505</v>
      </c>
      <c r="C67" s="30" t="e">
        <f aca="false">ABS(2*БЕССЕЛЬ.J(3.14*$B$7/$B$5*SIN(B67),1)/(3.14*$B$7/$B$5*SIN(B67)))</f>
        <v>#NAME?</v>
      </c>
      <c r="D67" s="31" t="e">
        <f aca="false">20*LOG(C67)</f>
        <v>#NAME?</v>
      </c>
      <c r="E67" s="31" t="e">
        <f aca="false">D67+$B$3</f>
        <v>#NAME?</v>
      </c>
      <c r="F67" s="31" t="n">
        <f aca="false">J3706</f>
        <v>0</v>
      </c>
      <c r="G67" s="31" t="n">
        <f aca="false">F67*SIN(RADIANS(A67))</f>
        <v>0</v>
      </c>
      <c r="H67" s="32" t="e">
        <f aca="false">G67*COS(RADIANS(C67))</f>
        <v>#NAME?</v>
      </c>
      <c r="J67" s="0" t="n">
        <v>1521.2</v>
      </c>
      <c r="K67" s="0" t="n">
        <f aca="false">20*LOG(J67)+(J67*0.012727922)</f>
        <v>83.0054412811909</v>
      </c>
    </row>
    <row r="68" customFormat="false" ht="15.75" hidden="false" customHeight="false" outlineLevel="0" collapsed="false">
      <c r="A68" s="29" t="n">
        <v>44.5</v>
      </c>
      <c r="B68" s="30" t="n">
        <f aca="false">RADIANS(A68)</f>
        <v>0.776671517137477</v>
      </c>
      <c r="C68" s="30" t="e">
        <f aca="false">ABS(2*БЕССЕЛЬ.J(3.14*$B$7/$B$5*SIN(B68),1)/(3.14*$B$7/$B$5*SIN(B68)))</f>
        <v>#NAME?</v>
      </c>
      <c r="D68" s="31" t="e">
        <f aca="false">20*LOG(C68)</f>
        <v>#NAME?</v>
      </c>
      <c r="E68" s="31" t="e">
        <f aca="false">D68+$B$3</f>
        <v>#NAME?</v>
      </c>
      <c r="F68" s="31" t="n">
        <f aca="false">J3751</f>
        <v>0</v>
      </c>
      <c r="G68" s="31" t="n">
        <f aca="false">F68*SIN(RADIANS(A68))</f>
        <v>0</v>
      </c>
      <c r="H68" s="32" t="e">
        <f aca="false">G68*COS(RADIANS(C68))</f>
        <v>#NAME?</v>
      </c>
      <c r="J68" s="0" t="n">
        <v>1520.9</v>
      </c>
      <c r="K68" s="0" t="n">
        <f aca="false">20*LOG(J68)+(J68*0.012727922)</f>
        <v>82.999909767679</v>
      </c>
    </row>
    <row r="69" customFormat="false" ht="15.75" hidden="false" customHeight="false" outlineLevel="0" collapsed="false">
      <c r="A69" s="29" t="n">
        <v>45</v>
      </c>
      <c r="B69" s="30" t="n">
        <f aca="false">RADIANS(A69)</f>
        <v>0.785398163397448</v>
      </c>
      <c r="C69" s="30" t="e">
        <f aca="false">ABS(2*БЕССЕЛЬ.J(3.14*$B$7/$B$5*SIN(B69),1)/(3.14*$B$7/$B$5*SIN(B69)))</f>
        <v>#NAME?</v>
      </c>
      <c r="D69" s="31" t="e">
        <f aca="false">20*LOG(C69)</f>
        <v>#NAME?</v>
      </c>
      <c r="E69" s="31" t="e">
        <f aca="false">D69+$B$3</f>
        <v>#NAME?</v>
      </c>
      <c r="F69" s="31" t="n">
        <f aca="false">J3800</f>
        <v>0</v>
      </c>
      <c r="G69" s="31" t="n">
        <f aca="false">F69*SIN(RADIANS(A69))</f>
        <v>0</v>
      </c>
      <c r="H69" s="32" t="e">
        <f aca="false">G69*COS(RADIANS(C69))</f>
        <v>#NAME?</v>
      </c>
      <c r="J69" s="0" t="n">
        <v>1520.6</v>
      </c>
      <c r="K69" s="0" t="n">
        <f aca="false">20*LOG(J69)+(J69*0.012727922)</f>
        <v>82.9943779162147</v>
      </c>
    </row>
    <row r="70" customFormat="false" ht="15.75" hidden="false" customHeight="false" outlineLevel="0" collapsed="false">
      <c r="A70" s="29" t="n">
        <v>45.5</v>
      </c>
      <c r="B70" s="30" t="n">
        <f aca="false">RADIANS(A70)</f>
        <v>0.79412480965742</v>
      </c>
      <c r="C70" s="30" t="e">
        <f aca="false">ABS(2*БЕССЕЛЬ.J(3.14*$B$7/$B$5*SIN(B70),1)/(3.14*$B$7/$B$5*SIN(B70)))</f>
        <v>#NAME?</v>
      </c>
      <c r="D70" s="31" t="e">
        <f aca="false">20*LOG(C70)</f>
        <v>#NAME?</v>
      </c>
      <c r="E70" s="31" t="e">
        <f aca="false">D70+$B$3</f>
        <v>#NAME?</v>
      </c>
      <c r="F70" s="31" t="n">
        <f aca="false">J3855</f>
        <v>0</v>
      </c>
      <c r="G70" s="31" t="n">
        <f aca="false">F70*SIN(RADIANS(A70))</f>
        <v>0</v>
      </c>
      <c r="H70" s="32" t="e">
        <f aca="false">G70*COS(RADIANS(C70))</f>
        <v>#NAME?</v>
      </c>
      <c r="J70" s="0" t="n">
        <v>1520.3</v>
      </c>
      <c r="K70" s="0" t="n">
        <f aca="false">20*LOG(J70)+(J70*0.012727922)</f>
        <v>82.9888457266647</v>
      </c>
    </row>
    <row r="71" customFormat="false" ht="15.75" hidden="false" customHeight="false" outlineLevel="0" collapsed="false">
      <c r="A71" s="29" t="n">
        <v>46</v>
      </c>
      <c r="B71" s="30" t="n">
        <f aca="false">RADIANS(A71)</f>
        <v>0.802851455917392</v>
      </c>
      <c r="C71" s="30" t="e">
        <f aca="false">ABS(2*БЕССЕЛЬ.J(3.14*$B$7/$B$5*SIN(B71),1)/(3.14*$B$7/$B$5*SIN(B71)))</f>
        <v>#NAME?</v>
      </c>
      <c r="D71" s="31" t="e">
        <f aca="false">20*LOG(C71)</f>
        <v>#NAME?</v>
      </c>
      <c r="E71" s="31" t="e">
        <f aca="false">D71+$B$3</f>
        <v>#NAME?</v>
      </c>
      <c r="F71" s="31" t="n">
        <f aca="false">J3916</f>
        <v>0</v>
      </c>
      <c r="G71" s="31" t="n">
        <f aca="false">F71*SIN(RADIANS(A71))</f>
        <v>0</v>
      </c>
      <c r="H71" s="32" t="e">
        <f aca="false">G71*COS(RADIANS(C71))</f>
        <v>#NAME?</v>
      </c>
      <c r="J71" s="0" t="n">
        <v>1520</v>
      </c>
      <c r="K71" s="0" t="n">
        <f aca="false">20*LOG(J71)+(J71*0.012727922)</f>
        <v>82.9833131988954</v>
      </c>
    </row>
    <row r="72" customFormat="false" ht="15.75" hidden="false" customHeight="false" outlineLevel="0" collapsed="false">
      <c r="A72" s="29" t="n">
        <v>46.5</v>
      </c>
      <c r="B72" s="30" t="n">
        <f aca="false">RADIANS(A72)</f>
        <v>0.811578102177363</v>
      </c>
      <c r="C72" s="30" t="e">
        <f aca="false">ABS(2*БЕССЕЛЬ.J(3.14*$B$7/$B$5*SIN(B72),1)/(3.14*$B$7/$B$5*SIN(B72)))</f>
        <v>#NAME?</v>
      </c>
      <c r="D72" s="31" t="e">
        <f aca="false">20*LOG(C72)</f>
        <v>#NAME?</v>
      </c>
      <c r="E72" s="31" t="e">
        <f aca="false">D72+$B$3</f>
        <v>#NAME?</v>
      </c>
      <c r="F72" s="31" t="n">
        <f aca="false">J3981</f>
        <v>0</v>
      </c>
      <c r="G72" s="31" t="n">
        <f aca="false">F72*SIN(RADIANS(A72))</f>
        <v>0</v>
      </c>
      <c r="H72" s="32" t="e">
        <f aca="false">G72*COS(RADIANS(C72))</f>
        <v>#NAME?</v>
      </c>
      <c r="J72" s="0" t="n">
        <v>1519.7</v>
      </c>
      <c r="K72" s="0" t="n">
        <f aca="false">20*LOG(J72)+(J72*0.012727922)</f>
        <v>82.9777803327735</v>
      </c>
    </row>
    <row r="73" customFormat="false" ht="15.75" hidden="false" customHeight="false" outlineLevel="0" collapsed="false">
      <c r="A73" s="29" t="n">
        <v>47</v>
      </c>
      <c r="B73" s="30" t="n">
        <f aca="false">RADIANS(A73)</f>
        <v>0.820304748437335</v>
      </c>
      <c r="C73" s="30" t="e">
        <f aca="false">ABS(2*БЕССЕЛЬ.J(3.14*$B$7/$B$5*SIN(B73),1)/(3.14*$B$7/$B$5*SIN(B73)))</f>
        <v>#NAME?</v>
      </c>
      <c r="D73" s="31" t="e">
        <f aca="false">20*LOG(C73)</f>
        <v>#NAME?</v>
      </c>
      <c r="E73" s="31" t="e">
        <f aca="false">D73+$B$3</f>
        <v>#NAME?</v>
      </c>
      <c r="F73" s="31" t="n">
        <f aca="false">J4053</f>
        <v>0</v>
      </c>
      <c r="G73" s="31" t="n">
        <f aca="false">F73*SIN(RADIANS(A73))</f>
        <v>0</v>
      </c>
      <c r="H73" s="32" t="e">
        <f aca="false">G73*COS(RADIANS(C73))</f>
        <v>#NAME?</v>
      </c>
      <c r="J73" s="0" t="n">
        <v>1519.4</v>
      </c>
      <c r="K73" s="0" t="n">
        <f aca="false">20*LOG(J73)+(J73*0.012727922)</f>
        <v>82.9722471281653</v>
      </c>
    </row>
    <row r="74" customFormat="false" ht="15.75" hidden="false" customHeight="false" outlineLevel="0" collapsed="false">
      <c r="A74" s="29" t="n">
        <v>47.5</v>
      </c>
      <c r="B74" s="30" t="n">
        <f aca="false">RADIANS(A74)</f>
        <v>0.829031394697307</v>
      </c>
      <c r="C74" s="30" t="e">
        <f aca="false">ABS(2*БЕССЕЛЬ.J(3.14*$B$7/$B$5*SIN(B74),1)/(3.14*$B$7/$B$5*SIN(B74)))</f>
        <v>#NAME?</v>
      </c>
      <c r="D74" s="31" t="e">
        <f aca="false">20*LOG(C74)</f>
        <v>#NAME?</v>
      </c>
      <c r="E74" s="31" t="e">
        <f aca="false">D74+$B$3</f>
        <v>#NAME?</v>
      </c>
      <c r="F74" s="31" t="n">
        <f aca="false">J4130</f>
        <v>0</v>
      </c>
      <c r="G74" s="31" t="n">
        <f aca="false">F74*SIN(RADIANS(A74))</f>
        <v>0</v>
      </c>
      <c r="H74" s="32" t="e">
        <f aca="false">G74*COS(RADIANS(C74))</f>
        <v>#NAME?</v>
      </c>
      <c r="J74" s="0" t="n">
        <v>1519.1</v>
      </c>
      <c r="K74" s="0" t="n">
        <f aca="false">20*LOG(J74)+(J74*0.012727922)</f>
        <v>82.9667135849371</v>
      </c>
    </row>
    <row r="75" customFormat="false" ht="15.75" hidden="false" customHeight="false" outlineLevel="0" collapsed="false">
      <c r="A75" s="29" t="n">
        <v>48</v>
      </c>
      <c r="B75" s="30" t="n">
        <f aca="false">RADIANS(A75)</f>
        <v>0.837758040957278</v>
      </c>
      <c r="C75" s="30" t="e">
        <f aca="false">ABS(2*БЕССЕЛЬ.J(3.14*$B$7/$B$5*SIN(B75),1)/(3.14*$B$7/$B$5*SIN(B75)))</f>
        <v>#NAME?</v>
      </c>
      <c r="D75" s="31" t="e">
        <f aca="false">20*LOG(C75)</f>
        <v>#NAME?</v>
      </c>
      <c r="E75" s="31" t="e">
        <f aca="false">D75+$B$3</f>
        <v>#NAME?</v>
      </c>
      <c r="F75" s="31" t="n">
        <f aca="false">J4214</f>
        <v>0</v>
      </c>
      <c r="G75" s="31" t="n">
        <f aca="false">F75*SIN(RADIANS(A75))</f>
        <v>0</v>
      </c>
      <c r="H75" s="32" t="e">
        <f aca="false">G75*COS(RADIANS(C75))</f>
        <v>#NAME?</v>
      </c>
      <c r="J75" s="0" t="n">
        <v>1518.8</v>
      </c>
      <c r="K75" s="0" t="n">
        <f aca="false">20*LOG(J75)+(J75*0.012727922)</f>
        <v>82.9611797029552</v>
      </c>
    </row>
    <row r="76" customFormat="false" ht="15.75" hidden="false" customHeight="false" outlineLevel="0" collapsed="false">
      <c r="A76" s="29" t="n">
        <v>48.5</v>
      </c>
      <c r="B76" s="30" t="n">
        <f aca="false">RADIANS(A76)</f>
        <v>0.84648468721725</v>
      </c>
      <c r="C76" s="30" t="e">
        <f aca="false">ABS(2*БЕССЕЛЬ.J(3.14*$B$7/$B$5*SIN(B76),1)/(3.14*$B$7/$B$5*SIN(B76)))</f>
        <v>#NAME?</v>
      </c>
      <c r="D76" s="31" t="e">
        <f aca="false">20*LOG(C76)</f>
        <v>#NAME?</v>
      </c>
      <c r="E76" s="31" t="e">
        <f aca="false">D76+$B$3</f>
        <v>#NAME?</v>
      </c>
      <c r="F76" s="31" t="n">
        <f aca="false">J4305</f>
        <v>0</v>
      </c>
      <c r="G76" s="31" t="n">
        <f aca="false">F76*SIN(RADIANS(A76))</f>
        <v>0</v>
      </c>
      <c r="H76" s="32" t="e">
        <f aca="false">G76*COS(RADIANS(C76))</f>
        <v>#NAME?</v>
      </c>
      <c r="J76" s="0" t="n">
        <v>1518.5</v>
      </c>
      <c r="K76" s="0" t="n">
        <f aca="false">20*LOG(J76)+(J76*0.012727922)</f>
        <v>82.9556454820857</v>
      </c>
    </row>
    <row r="77" customFormat="false" ht="15.75" hidden="false" customHeight="false" outlineLevel="0" collapsed="false">
      <c r="A77" s="29" t="n">
        <v>49</v>
      </c>
      <c r="B77" s="30" t="n">
        <f aca="false">RADIANS(A77)</f>
        <v>0.855211333477221</v>
      </c>
      <c r="C77" s="30" t="e">
        <f aca="false">ABS(2*БЕССЕЛЬ.J(3.14*$B$7/$B$5*SIN(B77),1)/(3.14*$B$7/$B$5*SIN(B77)))</f>
        <v>#NAME?</v>
      </c>
      <c r="D77" s="31" t="e">
        <f aca="false">20*LOG(C77)</f>
        <v>#NAME?</v>
      </c>
      <c r="E77" s="31" t="e">
        <f aca="false">D77+$B$3</f>
        <v>#NAME?</v>
      </c>
      <c r="F77" s="31" t="n">
        <f aca="false">J4402</f>
        <v>0</v>
      </c>
      <c r="G77" s="31" t="n">
        <f aca="false">F77*SIN(RADIANS(A77))</f>
        <v>0</v>
      </c>
      <c r="H77" s="32" t="e">
        <f aca="false">G77*COS(RADIANS(C77))</f>
        <v>#NAME?</v>
      </c>
      <c r="J77" s="0" t="n">
        <v>1518.2</v>
      </c>
      <c r="K77" s="0" t="n">
        <f aca="false">20*LOG(J77)+(J77*0.012727922)</f>
        <v>82.9501109221947</v>
      </c>
    </row>
    <row r="78" customFormat="false" ht="15.75" hidden="false" customHeight="false" outlineLevel="0" collapsed="false">
      <c r="A78" s="29" t="n">
        <v>49.5</v>
      </c>
      <c r="B78" s="30" t="n">
        <f aca="false">RADIANS(A78)</f>
        <v>0.863937979737193</v>
      </c>
      <c r="C78" s="30" t="e">
        <f aca="false">ABS(2*БЕССЕЛЬ.J(3.14*$B$7/$B$5*SIN(B78),1)/(3.14*$B$7/$B$5*SIN(B78)))</f>
        <v>#NAME?</v>
      </c>
      <c r="D78" s="31" t="e">
        <f aca="false">20*LOG(C78)</f>
        <v>#NAME?</v>
      </c>
      <c r="E78" s="31" t="e">
        <f aca="false">D78+$B$3</f>
        <v>#NAME?</v>
      </c>
      <c r="F78" s="31" t="n">
        <f aca="false">J4508</f>
        <v>0</v>
      </c>
      <c r="G78" s="31" t="n">
        <f aca="false">F78*SIN(RADIANS(A78))</f>
        <v>0</v>
      </c>
      <c r="H78" s="32" t="e">
        <f aca="false">G78*COS(RADIANS(C78))</f>
        <v>#NAME?</v>
      </c>
      <c r="J78" s="0" t="n">
        <v>1517.9</v>
      </c>
      <c r="K78" s="0" t="n">
        <f aca="false">20*LOG(J78)+(J78*0.012727922)</f>
        <v>82.9445760231482</v>
      </c>
    </row>
    <row r="79" customFormat="false" ht="15.75" hidden="false" customHeight="false" outlineLevel="0" collapsed="false">
      <c r="A79" s="29" t="n">
        <v>50</v>
      </c>
      <c r="B79" s="30" t="n">
        <f aca="false">RADIANS(A79)</f>
        <v>0.872664625997165</v>
      </c>
      <c r="C79" s="30" t="e">
        <f aca="false">ABS(2*БЕССЕЛЬ.J(3.14*$B$7/$B$5*SIN(B79),1)/(3.14*$B$7/$B$5*SIN(B79)))</f>
        <v>#NAME?</v>
      </c>
      <c r="D79" s="31" t="e">
        <f aca="false">20*LOG(C79)</f>
        <v>#NAME?</v>
      </c>
      <c r="E79" s="31" t="e">
        <f aca="false">D79+$B$3</f>
        <v>#NAME?</v>
      </c>
      <c r="F79" s="31" t="n">
        <f aca="false">J4621</f>
        <v>0</v>
      </c>
      <c r="G79" s="31" t="n">
        <f aca="false">F79*SIN(RADIANS(A79))</f>
        <v>0</v>
      </c>
      <c r="H79" s="32" t="e">
        <f aca="false">G79*COS(RADIANS(C79))</f>
        <v>#NAME?</v>
      </c>
      <c r="J79" s="0" t="n">
        <v>1517.6</v>
      </c>
      <c r="K79" s="0" t="n">
        <f aca="false">20*LOG(J79)+(J79*0.012727922)</f>
        <v>82.9390407848121</v>
      </c>
    </row>
    <row r="80" customFormat="false" ht="15.75" hidden="false" customHeight="false" outlineLevel="0" collapsed="false">
      <c r="A80" s="29" t="n">
        <v>50.5</v>
      </c>
      <c r="B80" s="30" t="n">
        <f aca="false">RADIANS(A80)</f>
        <v>0.881391272257136</v>
      </c>
      <c r="C80" s="30" t="e">
        <f aca="false">ABS(2*БЕССЕЛЬ.J(3.14*$B$7/$B$5*SIN(B80),1)/(3.14*$B$7/$B$5*SIN(B80)))</f>
        <v>#NAME?</v>
      </c>
      <c r="D80" s="31" t="e">
        <f aca="false">20*LOG(C80)</f>
        <v>#NAME?</v>
      </c>
      <c r="E80" s="31" t="e">
        <f aca="false">D80+$B$3</f>
        <v>#NAME?</v>
      </c>
      <c r="F80" s="31" t="n">
        <f aca="false">J4745</f>
        <v>0</v>
      </c>
      <c r="G80" s="31" t="n">
        <f aca="false">F80*SIN(RADIANS(A80))</f>
        <v>0</v>
      </c>
      <c r="H80" s="32" t="e">
        <f aca="false">G80*COS(RADIANS(C80))</f>
        <v>#NAME?</v>
      </c>
      <c r="J80" s="0" t="n">
        <v>1517.3</v>
      </c>
      <c r="K80" s="0" t="n">
        <f aca="false">20*LOG(J80)+(J80*0.012727922)</f>
        <v>82.9335052070523</v>
      </c>
    </row>
    <row r="81" customFormat="false" ht="15.75" hidden="false" customHeight="false" outlineLevel="0" collapsed="false">
      <c r="A81" s="29" t="n">
        <v>51</v>
      </c>
      <c r="B81" s="30" t="n">
        <f aca="false">RADIANS(A81)</f>
        <v>0.890117918517108</v>
      </c>
      <c r="C81" s="30" t="e">
        <f aca="false">ABS(2*БЕССЕЛЬ.J(3.14*$B$7/$B$5*SIN(B81),1)/(3.14*$B$7/$B$5*SIN(B81)))</f>
        <v>#NAME?</v>
      </c>
      <c r="D81" s="31" t="e">
        <f aca="false">20*LOG(C81)</f>
        <v>#NAME?</v>
      </c>
      <c r="E81" s="31" t="e">
        <f aca="false">D81+$B$3</f>
        <v>#NAME?</v>
      </c>
      <c r="F81" s="31" t="n">
        <f aca="false">J4879</f>
        <v>0</v>
      </c>
      <c r="G81" s="31" t="n">
        <f aca="false">F81*SIN(RADIANS(A81))</f>
        <v>0</v>
      </c>
      <c r="H81" s="32" t="e">
        <f aca="false">G81*COS(RADIANS(C81))</f>
        <v>#NAME?</v>
      </c>
      <c r="J81" s="0" t="n">
        <v>1517</v>
      </c>
      <c r="K81" s="0" t="n">
        <f aca="false">20*LOG(J81)+(J81*0.012727922)</f>
        <v>82.9279692897346</v>
      </c>
    </row>
    <row r="82" customFormat="false" ht="15.75" hidden="false" customHeight="false" outlineLevel="0" collapsed="false">
      <c r="A82" s="29" t="n">
        <v>51.5</v>
      </c>
      <c r="B82" s="30" t="n">
        <f aca="false">RADIANS(A82)</f>
        <v>0.89884456477708</v>
      </c>
      <c r="C82" s="30" t="e">
        <f aca="false">ABS(2*БЕССЕЛЬ.J(3.14*$B$7/$B$5*SIN(B82),1)/(3.14*$B$7/$B$5*SIN(B82)))</f>
        <v>#NAME?</v>
      </c>
      <c r="D82" s="31" t="e">
        <f aca="false">20*LOG(C82)</f>
        <v>#NAME?</v>
      </c>
      <c r="E82" s="31" t="e">
        <f aca="false">D82+$B$3</f>
        <v>#NAME?</v>
      </c>
      <c r="F82" s="31" t="n">
        <f aca="false">J5026</f>
        <v>0</v>
      </c>
      <c r="G82" s="31" t="n">
        <f aca="false">F82*SIN(RADIANS(A82))</f>
        <v>0</v>
      </c>
      <c r="H82" s="32" t="e">
        <f aca="false">G82*COS(RADIANS(C82))</f>
        <v>#NAME?</v>
      </c>
      <c r="J82" s="0" t="n">
        <v>1516.7</v>
      </c>
      <c r="K82" s="0" t="n">
        <f aca="false">20*LOG(J82)+(J82*0.012727922)</f>
        <v>82.9224330327246</v>
      </c>
    </row>
    <row r="83" customFormat="false" ht="15.75" hidden="false" customHeight="false" outlineLevel="0" collapsed="false">
      <c r="A83" s="29" t="n">
        <v>52</v>
      </c>
      <c r="B83" s="30" t="n">
        <f aca="false">RADIANS(A83)</f>
        <v>0.907571211037051</v>
      </c>
      <c r="C83" s="30" t="e">
        <f aca="false">ABS(2*БЕССЕЛЬ.J(3.14*$B$7/$B$5*SIN(B83),1)/(3.14*$B$7/$B$5*SIN(B83)))</f>
        <v>#NAME?</v>
      </c>
      <c r="D83" s="31" t="e">
        <f aca="false">20*LOG(C83)</f>
        <v>#NAME?</v>
      </c>
      <c r="E83" s="31" t="e">
        <f aca="false">D83+$B$3</f>
        <v>#NAME?</v>
      </c>
      <c r="F83" s="31" t="n">
        <f aca="false">J5087</f>
        <v>0</v>
      </c>
      <c r="G83" s="31" t="n">
        <f aca="false">F83*SIN(RADIANS(A83))</f>
        <v>0</v>
      </c>
      <c r="H83" s="32" t="e">
        <f aca="false">G83*COS(RADIANS(C83))</f>
        <v>#NAME?</v>
      </c>
      <c r="J83" s="0" t="n">
        <v>1516.4</v>
      </c>
      <c r="K83" s="0" t="n">
        <f aca="false">20*LOG(J83)+(J83*0.012727922)</f>
        <v>82.9168964358879</v>
      </c>
    </row>
    <row r="84" customFormat="false" ht="15.75" hidden="false" customHeight="false" outlineLevel="0" collapsed="false">
      <c r="A84" s="29" t="n">
        <v>52.5</v>
      </c>
      <c r="B84" s="30" t="n">
        <f aca="false">RADIANS(A84)</f>
        <v>0.916297857297023</v>
      </c>
      <c r="C84" s="30" t="e">
        <f aca="false">ABS(2*БЕССЕЛЬ.J(3.14*$B$7/$B$5*SIN(B84),1)/(3.14*$B$7/$B$5*SIN(B84)))</f>
        <v>#NAME?</v>
      </c>
      <c r="D84" s="31" t="e">
        <f aca="false">20*LOG(C84)</f>
        <v>#NAME?</v>
      </c>
      <c r="E84" s="31" t="e">
        <f aca="false">D84+$B$3</f>
        <v>#NAME?</v>
      </c>
      <c r="F84" s="31" t="n">
        <f aca="false">J4941</f>
        <v>0</v>
      </c>
      <c r="G84" s="31" t="n">
        <f aca="false">F84*SIN(RADIANS(A84))</f>
        <v>0</v>
      </c>
      <c r="H84" s="32" t="e">
        <f aca="false">G84*COS(RADIANS(C84))</f>
        <v>#NAME?</v>
      </c>
      <c r="J84" s="0" t="n">
        <v>1516.1</v>
      </c>
      <c r="K84" s="0" t="n">
        <f aca="false">20*LOG(J84)+(J84*0.012727922)</f>
        <v>82.9113594990901</v>
      </c>
    </row>
    <row r="85" customFormat="false" ht="15.75" hidden="false" customHeight="false" outlineLevel="0" collapsed="false">
      <c r="A85" s="29" t="n">
        <v>53</v>
      </c>
      <c r="B85" s="30" t="n">
        <f aca="false">RADIANS(A85)</f>
        <v>0.925024503556995</v>
      </c>
      <c r="C85" s="30" t="e">
        <f aca="false">ABS(2*БЕССЕЛЬ.J(3.14*$B$7/$B$5*SIN(B85),1)/(3.14*$B$7/$B$5*SIN(B85)))</f>
        <v>#NAME?</v>
      </c>
      <c r="D85" s="31" t="e">
        <f aca="false">20*LOG(C85)</f>
        <v>#NAME?</v>
      </c>
      <c r="E85" s="31" t="e">
        <f aca="false">D85+$B$3</f>
        <v>#NAME?</v>
      </c>
      <c r="F85" s="31" t="n">
        <f aca="false">J4816</f>
        <v>0</v>
      </c>
      <c r="G85" s="31" t="n">
        <f aca="false">F85*SIN(RADIANS(A85))</f>
        <v>0</v>
      </c>
      <c r="H85" s="32" t="e">
        <f aca="false">G85*COS(RADIANS(C85))</f>
        <v>#NAME?</v>
      </c>
      <c r="J85" s="0" t="n">
        <v>1515.8</v>
      </c>
      <c r="K85" s="0" t="n">
        <f aca="false">20*LOG(J85)+(J85*0.012727922)</f>
        <v>82.9058222221966</v>
      </c>
    </row>
    <row r="86" customFormat="false" ht="15.75" hidden="false" customHeight="false" outlineLevel="0" collapsed="false">
      <c r="A86" s="29" t="n">
        <v>53.5</v>
      </c>
      <c r="B86" s="30" t="n">
        <f aca="false">RADIANS(A86)</f>
        <v>0.933751149816966</v>
      </c>
      <c r="C86" s="30" t="e">
        <f aca="false">ABS(2*БЕССЕЛЬ.J(3.14*$B$7/$B$5*SIN(B86),1)/(3.14*$B$7/$B$5*SIN(B86)))</f>
        <v>#NAME?</v>
      </c>
      <c r="D86" s="31" t="e">
        <f aca="false">20*LOG(C86)</f>
        <v>#NAME?</v>
      </c>
      <c r="E86" s="31" t="e">
        <f aca="false">D86+$B$3</f>
        <v>#NAME?</v>
      </c>
      <c r="F86" s="31" t="n">
        <f aca="false">J4707</f>
        <v>0</v>
      </c>
      <c r="G86" s="31" t="n">
        <f aca="false">F86*SIN(RADIANS(A86))</f>
        <v>0</v>
      </c>
      <c r="H86" s="32" t="e">
        <f aca="false">G86*COS(RADIANS(C86))</f>
        <v>#NAME?</v>
      </c>
      <c r="J86" s="0" t="n">
        <v>1515.5</v>
      </c>
      <c r="K86" s="0" t="n">
        <f aca="false">20*LOG(J86)+(J86*0.012727922)</f>
        <v>82.9002846050728</v>
      </c>
    </row>
    <row r="87" customFormat="false" ht="15.75" hidden="false" customHeight="false" outlineLevel="0" collapsed="false">
      <c r="A87" s="29" t="n">
        <v>54</v>
      </c>
      <c r="B87" s="30" t="n">
        <f aca="false">RADIANS(A87)</f>
        <v>0.942477796076938</v>
      </c>
      <c r="C87" s="30" t="e">
        <f aca="false">ABS(2*БЕССЕЛЬ.J(3.14*$B$7/$B$5*SIN(B87),1)/(3.14*$B$7/$B$5*SIN(B87)))</f>
        <v>#NAME?</v>
      </c>
      <c r="D87" s="31" t="e">
        <f aca="false">20*LOG(C87)</f>
        <v>#NAME?</v>
      </c>
      <c r="E87" s="31" t="e">
        <f aca="false">D87+$B$3</f>
        <v>#NAME?</v>
      </c>
      <c r="F87" s="31" t="n">
        <f aca="false">J4611</f>
        <v>0</v>
      </c>
      <c r="G87" s="31" t="n">
        <f aca="false">F87*SIN(RADIANS(A87))</f>
        <v>0</v>
      </c>
      <c r="H87" s="32" t="e">
        <f aca="false">G87*COS(RADIANS(C87))</f>
        <v>#NAME?</v>
      </c>
      <c r="J87" s="0" t="n">
        <v>1515.2</v>
      </c>
      <c r="K87" s="0" t="n">
        <f aca="false">20*LOG(J87)+(J87*0.012727922)</f>
        <v>82.894746647584</v>
      </c>
    </row>
    <row r="88" customFormat="false" ht="15.75" hidden="false" customHeight="false" outlineLevel="0" collapsed="false">
      <c r="A88" s="29" t="n">
        <v>54.5</v>
      </c>
      <c r="B88" s="30" t="n">
        <f aca="false">RADIANS(A88)</f>
        <v>0.95120444233691</v>
      </c>
      <c r="C88" s="30" t="e">
        <f aca="false">ABS(2*БЕССЕЛЬ.J(3.14*$B$7/$B$5*SIN(B88),1)/(3.14*$B$7/$B$5*SIN(B88)))</f>
        <v>#NAME?</v>
      </c>
      <c r="D88" s="31" t="e">
        <f aca="false">20*LOG(C88)</f>
        <v>#NAME?</v>
      </c>
      <c r="E88" s="31" t="e">
        <f aca="false">D88+$B$3</f>
        <v>#NAME?</v>
      </c>
      <c r="F88" s="31" t="n">
        <f aca="false">J4526</f>
        <v>0</v>
      </c>
      <c r="G88" s="31" t="n">
        <f aca="false">F88*SIN(RADIANS(A88))</f>
        <v>0</v>
      </c>
      <c r="H88" s="32" t="e">
        <f aca="false">G88*COS(RADIANS(C88))</f>
        <v>#NAME?</v>
      </c>
      <c r="J88" s="0" t="n">
        <v>1514.9</v>
      </c>
      <c r="K88" s="0" t="n">
        <f aca="false">20*LOG(J88)+(J88*0.012727922)</f>
        <v>82.8892083495953</v>
      </c>
    </row>
    <row r="89" customFormat="false" ht="15.75" hidden="false" customHeight="false" outlineLevel="0" collapsed="false">
      <c r="A89" s="29" t="n">
        <v>55</v>
      </c>
      <c r="B89" s="30" t="n">
        <f aca="false">RADIANS(A89)</f>
        <v>0.959931088596881</v>
      </c>
      <c r="C89" s="30" t="e">
        <f aca="false">ABS(2*БЕССЕЛЬ.J(3.14*$B$7/$B$5*SIN(B89),1)/(3.14*$B$7/$B$5*SIN(B89)))</f>
        <v>#NAME?</v>
      </c>
      <c r="D89" s="31" t="e">
        <f aca="false">20*LOG(C89)</f>
        <v>#NAME?</v>
      </c>
      <c r="E89" s="31" t="e">
        <f aca="false">D89+$B$3</f>
        <v>#NAME?</v>
      </c>
      <c r="F89" s="31" t="n">
        <f aca="false">J4451</f>
        <v>0</v>
      </c>
      <c r="G89" s="31" t="n">
        <f aca="false">F89*SIN(RADIANS(A89))</f>
        <v>0</v>
      </c>
      <c r="H89" s="32" t="e">
        <f aca="false">G89*COS(RADIANS(C89))</f>
        <v>#NAME?</v>
      </c>
      <c r="J89" s="0" t="n">
        <v>1514.6</v>
      </c>
      <c r="K89" s="0" t="n">
        <f aca="false">20*LOG(J89)+(J89*0.012727922)</f>
        <v>82.8836697109719</v>
      </c>
    </row>
    <row r="90" customFormat="false" ht="15.75" hidden="false" customHeight="false" outlineLevel="0" collapsed="false">
      <c r="A90" s="29" t="n">
        <v>55.5</v>
      </c>
      <c r="B90" s="30" t="n">
        <f aca="false">RADIANS(A90)</f>
        <v>0.968657734856853</v>
      </c>
      <c r="C90" s="30" t="e">
        <f aca="false">ABS(2*БЕССЕЛЬ.J(3.14*$B$7/$B$5*SIN(B90),1)/(3.14*$B$7/$B$5*SIN(B90)))</f>
        <v>#NAME?</v>
      </c>
      <c r="D90" s="31" t="e">
        <f aca="false">20*LOG(C90)</f>
        <v>#NAME?</v>
      </c>
      <c r="E90" s="31" t="e">
        <f aca="false">D90+$B$3</f>
        <v>#NAME?</v>
      </c>
      <c r="F90" s="31" t="n">
        <f aca="false">J4383</f>
        <v>0</v>
      </c>
      <c r="G90" s="31" t="n">
        <f aca="false">F90*SIN(RADIANS(A90))</f>
        <v>0</v>
      </c>
      <c r="H90" s="32" t="e">
        <f aca="false">G90*COS(RADIANS(C90))</f>
        <v>#NAME?</v>
      </c>
      <c r="J90" s="0" t="n">
        <v>1514.3</v>
      </c>
      <c r="K90" s="0" t="n">
        <f aca="false">20*LOG(J90)+(J90*0.012727922)</f>
        <v>82.8781307315788</v>
      </c>
    </row>
    <row r="91" customFormat="false" ht="15.75" hidden="false" customHeight="false" outlineLevel="0" collapsed="false">
      <c r="A91" s="29" t="n">
        <v>56</v>
      </c>
      <c r="B91" s="30" t="n">
        <f aca="false">RADIANS(A91)</f>
        <v>0.977384381116825</v>
      </c>
      <c r="C91" s="30" t="e">
        <f aca="false">ABS(2*БЕССЕЛЬ.J(3.14*$B$7/$B$5*SIN(B91),1)/(3.14*$B$7/$B$5*SIN(B91)))</f>
        <v>#NAME?</v>
      </c>
      <c r="D91" s="31" t="e">
        <f aca="false">20*LOG(C91)</f>
        <v>#NAME?</v>
      </c>
      <c r="E91" s="31" t="e">
        <f aca="false">D91+$B$3</f>
        <v>#NAME?</v>
      </c>
      <c r="F91" s="31" t="n">
        <f aca="false">J4324</f>
        <v>0</v>
      </c>
      <c r="G91" s="31" t="n">
        <f aca="false">F91*SIN(RADIANS(A91))</f>
        <v>0</v>
      </c>
      <c r="H91" s="32" t="e">
        <f aca="false">G91*COS(RADIANS(C91))</f>
        <v>#NAME?</v>
      </c>
      <c r="J91" s="0" t="n">
        <v>1514</v>
      </c>
      <c r="K91" s="0" t="n">
        <f aca="false">20*LOG(J91)+(J91*0.012727922)</f>
        <v>82.8725914112811</v>
      </c>
    </row>
    <row r="92" customFormat="false" ht="15.75" hidden="false" customHeight="false" outlineLevel="0" collapsed="false">
      <c r="A92" s="29" t="n">
        <v>56.5</v>
      </c>
      <c r="B92" s="30" t="n">
        <f aca="false">RADIANS(A92)</f>
        <v>0.986111027376796</v>
      </c>
      <c r="C92" s="30" t="e">
        <f aca="false">ABS(2*БЕССЕЛЬ.J(3.14*$B$7/$B$5*SIN(B92),1)/(3.14*$B$7/$B$5*SIN(B92)))</f>
        <v>#NAME?</v>
      </c>
      <c r="D92" s="31" t="e">
        <f aca="false">20*LOG(C92)</f>
        <v>#NAME?</v>
      </c>
      <c r="E92" s="31" t="e">
        <f aca="false">D92+$B$3</f>
        <v>#NAME?</v>
      </c>
      <c r="F92" s="31" t="n">
        <f aca="false">J4271</f>
        <v>0</v>
      </c>
      <c r="G92" s="31" t="n">
        <f aca="false">F92*SIN(RADIANS(A92))</f>
        <v>0</v>
      </c>
      <c r="H92" s="32" t="e">
        <f aca="false">G92*COS(RADIANS(C92))</f>
        <v>#NAME?</v>
      </c>
      <c r="J92" s="0" t="n">
        <v>1513.7</v>
      </c>
      <c r="K92" s="0" t="n">
        <f aca="false">20*LOG(J92)+(J92*0.012727922)</f>
        <v>82.8670517499435</v>
      </c>
    </row>
    <row r="93" customFormat="false" ht="15.75" hidden="false" customHeight="false" outlineLevel="0" collapsed="false">
      <c r="A93" s="29" t="n">
        <v>57</v>
      </c>
      <c r="B93" s="30" t="n">
        <f aca="false">RADIANS(A93)</f>
        <v>0.994837673636768</v>
      </c>
      <c r="C93" s="30" t="e">
        <f aca="false">ABS(2*БЕССЕЛЬ.J(3.14*$B$7/$B$5*SIN(B93),1)/(3.14*$B$7/$B$5*SIN(B93)))</f>
        <v>#NAME?</v>
      </c>
      <c r="D93" s="31" t="e">
        <f aca="false">20*LOG(C93)</f>
        <v>#NAME?</v>
      </c>
      <c r="E93" s="31" t="e">
        <f aca="false">D93+$B$3</f>
        <v>#NAME?</v>
      </c>
      <c r="F93" s="31" t="n">
        <f aca="false">J4224</f>
        <v>0</v>
      </c>
      <c r="G93" s="31" t="n">
        <f aca="false">F93*SIN(RADIANS(A93))</f>
        <v>0</v>
      </c>
      <c r="H93" s="32" t="e">
        <f aca="false">G93*COS(RADIANS(C93))</f>
        <v>#NAME?</v>
      </c>
      <c r="J93" s="0" t="n">
        <v>1513.4</v>
      </c>
      <c r="K93" s="0" t="n">
        <f aca="false">20*LOG(J93)+(J93*0.012727922)</f>
        <v>82.861511747431</v>
      </c>
    </row>
    <row r="94" customFormat="false" ht="15.75" hidden="false" customHeight="false" outlineLevel="0" collapsed="false">
      <c r="A94" s="29" t="n">
        <v>57.5</v>
      </c>
      <c r="B94" s="30" t="n">
        <f aca="false">RADIANS(A94)</f>
        <v>1.00356431989674</v>
      </c>
      <c r="C94" s="30" t="e">
        <f aca="false">ABS(2*БЕССЕЛЬ.J(3.14*$B$7/$B$5*SIN(B94),1)/(3.14*$B$7/$B$5*SIN(B94)))</f>
        <v>#NAME?</v>
      </c>
      <c r="D94" s="31" t="e">
        <f aca="false">20*LOG(C94)</f>
        <v>#NAME?</v>
      </c>
      <c r="E94" s="31" t="e">
        <f aca="false">D94+$B$3</f>
        <v>#NAME?</v>
      </c>
      <c r="F94" s="31" t="n">
        <f aca="false">J4182</f>
        <v>0</v>
      </c>
      <c r="G94" s="31" t="n">
        <f aca="false">F94*SIN(RADIANS(A94))</f>
        <v>0</v>
      </c>
      <c r="H94" s="32" t="e">
        <f aca="false">G94*COS(RADIANS(C94))</f>
        <v>#NAME?</v>
      </c>
      <c r="J94" s="0" t="n">
        <v>1513.1</v>
      </c>
      <c r="K94" s="0" t="n">
        <f aca="false">20*LOG(J94)+(J94*0.012727922)</f>
        <v>82.8559714036081</v>
      </c>
    </row>
    <row r="95" customFormat="false" ht="15.75" hidden="false" customHeight="false" outlineLevel="0" collapsed="false">
      <c r="A95" s="29" t="n">
        <v>58</v>
      </c>
      <c r="B95" s="30" t="n">
        <f aca="false">RADIANS(A95)</f>
        <v>1.01229096615671</v>
      </c>
      <c r="C95" s="30" t="e">
        <f aca="false">ABS(2*БЕССЕЛЬ.J(3.14*$B$7/$B$5*SIN(B95),1)/(3.14*$B$7/$B$5*SIN(B95)))</f>
        <v>#NAME?</v>
      </c>
      <c r="D95" s="31" t="e">
        <f aca="false">20*LOG(C95)</f>
        <v>#NAME?</v>
      </c>
      <c r="E95" s="31" t="e">
        <f aca="false">D95+$B$3</f>
        <v>#NAME?</v>
      </c>
      <c r="F95" s="31" t="n">
        <f aca="false">J4146</f>
        <v>0</v>
      </c>
      <c r="G95" s="31" t="n">
        <f aca="false">F95*SIN(RADIANS(A95))</f>
        <v>0</v>
      </c>
      <c r="H95" s="32" t="e">
        <f aca="false">G95*COS(RADIANS(C95))</f>
        <v>#NAME?</v>
      </c>
      <c r="J95" s="0" t="n">
        <v>1512.8</v>
      </c>
      <c r="K95" s="0" t="n">
        <f aca="false">20*LOG(J95)+(J95*0.012727922)</f>
        <v>82.8504307183397</v>
      </c>
    </row>
    <row r="96" customFormat="false" ht="15.75" hidden="false" customHeight="false" outlineLevel="0" collapsed="false">
      <c r="A96" s="29" t="n">
        <v>58.5</v>
      </c>
      <c r="B96" s="30" t="n">
        <f aca="false">RADIANS(A96)</f>
        <v>1.02101761241668</v>
      </c>
      <c r="C96" s="30" t="e">
        <f aca="false">ABS(2*БЕССЕЛЬ.J(3.14*$B$7/$B$5*SIN(B96),1)/(3.14*$B$7/$B$5*SIN(B96)))</f>
        <v>#NAME?</v>
      </c>
      <c r="D96" s="31" t="e">
        <f aca="false">20*LOG(C96)</f>
        <v>#NAME?</v>
      </c>
      <c r="E96" s="31" t="e">
        <f aca="false">D96+$B$3</f>
        <v>#NAME?</v>
      </c>
      <c r="F96" s="31" t="n">
        <f aca="false">J4113</f>
        <v>0</v>
      </c>
      <c r="G96" s="31" t="n">
        <f aca="false">F96*SIN(RADIANS(A96))</f>
        <v>0</v>
      </c>
      <c r="H96" s="32" t="e">
        <f aca="false">G96*COS(RADIANS(C96))</f>
        <v>#NAME?</v>
      </c>
      <c r="J96" s="0" t="n">
        <v>1512.5</v>
      </c>
      <c r="K96" s="0" t="n">
        <f aca="false">20*LOG(J96)+(J96*0.012727922)</f>
        <v>82.8448896914901</v>
      </c>
    </row>
    <row r="97" customFormat="false" ht="15.75" hidden="false" customHeight="false" outlineLevel="0" collapsed="false">
      <c r="A97" s="29" t="n">
        <v>59</v>
      </c>
      <c r="B97" s="30" t="n">
        <f aca="false">RADIANS(A97)</f>
        <v>1.02974425867665</v>
      </c>
      <c r="C97" s="30" t="e">
        <f aca="false">ABS(2*БЕССЕЛЬ.J(3.14*$B$7/$B$5*SIN(B97),1)/(3.14*$B$7/$B$5*SIN(B97)))</f>
        <v>#NAME?</v>
      </c>
      <c r="D97" s="31" t="e">
        <f aca="false">20*LOG(C97)</f>
        <v>#NAME?</v>
      </c>
      <c r="E97" s="31" t="e">
        <f aca="false">D97+$B$3</f>
        <v>#NAME?</v>
      </c>
      <c r="F97" s="31" t="n">
        <f aca="false">J4084</f>
        <v>0</v>
      </c>
      <c r="G97" s="31" t="n">
        <f aca="false">F97*SIN(RADIANS(A97))</f>
        <v>0</v>
      </c>
      <c r="H97" s="32" t="e">
        <f aca="false">G97*COS(RADIANS(C97))</f>
        <v>#NAME?</v>
      </c>
      <c r="J97" s="0" t="n">
        <v>1512.2</v>
      </c>
      <c r="K97" s="0" t="n">
        <f aca="false">20*LOG(J97)+(J97*0.012727922)</f>
        <v>82.839348322924</v>
      </c>
    </row>
    <row r="98" customFormat="false" ht="15.75" hidden="false" customHeight="false" outlineLevel="0" collapsed="false">
      <c r="A98" s="29" t="n">
        <v>59.5</v>
      </c>
      <c r="B98" s="30" t="n">
        <f aca="false">RADIANS(A98)</f>
        <v>1.03847090493663</v>
      </c>
      <c r="C98" s="30" t="e">
        <f aca="false">ABS(2*БЕССЕЛЬ.J(3.14*$B$7/$B$5*SIN(B98),1)/(3.14*$B$7/$B$5*SIN(B98)))</f>
        <v>#NAME?</v>
      </c>
      <c r="D98" s="31" t="e">
        <f aca="false">20*LOG(C98)</f>
        <v>#NAME?</v>
      </c>
      <c r="E98" s="31" t="e">
        <f aca="false">D98+$B$3</f>
        <v>#NAME?</v>
      </c>
      <c r="F98" s="31" t="n">
        <f aca="false">J4060</f>
        <v>0</v>
      </c>
      <c r="G98" s="31" t="n">
        <f aca="false">F98*SIN(RADIANS(A98))</f>
        <v>0</v>
      </c>
      <c r="H98" s="32" t="e">
        <f aca="false">G98*COS(RADIANS(C98))</f>
        <v>#NAME?</v>
      </c>
      <c r="J98" s="0" t="n">
        <v>1511.9</v>
      </c>
      <c r="K98" s="0" t="n">
        <f aca="false">20*LOG(J98)+(J98*0.012727922)</f>
        <v>82.8338066125057</v>
      </c>
    </row>
    <row r="99" customFormat="false" ht="15.75" hidden="false" customHeight="false" outlineLevel="0" collapsed="false">
      <c r="A99" s="29" t="n">
        <v>60</v>
      </c>
      <c r="B99" s="30" t="n">
        <f aca="false">RADIANS(A99)</f>
        <v>1.0471975511966</v>
      </c>
      <c r="C99" s="30" t="e">
        <f aca="false">ABS(2*БЕССЕЛЬ.J(3.14*$B$7/$B$5*SIN(B99),1)/(3.14*$B$7/$B$5*SIN(B99)))</f>
        <v>#NAME?</v>
      </c>
      <c r="D99" s="31" t="e">
        <f aca="false">20*LOG(C99)</f>
        <v>#NAME?</v>
      </c>
      <c r="E99" s="31" t="e">
        <f aca="false">D99+$B$3</f>
        <v>#NAME?</v>
      </c>
      <c r="F99" s="31" t="n">
        <f aca="false">J4038</f>
        <v>0</v>
      </c>
      <c r="G99" s="31" t="n">
        <f aca="false">F99*SIN(RADIANS(A99))</f>
        <v>0</v>
      </c>
      <c r="H99" s="32" t="e">
        <f aca="false">G99*COS(RADIANS(C99))</f>
        <v>#NAME?</v>
      </c>
      <c r="J99" s="0" t="n">
        <v>1511.6</v>
      </c>
      <c r="K99" s="0" t="n">
        <f aca="false">20*LOG(J99)+(J99*0.012727922)</f>
        <v>82.8282645600995</v>
      </c>
    </row>
    <row r="100" customFormat="false" ht="15.75" hidden="false" customHeight="false" outlineLevel="0" collapsed="false">
      <c r="A100" s="29" t="n">
        <v>60.5</v>
      </c>
      <c r="B100" s="30" t="n">
        <f aca="false">RADIANS(A100)</f>
        <v>1.05592419745657</v>
      </c>
      <c r="C100" s="30" t="e">
        <f aca="false">ABS(2*БЕССЕЛЬ.J(3.14*$B$7/$B$5*SIN(B100),1)/(3.14*$B$7/$B$5*SIN(B100)))</f>
        <v>#NAME?</v>
      </c>
      <c r="D100" s="31" t="e">
        <f aca="false">20*LOG(C100)</f>
        <v>#NAME?</v>
      </c>
      <c r="E100" s="31" t="e">
        <f aca="false">D100+$B$3</f>
        <v>#NAME?</v>
      </c>
      <c r="F100" s="31" t="n">
        <f aca="false">J4020</f>
        <v>0</v>
      </c>
      <c r="G100" s="31" t="n">
        <f aca="false">F100*SIN(RADIANS(A100))</f>
        <v>0</v>
      </c>
      <c r="H100" s="32" t="e">
        <f aca="false">G100*COS(RADIANS(C100))</f>
        <v>#NAME?</v>
      </c>
      <c r="J100" s="0" t="n">
        <v>1511.3</v>
      </c>
      <c r="K100" s="0" t="n">
        <f aca="false">20*LOG(J100)+(J100*0.012727922)</f>
        <v>82.8227221655698</v>
      </c>
    </row>
    <row r="101" customFormat="false" ht="15.75" hidden="false" customHeight="false" outlineLevel="0" collapsed="false">
      <c r="A101" s="29" t="n">
        <v>61</v>
      </c>
      <c r="B101" s="30" t="n">
        <f aca="false">RADIANS(A101)</f>
        <v>1.06465084371654</v>
      </c>
      <c r="C101" s="30" t="e">
        <f aca="false">ABS(2*БЕССЕЛЬ.J(3.14*$B$7/$B$5*SIN(B101),1)/(3.14*$B$7/$B$5*SIN(B101)))</f>
        <v>#NAME?</v>
      </c>
      <c r="D101" s="31" t="e">
        <f aca="false">20*LOG(C101)</f>
        <v>#NAME?</v>
      </c>
      <c r="E101" s="31" t="e">
        <f aca="false">D101+$B$3</f>
        <v>#NAME?</v>
      </c>
      <c r="F101" s="30"/>
      <c r="G101" s="31" t="n">
        <f aca="false">F101*SIN(RADIANS(A101))</f>
        <v>0</v>
      </c>
      <c r="H101" s="32" t="e">
        <f aca="false">G101*COS(RADIANS(C101))</f>
        <v>#NAME?</v>
      </c>
      <c r="J101" s="0" t="n">
        <v>1511</v>
      </c>
      <c r="K101" s="0" t="n">
        <f aca="false">20*LOG(J101)+(J101*0.012727922)</f>
        <v>82.8171794287805</v>
      </c>
    </row>
    <row r="102" customFormat="false" ht="15.75" hidden="false" customHeight="false" outlineLevel="0" collapsed="false">
      <c r="A102" s="29" t="n">
        <v>61.5</v>
      </c>
      <c r="B102" s="30" t="n">
        <f aca="false">RADIANS(A102)</f>
        <v>1.07337748997651</v>
      </c>
      <c r="C102" s="30" t="e">
        <f aca="false">ABS(2*БЕССЕЛЬ.J(3.14*$B$7/$B$5*SIN(B102),1)/(3.14*$B$7/$B$5*SIN(B102)))</f>
        <v>#NAME?</v>
      </c>
      <c r="D102" s="31" t="e">
        <f aca="false">20*LOG(C102)</f>
        <v>#NAME?</v>
      </c>
      <c r="E102" s="31" t="e">
        <f aca="false">D102+$B$3</f>
        <v>#NAME?</v>
      </c>
      <c r="F102" s="30"/>
      <c r="G102" s="31" t="n">
        <f aca="false">F102*SIN(RADIANS(A102))</f>
        <v>0</v>
      </c>
      <c r="H102" s="32" t="e">
        <f aca="false">G102*COS(RADIANS(C102))</f>
        <v>#NAME?</v>
      </c>
      <c r="J102" s="0" t="n">
        <v>1510.7</v>
      </c>
      <c r="K102" s="0" t="n">
        <f aca="false">20*LOG(J102)+(J102*0.012727922)</f>
        <v>82.8116363495959</v>
      </c>
    </row>
    <row r="103" customFormat="false" ht="15.75" hidden="false" customHeight="false" outlineLevel="0" collapsed="false">
      <c r="A103" s="29" t="n">
        <v>62</v>
      </c>
      <c r="B103" s="30" t="n">
        <f aca="false">RADIANS(A103)</f>
        <v>1.08210413623648</v>
      </c>
      <c r="C103" s="30" t="e">
        <f aca="false">ABS(2*БЕССЕЛЬ.J(3.14*$B$7/$B$5*SIN(B103),1)/(3.14*$B$7/$B$5*SIN(B103)))</f>
        <v>#NAME?</v>
      </c>
      <c r="D103" s="31" t="e">
        <f aca="false">20*LOG(C103)</f>
        <v>#NAME?</v>
      </c>
      <c r="E103" s="31" t="e">
        <f aca="false">D103+$B$3</f>
        <v>#NAME?</v>
      </c>
      <c r="F103" s="30"/>
      <c r="G103" s="31" t="n">
        <f aca="false">F103*SIN(RADIANS(A103))</f>
        <v>0</v>
      </c>
      <c r="H103" s="32" t="e">
        <f aca="false">G103*COS(RADIANS(C103))</f>
        <v>#NAME?</v>
      </c>
      <c r="J103" s="0" t="n">
        <v>1510.4</v>
      </c>
      <c r="K103" s="0" t="n">
        <f aca="false">20*LOG(J103)+(J103*0.012727922)</f>
        <v>82.8060929278799</v>
      </c>
    </row>
    <row r="104" customFormat="false" ht="15.75" hidden="false" customHeight="false" outlineLevel="0" collapsed="false">
      <c r="A104" s="29" t="n">
        <v>62.5</v>
      </c>
      <c r="B104" s="30" t="n">
        <f aca="false">RADIANS(A104)</f>
        <v>1.09083078249646</v>
      </c>
      <c r="C104" s="30" t="e">
        <f aca="false">ABS(2*БЕССЕЛЬ.J(3.14*$B$7/$B$5*SIN(B104),1)/(3.14*$B$7/$B$5*SIN(B104)))</f>
        <v>#NAME?</v>
      </c>
      <c r="D104" s="31" t="e">
        <f aca="false">20*LOG(C104)</f>
        <v>#NAME?</v>
      </c>
      <c r="E104" s="31" t="e">
        <f aca="false">D104+$B$3</f>
        <v>#NAME?</v>
      </c>
      <c r="F104" s="30"/>
      <c r="G104" s="31" t="n">
        <f aca="false">F104*SIN(RADIANS(A104))</f>
        <v>0</v>
      </c>
      <c r="H104" s="32" t="e">
        <f aca="false">G104*COS(RADIANS(C104))</f>
        <v>#NAME?</v>
      </c>
      <c r="J104" s="0" t="n">
        <v>1510.1</v>
      </c>
      <c r="K104" s="0" t="n">
        <f aca="false">20*LOG(J104)+(J104*0.012727922)</f>
        <v>82.8005491634964</v>
      </c>
    </row>
    <row r="105" customFormat="false" ht="15.75" hidden="false" customHeight="false" outlineLevel="0" collapsed="false">
      <c r="A105" s="29" t="n">
        <v>63</v>
      </c>
      <c r="B105" s="30" t="n">
        <f aca="false">RADIANS(A105)</f>
        <v>1.09955742875643</v>
      </c>
      <c r="C105" s="30" t="e">
        <f aca="false">ABS(2*БЕССЕЛЬ.J(3.14*$B$7/$B$5*SIN(B105),1)/(3.14*$B$7/$B$5*SIN(B105)))</f>
        <v>#NAME?</v>
      </c>
      <c r="D105" s="31" t="e">
        <f aca="false">20*LOG(C105)</f>
        <v>#NAME?</v>
      </c>
      <c r="E105" s="31" t="e">
        <f aca="false">D105+$B$3</f>
        <v>#NAME?</v>
      </c>
      <c r="F105" s="30"/>
      <c r="G105" s="31" t="n">
        <f aca="false">F105*SIN(RADIANS(A105))</f>
        <v>0</v>
      </c>
      <c r="H105" s="32" t="e">
        <f aca="false">G105*COS(RADIANS(C105))</f>
        <v>#NAME?</v>
      </c>
      <c r="J105" s="0" t="n">
        <v>1509.8</v>
      </c>
      <c r="K105" s="0" t="n">
        <f aca="false">20*LOG(J105)+(J105*0.012727922)</f>
        <v>82.7950050563093</v>
      </c>
    </row>
    <row r="106" customFormat="false" ht="15.75" hidden="false" customHeight="false" outlineLevel="0" collapsed="false">
      <c r="A106" s="29" t="n">
        <v>63.5</v>
      </c>
      <c r="B106" s="30" t="n">
        <f aca="false">RADIANS(A106)</f>
        <v>1.1082840750164</v>
      </c>
      <c r="C106" s="30" t="e">
        <f aca="false">ABS(2*БЕССЕЛЬ.J(3.14*$B$7/$B$5*SIN(B106),1)/(3.14*$B$7/$B$5*SIN(B106)))</f>
        <v>#NAME?</v>
      </c>
      <c r="D106" s="31" t="e">
        <f aca="false">20*LOG(C106)</f>
        <v>#NAME?</v>
      </c>
      <c r="E106" s="31" t="e">
        <f aca="false">D106+$B$3</f>
        <v>#NAME?</v>
      </c>
      <c r="F106" s="30"/>
      <c r="G106" s="31" t="n">
        <f aca="false">F106*SIN(RADIANS(A106))</f>
        <v>0</v>
      </c>
      <c r="H106" s="32" t="e">
        <f aca="false">G106*COS(RADIANS(C106))</f>
        <v>#NAME?</v>
      </c>
      <c r="J106" s="0" t="n">
        <v>1509.5</v>
      </c>
      <c r="K106" s="0" t="n">
        <f aca="false">20*LOG(J106)+(J106*0.012727922)</f>
        <v>82.7894606061823</v>
      </c>
    </row>
    <row r="107" customFormat="false" ht="15.75" hidden="false" customHeight="false" outlineLevel="0" collapsed="false">
      <c r="A107" s="29" t="n">
        <v>64</v>
      </c>
      <c r="B107" s="30" t="n">
        <f aca="false">RADIANS(A107)</f>
        <v>1.11701072127637</v>
      </c>
      <c r="C107" s="30" t="e">
        <f aca="false">ABS(2*БЕССЕЛЬ.J(3.14*$B$7/$B$5*SIN(B107),1)/(3.14*$B$7/$B$5*SIN(B107)))</f>
        <v>#NAME?</v>
      </c>
      <c r="D107" s="31" t="e">
        <f aca="false">20*LOG(C107)</f>
        <v>#NAME?</v>
      </c>
      <c r="E107" s="31" t="e">
        <f aca="false">D107+$B$3</f>
        <v>#NAME?</v>
      </c>
      <c r="F107" s="30"/>
      <c r="G107" s="31" t="n">
        <f aca="false">F107*SIN(RADIANS(A107))</f>
        <v>0</v>
      </c>
      <c r="H107" s="32" t="e">
        <f aca="false">G107*COS(RADIANS(C107))</f>
        <v>#NAME?</v>
      </c>
      <c r="J107" s="0" t="n">
        <v>1509.2</v>
      </c>
      <c r="K107" s="0" t="n">
        <f aca="false">20*LOG(J107)+(J107*0.012727922)</f>
        <v>82.7839158129792</v>
      </c>
    </row>
    <row r="108" customFormat="false" ht="15.75" hidden="false" customHeight="false" outlineLevel="0" collapsed="false">
      <c r="A108" s="29" t="n">
        <v>64.5</v>
      </c>
      <c r="B108" s="30" t="n">
        <f aca="false">RADIANS(A108)</f>
        <v>1.12573736753634</v>
      </c>
      <c r="C108" s="30" t="e">
        <f aca="false">ABS(2*БЕССЕЛЬ.J(3.14*$B$7/$B$5*SIN(B108),1)/(3.14*$B$7/$B$5*SIN(B108)))</f>
        <v>#NAME?</v>
      </c>
      <c r="D108" s="31" t="e">
        <f aca="false">20*LOG(C108)</f>
        <v>#NAME?</v>
      </c>
      <c r="E108" s="31" t="e">
        <f aca="false">D108+$B$3</f>
        <v>#NAME?</v>
      </c>
      <c r="F108" s="30"/>
      <c r="G108" s="31" t="n">
        <f aca="false">F108*SIN(RADIANS(A108))</f>
        <v>0</v>
      </c>
      <c r="H108" s="32" t="e">
        <f aca="false">G108*COS(RADIANS(C108))</f>
        <v>#NAME?</v>
      </c>
      <c r="J108" s="0" t="n">
        <v>1508.9</v>
      </c>
      <c r="K108" s="0" t="n">
        <f aca="false">20*LOG(J108)+(J108*0.012727922)</f>
        <v>82.7783706765634</v>
      </c>
    </row>
    <row r="109" customFormat="false" ht="15.75" hidden="false" customHeight="false" outlineLevel="0" collapsed="false">
      <c r="A109" s="29" t="n">
        <v>65</v>
      </c>
      <c r="B109" s="30" t="n">
        <f aca="false">RADIANS(A109)</f>
        <v>1.13446401379631</v>
      </c>
      <c r="C109" s="30" t="e">
        <f aca="false">ABS(2*БЕССЕЛЬ.J(3.14*$B$7/$B$5*SIN(B109),1)/(3.14*$B$7/$B$5*SIN(B109)))</f>
        <v>#NAME?</v>
      </c>
      <c r="D109" s="31" t="e">
        <f aca="false">20*LOG(C109)</f>
        <v>#NAME?</v>
      </c>
      <c r="E109" s="31" t="e">
        <f aca="false">D109+$B$3</f>
        <v>#NAME?</v>
      </c>
      <c r="F109" s="30"/>
      <c r="G109" s="31" t="n">
        <f aca="false">F109*SIN(RADIANS(A109))</f>
        <v>0</v>
      </c>
      <c r="H109" s="32" t="e">
        <f aca="false">G109*COS(RADIANS(C109))</f>
        <v>#NAME?</v>
      </c>
      <c r="J109" s="0" t="n">
        <v>1508.6</v>
      </c>
      <c r="K109" s="0" t="n">
        <f aca="false">20*LOG(J109)+(J109*0.012727922)</f>
        <v>82.7728251967985</v>
      </c>
    </row>
    <row r="110" customFormat="false" ht="15.75" hidden="false" customHeight="false" outlineLevel="0" collapsed="false">
      <c r="A110" s="29" t="n">
        <v>65.5</v>
      </c>
      <c r="B110" s="30" t="n">
        <f aca="false">RADIANS(A110)</f>
        <v>1.14319066005629</v>
      </c>
      <c r="C110" s="30" t="e">
        <f aca="false">ABS(2*БЕССЕЛЬ.J(3.14*$B$7/$B$5*SIN(B110),1)/(3.14*$B$7/$B$5*SIN(B110)))</f>
        <v>#NAME?</v>
      </c>
      <c r="D110" s="31" t="e">
        <f aca="false">20*LOG(C110)</f>
        <v>#NAME?</v>
      </c>
      <c r="E110" s="31" t="e">
        <f aca="false">D110+$B$3</f>
        <v>#NAME?</v>
      </c>
      <c r="F110" s="30"/>
      <c r="G110" s="31" t="n">
        <f aca="false">F110*SIN(RADIANS(A110))</f>
        <v>0</v>
      </c>
      <c r="H110" s="32" t="e">
        <f aca="false">G110*COS(RADIANS(C110))</f>
        <v>#NAME?</v>
      </c>
      <c r="J110" s="0" t="n">
        <v>1508.3</v>
      </c>
      <c r="K110" s="0" t="n">
        <f aca="false">20*LOG(J110)+(J110*0.012727922)</f>
        <v>82.767279373548</v>
      </c>
    </row>
    <row r="111" customFormat="false" ht="15.75" hidden="false" customHeight="false" outlineLevel="0" collapsed="false">
      <c r="A111" s="29" t="n">
        <v>66</v>
      </c>
      <c r="B111" s="30" t="n">
        <f aca="false">RADIANS(A111)</f>
        <v>1.15191730631626</v>
      </c>
      <c r="C111" s="30" t="e">
        <f aca="false">ABS(2*БЕССЕЛЬ.J(3.14*$B$7/$B$5*SIN(B111),1)/(3.14*$B$7/$B$5*SIN(B111)))</f>
        <v>#NAME?</v>
      </c>
      <c r="D111" s="31" t="e">
        <f aca="false">20*LOG(C111)</f>
        <v>#NAME?</v>
      </c>
      <c r="E111" s="31" t="e">
        <f aca="false">D111+$B$3</f>
        <v>#NAME?</v>
      </c>
      <c r="F111" s="30"/>
      <c r="G111" s="31" t="n">
        <f aca="false">F111*SIN(RADIANS(A111))</f>
        <v>0</v>
      </c>
      <c r="H111" s="32" t="e">
        <f aca="false">G111*COS(RADIANS(C111))</f>
        <v>#NAME?</v>
      </c>
      <c r="J111" s="0" t="n">
        <v>1508</v>
      </c>
      <c r="K111" s="0" t="n">
        <f aca="false">20*LOG(J111)+(J111*0.012727922)</f>
        <v>82.7617332066751</v>
      </c>
    </row>
    <row r="112" customFormat="false" ht="15.75" hidden="false" customHeight="false" outlineLevel="0" collapsed="false">
      <c r="A112" s="29" t="n">
        <v>66.5</v>
      </c>
      <c r="B112" s="30" t="n">
        <f aca="false">RADIANS(A112)</f>
        <v>1.16064395257623</v>
      </c>
      <c r="C112" s="30" t="e">
        <f aca="false">ABS(2*БЕССЕЛЬ.J(3.14*$B$7/$B$5*SIN(B112),1)/(3.14*$B$7/$B$5*SIN(B112)))</f>
        <v>#NAME?</v>
      </c>
      <c r="D112" s="31" t="e">
        <f aca="false">20*LOG(C112)</f>
        <v>#NAME?</v>
      </c>
      <c r="E112" s="31" t="e">
        <f aca="false">D112+$B$3</f>
        <v>#NAME?</v>
      </c>
      <c r="F112" s="30"/>
      <c r="G112" s="31" t="n">
        <f aca="false">F112*SIN(RADIANS(A112))</f>
        <v>0</v>
      </c>
      <c r="H112" s="32" t="e">
        <f aca="false">G112*COS(RADIANS(C112))</f>
        <v>#NAME?</v>
      </c>
      <c r="J112" s="0" t="n">
        <v>1507.7</v>
      </c>
      <c r="K112" s="0" t="n">
        <f aca="false">20*LOG(J112)+(J112*0.012727922)</f>
        <v>82.7561866960432</v>
      </c>
    </row>
    <row r="113" customFormat="false" ht="15.75" hidden="false" customHeight="false" outlineLevel="0" collapsed="false">
      <c r="A113" s="29" t="n">
        <v>67</v>
      </c>
      <c r="B113" s="30" t="n">
        <f aca="false">RADIANS(A113)</f>
        <v>1.1693705988362</v>
      </c>
      <c r="C113" s="30" t="e">
        <f aca="false">ABS(2*БЕССЕЛЬ.J(3.14*$B$7/$B$5*SIN(B113),1)/(3.14*$B$7/$B$5*SIN(B113)))</f>
        <v>#NAME?</v>
      </c>
      <c r="D113" s="31" t="e">
        <f aca="false">20*LOG(C113)</f>
        <v>#NAME?</v>
      </c>
      <c r="E113" s="31" t="e">
        <f aca="false">D113+$B$3</f>
        <v>#NAME?</v>
      </c>
      <c r="F113" s="30"/>
      <c r="G113" s="31" t="n">
        <f aca="false">F113*SIN(RADIANS(A113))</f>
        <v>0</v>
      </c>
      <c r="H113" s="32" t="e">
        <f aca="false">G113*COS(RADIANS(C113))</f>
        <v>#NAME?</v>
      </c>
      <c r="J113" s="0" t="n">
        <v>1507.4</v>
      </c>
      <c r="K113" s="0" t="n">
        <f aca="false">20*LOG(J113)+(J113*0.012727922)</f>
        <v>82.7506398415154</v>
      </c>
    </row>
    <row r="114" customFormat="false" ht="15.75" hidden="false" customHeight="false" outlineLevel="0" collapsed="false">
      <c r="A114" s="29" t="n">
        <v>67.5</v>
      </c>
      <c r="B114" s="30" t="n">
        <f aca="false">RADIANS(A114)</f>
        <v>1.17809724509617</v>
      </c>
      <c r="C114" s="30" t="e">
        <f aca="false">ABS(2*БЕССЕЛЬ.J(3.14*$B$7/$B$5*SIN(B114),1)/(3.14*$B$7/$B$5*SIN(B114)))</f>
        <v>#NAME?</v>
      </c>
      <c r="D114" s="31" t="e">
        <f aca="false">20*LOG(C114)</f>
        <v>#NAME?</v>
      </c>
      <c r="E114" s="31" t="e">
        <f aca="false">D114+$B$3</f>
        <v>#NAME?</v>
      </c>
      <c r="F114" s="30"/>
      <c r="G114" s="31" t="n">
        <f aca="false">F114*SIN(RADIANS(A114))</f>
        <v>0</v>
      </c>
      <c r="H114" s="32" t="e">
        <f aca="false">G114*COS(RADIANS(C114))</f>
        <v>#NAME?</v>
      </c>
      <c r="J114" s="0" t="n">
        <v>1507.1</v>
      </c>
      <c r="K114" s="0" t="n">
        <f aca="false">20*LOG(J114)+(J114*0.012727922)</f>
        <v>82.7450926429549</v>
      </c>
    </row>
    <row r="115" customFormat="false" ht="15.75" hidden="false" customHeight="false" outlineLevel="0" collapsed="false">
      <c r="A115" s="29" t="n">
        <v>68</v>
      </c>
      <c r="B115" s="30" t="n">
        <f aca="false">RADIANS(A115)</f>
        <v>1.18682389135614</v>
      </c>
      <c r="C115" s="30" t="e">
        <f aca="false">ABS(2*БЕССЕЛЬ.J(3.14*$B$7/$B$5*SIN(B115),1)/(3.14*$B$7/$B$5*SIN(B115)))</f>
        <v>#NAME?</v>
      </c>
      <c r="D115" s="31" t="e">
        <f aca="false">20*LOG(C115)</f>
        <v>#NAME?</v>
      </c>
      <c r="E115" s="31" t="e">
        <f aca="false">D115+$B$3</f>
        <v>#NAME?</v>
      </c>
      <c r="F115" s="30"/>
      <c r="G115" s="31" t="n">
        <f aca="false">F115*SIN(RADIANS(A115))</f>
        <v>0</v>
      </c>
      <c r="H115" s="32" t="e">
        <f aca="false">G115*COS(RADIANS(C115))</f>
        <v>#NAME?</v>
      </c>
      <c r="J115" s="0" t="n">
        <v>1506.8</v>
      </c>
      <c r="K115" s="0" t="n">
        <f aca="false">20*LOG(J115)+(J115*0.012727922)</f>
        <v>82.7395451002246</v>
      </c>
    </row>
    <row r="116" customFormat="false" ht="15.75" hidden="false" customHeight="false" outlineLevel="0" collapsed="false">
      <c r="A116" s="29" t="n">
        <v>68.5</v>
      </c>
      <c r="B116" s="30" t="n">
        <f aca="false">RADIANS(A116)</f>
        <v>1.19555053761612</v>
      </c>
      <c r="C116" s="30" t="e">
        <f aca="false">ABS(2*БЕССЕЛЬ.J(3.14*$B$7/$B$5*SIN(B116),1)/(3.14*$B$7/$B$5*SIN(B116)))</f>
        <v>#NAME?</v>
      </c>
      <c r="D116" s="31" t="e">
        <f aca="false">20*LOG(C116)</f>
        <v>#NAME?</v>
      </c>
      <c r="E116" s="31" t="e">
        <f aca="false">D116+$B$3</f>
        <v>#NAME?</v>
      </c>
      <c r="F116" s="30"/>
      <c r="G116" s="31" t="n">
        <f aca="false">F116*SIN(RADIANS(A116))</f>
        <v>0</v>
      </c>
      <c r="H116" s="32" t="e">
        <f aca="false">G116*COS(RADIANS(C116))</f>
        <v>#NAME?</v>
      </c>
      <c r="J116" s="0" t="n">
        <v>1506.5</v>
      </c>
      <c r="K116" s="0" t="n">
        <f aca="false">20*LOG(J116)+(J116*0.012727922)</f>
        <v>82.7339972131875</v>
      </c>
    </row>
    <row r="117" customFormat="false" ht="15.75" hidden="false" customHeight="false" outlineLevel="0" collapsed="false">
      <c r="A117" s="29" t="n">
        <v>69</v>
      </c>
      <c r="B117" s="30" t="n">
        <f aca="false">RADIANS(A117)</f>
        <v>1.20427718387609</v>
      </c>
      <c r="C117" s="30" t="e">
        <f aca="false">ABS(2*БЕССЕЛЬ.J(3.14*$B$7/$B$5*SIN(B117),1)/(3.14*$B$7/$B$5*SIN(B117)))</f>
        <v>#NAME?</v>
      </c>
      <c r="D117" s="31" t="e">
        <f aca="false">20*LOG(C117)</f>
        <v>#NAME?</v>
      </c>
      <c r="E117" s="31" t="e">
        <f aca="false">D117+$B$3</f>
        <v>#NAME?</v>
      </c>
      <c r="F117" s="30"/>
      <c r="G117" s="31" t="n">
        <f aca="false">F117*SIN(RADIANS(A117))</f>
        <v>0</v>
      </c>
      <c r="H117" s="32" t="e">
        <f aca="false">G117*COS(RADIANS(C117))</f>
        <v>#NAME?</v>
      </c>
      <c r="J117" s="0" t="n">
        <v>1506.2</v>
      </c>
      <c r="K117" s="0" t="n">
        <f aca="false">20*LOG(J117)+(J117*0.012727922)</f>
        <v>82.7284489817065</v>
      </c>
    </row>
    <row r="118" customFormat="false" ht="15.75" hidden="false" customHeight="false" outlineLevel="0" collapsed="false">
      <c r="A118" s="29" t="n">
        <v>69.5</v>
      </c>
      <c r="B118" s="30" t="n">
        <f aca="false">RADIANS(A118)</f>
        <v>1.21300383013606</v>
      </c>
      <c r="C118" s="30" t="e">
        <f aca="false">ABS(2*БЕССЕЛЬ.J(3.14*$B$7/$B$5*SIN(B118),1)/(3.14*$B$7/$B$5*SIN(B118)))</f>
        <v>#NAME?</v>
      </c>
      <c r="D118" s="31" t="e">
        <f aca="false">20*LOG(C118)</f>
        <v>#NAME?</v>
      </c>
      <c r="E118" s="31" t="e">
        <f aca="false">D118+$B$3</f>
        <v>#NAME?</v>
      </c>
      <c r="F118" s="30"/>
      <c r="G118" s="31" t="n">
        <f aca="false">F118*SIN(RADIANS(A118))</f>
        <v>0</v>
      </c>
      <c r="H118" s="32" t="e">
        <f aca="false">G118*COS(RADIANS(C118))</f>
        <v>#NAME?</v>
      </c>
      <c r="J118" s="0" t="n">
        <v>1505.9</v>
      </c>
      <c r="K118" s="0" t="n">
        <f aca="false">20*LOG(J118)+(J118*0.012727922)</f>
        <v>82.7229004056443</v>
      </c>
    </row>
    <row r="119" customFormat="false" ht="15.75" hidden="false" customHeight="false" outlineLevel="0" collapsed="false">
      <c r="A119" s="29" t="n">
        <v>70</v>
      </c>
      <c r="B119" s="30" t="n">
        <f aca="false">RADIANS(A119)</f>
        <v>1.22173047639603</v>
      </c>
      <c r="C119" s="30" t="e">
        <f aca="false">ABS(2*БЕССЕЛЬ.J(3.14*$B$7/$B$5*SIN(B119),1)/(3.14*$B$7/$B$5*SIN(B119)))</f>
        <v>#NAME?</v>
      </c>
      <c r="D119" s="31" t="e">
        <f aca="false">20*LOG(C119)</f>
        <v>#NAME?</v>
      </c>
      <c r="E119" s="31" t="e">
        <f aca="false">D119+$B$3</f>
        <v>#NAME?</v>
      </c>
      <c r="F119" s="30"/>
      <c r="G119" s="31" t="n">
        <f aca="false">F119*SIN(RADIANS(A119))</f>
        <v>0</v>
      </c>
      <c r="H119" s="32" t="e">
        <f aca="false">G119*COS(RADIANS(C119))</f>
        <v>#NAME?</v>
      </c>
      <c r="J119" s="0" t="n">
        <v>1505.6</v>
      </c>
      <c r="K119" s="0" t="n">
        <f aca="false">20*LOG(J119)+(J119*0.012727922)</f>
        <v>82.7173514848636</v>
      </c>
    </row>
    <row r="120" customFormat="false" ht="15.75" hidden="false" customHeight="false" outlineLevel="0" collapsed="false">
      <c r="A120" s="29" t="n">
        <v>70.5</v>
      </c>
      <c r="B120" s="30" t="n">
        <f aca="false">RADIANS(A120)</f>
        <v>1.230457122656</v>
      </c>
      <c r="C120" s="30" t="e">
        <f aca="false">ABS(2*БЕССЕЛЬ.J(3.14*$B$7/$B$5*SIN(B120),1)/(3.14*$B$7/$B$5*SIN(B120)))</f>
        <v>#NAME?</v>
      </c>
      <c r="D120" s="31" t="e">
        <f aca="false">20*LOG(C120)</f>
        <v>#NAME?</v>
      </c>
      <c r="E120" s="31" t="e">
        <f aca="false">D120+$B$3</f>
        <v>#NAME?</v>
      </c>
      <c r="F120" s="30"/>
      <c r="G120" s="31" t="n">
        <f aca="false">F120*SIN(RADIANS(A120))</f>
        <v>0</v>
      </c>
      <c r="H120" s="32" t="e">
        <f aca="false">G120*COS(RADIANS(C120))</f>
        <v>#NAME?</v>
      </c>
      <c r="J120" s="0" t="n">
        <v>1505.3</v>
      </c>
      <c r="K120" s="0" t="n">
        <f aca="false">20*LOG(J120)+(J120*0.012727922)</f>
        <v>82.7118022192271</v>
      </c>
    </row>
    <row r="121" customFormat="false" ht="15.75" hidden="false" customHeight="false" outlineLevel="0" collapsed="false">
      <c r="A121" s="29" t="n">
        <v>71</v>
      </c>
      <c r="B121" s="30" t="n">
        <f aca="false">RADIANS(A121)</f>
        <v>1.23918376891597</v>
      </c>
      <c r="C121" s="30" t="e">
        <f aca="false">ABS(2*БЕССЕЛЬ.J(3.14*$B$7/$B$5*SIN(B121),1)/(3.14*$B$7/$B$5*SIN(B121)))</f>
        <v>#NAME?</v>
      </c>
      <c r="D121" s="31" t="e">
        <f aca="false">20*LOG(C121)</f>
        <v>#NAME?</v>
      </c>
      <c r="E121" s="31" t="e">
        <f aca="false">D121+$B$3</f>
        <v>#NAME?</v>
      </c>
      <c r="F121" s="30"/>
      <c r="G121" s="31" t="n">
        <f aca="false">F121*SIN(RADIANS(A121))</f>
        <v>0</v>
      </c>
      <c r="H121" s="32" t="e">
        <f aca="false">G121*COS(RADIANS(C121))</f>
        <v>#NAME?</v>
      </c>
      <c r="J121" s="0" t="n">
        <v>1505.00000000001</v>
      </c>
      <c r="K121" s="0" t="n">
        <f aca="false">20*LOG(J121)+(J121*0.012727922)</f>
        <v>82.7062526085974</v>
      </c>
    </row>
    <row r="122" customFormat="false" ht="15.75" hidden="false" customHeight="false" outlineLevel="0" collapsed="false">
      <c r="A122" s="29" t="n">
        <v>71.5</v>
      </c>
      <c r="B122" s="30" t="n">
        <f aca="false">RADIANS(A122)</f>
        <v>1.24791041517595</v>
      </c>
      <c r="C122" s="30" t="e">
        <f aca="false">ABS(2*БЕССЕЛЬ.J(3.14*$B$7/$B$5*SIN(B122),1)/(3.14*$B$7/$B$5*SIN(B122)))</f>
        <v>#NAME?</v>
      </c>
      <c r="D122" s="31" t="e">
        <f aca="false">20*LOG(C122)</f>
        <v>#NAME?</v>
      </c>
      <c r="E122" s="31" t="e">
        <f aca="false">D122+$B$3</f>
        <v>#NAME?</v>
      </c>
      <c r="F122" s="30"/>
      <c r="G122" s="31" t="n">
        <f aca="false">F122*SIN(RADIANS(A122))</f>
        <v>0</v>
      </c>
      <c r="H122" s="32" t="e">
        <f aca="false">G122*COS(RADIANS(C122))</f>
        <v>#NAME?</v>
      </c>
      <c r="J122" s="0" t="n">
        <v>1504.70000000001</v>
      </c>
      <c r="K122" s="0" t="n">
        <f aca="false">20*LOG(J122)+(J122*0.012727922)</f>
        <v>82.7007026528367</v>
      </c>
    </row>
    <row r="123" customFormat="false" ht="15.75" hidden="false" customHeight="false" outlineLevel="0" collapsed="false">
      <c r="A123" s="29" t="n">
        <v>72</v>
      </c>
      <c r="B123" s="30" t="n">
        <f aca="false">RADIANS(A123)</f>
        <v>1.25663706143592</v>
      </c>
      <c r="C123" s="30" t="e">
        <f aca="false">ABS(2*БЕССЕЛЬ.J(3.14*$B$7/$B$5*SIN(B123),1)/(3.14*$B$7/$B$5*SIN(B123)))</f>
        <v>#NAME?</v>
      </c>
      <c r="D123" s="31" t="e">
        <f aca="false">20*LOG(C123)</f>
        <v>#NAME?</v>
      </c>
      <c r="E123" s="31" t="e">
        <f aca="false">D123+$B$3</f>
        <v>#NAME?</v>
      </c>
      <c r="F123" s="30"/>
      <c r="G123" s="31" t="n">
        <f aca="false">F123*SIN(RADIANS(A123))</f>
        <v>0</v>
      </c>
      <c r="H123" s="32" t="e">
        <f aca="false">G123*COS(RADIANS(C123))</f>
        <v>#NAME?</v>
      </c>
      <c r="J123" s="0" t="n">
        <v>1504.40000000001</v>
      </c>
      <c r="K123" s="0" t="n">
        <f aca="false">20*LOG(J123)+(J123*0.012727922)</f>
        <v>82.6951523518074</v>
      </c>
    </row>
    <row r="124" customFormat="false" ht="15.75" hidden="false" customHeight="false" outlineLevel="0" collapsed="false">
      <c r="A124" s="29" t="n">
        <v>72.5</v>
      </c>
      <c r="B124" s="30" t="n">
        <f aca="false">RADIANS(A124)</f>
        <v>1.26536370769589</v>
      </c>
      <c r="C124" s="30" t="e">
        <f aca="false">ABS(2*БЕССЕЛЬ.J(3.14*$B$7/$B$5*SIN(B124),1)/(3.14*$B$7/$B$5*SIN(B124)))</f>
        <v>#NAME?</v>
      </c>
      <c r="D124" s="31" t="e">
        <f aca="false">20*LOG(C124)</f>
        <v>#NAME?</v>
      </c>
      <c r="E124" s="31" t="e">
        <f aca="false">D124+$B$3</f>
        <v>#NAME?</v>
      </c>
      <c r="F124" s="30"/>
      <c r="G124" s="31" t="n">
        <f aca="false">F124*SIN(RADIANS(A124))</f>
        <v>0</v>
      </c>
      <c r="H124" s="32" t="e">
        <f aca="false">G124*COS(RADIANS(C124))</f>
        <v>#NAME?</v>
      </c>
      <c r="J124" s="0" t="n">
        <v>1504.10000000001</v>
      </c>
      <c r="K124" s="0" t="n">
        <f aca="false">20*LOG(J124)+(J124*0.012727922)</f>
        <v>82.6896017053719</v>
      </c>
    </row>
    <row r="125" customFormat="false" ht="15.75" hidden="false" customHeight="false" outlineLevel="0" collapsed="false">
      <c r="A125" s="29" t="n">
        <v>73</v>
      </c>
      <c r="B125" s="30" t="n">
        <f aca="false">RADIANS(A125)</f>
        <v>1.27409035395586</v>
      </c>
      <c r="C125" s="30" t="e">
        <f aca="false">ABS(2*БЕССЕЛЬ.J(3.14*$B$7/$B$5*SIN(B125),1)/(3.14*$B$7/$B$5*SIN(B125)))</f>
        <v>#NAME?</v>
      </c>
      <c r="D125" s="31" t="e">
        <f aca="false">20*LOG(C125)</f>
        <v>#NAME?</v>
      </c>
      <c r="E125" s="31" t="e">
        <f aca="false">D125+$B$3</f>
        <v>#NAME?</v>
      </c>
      <c r="F125" s="30"/>
      <c r="G125" s="31" t="n">
        <f aca="false">F125*SIN(RADIANS(A125))</f>
        <v>0</v>
      </c>
      <c r="H125" s="32" t="e">
        <f aca="false">G125*COS(RADIANS(C125))</f>
        <v>#NAME?</v>
      </c>
      <c r="J125" s="0" t="n">
        <v>1503.80000000001</v>
      </c>
      <c r="K125" s="0" t="n">
        <f aca="false">20*LOG(J125)+(J125*0.012727922)</f>
        <v>82.6840507133924</v>
      </c>
    </row>
    <row r="126" customFormat="false" ht="15.75" hidden="false" customHeight="false" outlineLevel="0" collapsed="false">
      <c r="A126" s="29" t="n">
        <v>73.5</v>
      </c>
      <c r="B126" s="30" t="n">
        <f aca="false">RADIANS(A126)</f>
        <v>1.28281700021583</v>
      </c>
      <c r="C126" s="30" t="e">
        <f aca="false">ABS(2*БЕССЕЛЬ.J(3.14*$B$7/$B$5*SIN(B126),1)/(3.14*$B$7/$B$5*SIN(B126)))</f>
        <v>#NAME?</v>
      </c>
      <c r="D126" s="31" t="e">
        <f aca="false">20*LOG(C126)</f>
        <v>#NAME?</v>
      </c>
      <c r="E126" s="31" t="e">
        <f aca="false">D126+$B$3</f>
        <v>#NAME?</v>
      </c>
      <c r="F126" s="30"/>
      <c r="G126" s="31" t="n">
        <f aca="false">F126*SIN(RADIANS(A126))</f>
        <v>0</v>
      </c>
      <c r="H126" s="32" t="e">
        <f aca="false">G126*COS(RADIANS(C126))</f>
        <v>#NAME?</v>
      </c>
      <c r="J126" s="0" t="n">
        <v>1503.50000000001</v>
      </c>
      <c r="K126" s="0" t="n">
        <f aca="false">20*LOG(J126)+(J126*0.012727922)</f>
        <v>82.6784993757309</v>
      </c>
    </row>
    <row r="127" customFormat="false" ht="15.75" hidden="false" customHeight="false" outlineLevel="0" collapsed="false">
      <c r="A127" s="29" t="n">
        <v>74</v>
      </c>
      <c r="B127" s="30" t="n">
        <f aca="false">RADIANS(A127)</f>
        <v>1.2915436464758</v>
      </c>
      <c r="C127" s="30" t="e">
        <f aca="false">ABS(2*БЕССЕЛЬ.J(3.14*$B$7/$B$5*SIN(B127),1)/(3.14*$B$7/$B$5*SIN(B127)))</f>
        <v>#NAME?</v>
      </c>
      <c r="D127" s="31" t="e">
        <f aca="false">20*LOG(C127)</f>
        <v>#NAME?</v>
      </c>
      <c r="E127" s="31" t="e">
        <f aca="false">D127+$B$3</f>
        <v>#NAME?</v>
      </c>
      <c r="F127" s="30"/>
      <c r="G127" s="31" t="n">
        <f aca="false">F127*SIN(RADIANS(A127))</f>
        <v>0</v>
      </c>
      <c r="H127" s="32" t="e">
        <f aca="false">G127*COS(RADIANS(C127))</f>
        <v>#NAME?</v>
      </c>
      <c r="J127" s="0" t="n">
        <v>1503.20000000001</v>
      </c>
      <c r="K127" s="0" t="n">
        <f aca="false">20*LOG(J127)+(J127*0.012727922)</f>
        <v>82.6729476922496</v>
      </c>
    </row>
    <row r="128" customFormat="false" ht="15.75" hidden="false" customHeight="false" outlineLevel="0" collapsed="false">
      <c r="A128" s="29" t="n">
        <v>74.5</v>
      </c>
      <c r="B128" s="30" t="n">
        <f aca="false">RADIANS(A128)</f>
        <v>1.30027029273578</v>
      </c>
      <c r="C128" s="30" t="e">
        <f aca="false">ABS(2*БЕССЕЛЬ.J(3.14*$B$7/$B$5*SIN(B128),1)/(3.14*$B$7/$B$5*SIN(B128)))</f>
        <v>#NAME?</v>
      </c>
      <c r="D128" s="31" t="e">
        <f aca="false">20*LOG(C128)</f>
        <v>#NAME?</v>
      </c>
      <c r="E128" s="31" t="e">
        <f aca="false">D128+$B$3</f>
        <v>#NAME?</v>
      </c>
      <c r="F128" s="30"/>
      <c r="G128" s="31" t="n">
        <f aca="false">F128*SIN(RADIANS(A128))</f>
        <v>0</v>
      </c>
      <c r="H128" s="32" t="e">
        <f aca="false">G128*COS(RADIANS(C128))</f>
        <v>#NAME?</v>
      </c>
      <c r="J128" s="0" t="n">
        <v>1502.90000000001</v>
      </c>
      <c r="K128" s="0" t="n">
        <f aca="false">20*LOG(J128)+(J128*0.012727922)</f>
        <v>82.6673956628103</v>
      </c>
    </row>
    <row r="129" customFormat="false" ht="15.75" hidden="false" customHeight="false" outlineLevel="0" collapsed="false">
      <c r="A129" s="29" t="n">
        <v>75</v>
      </c>
      <c r="B129" s="30" t="n">
        <f aca="false">RADIANS(A129)</f>
        <v>1.30899693899575</v>
      </c>
      <c r="C129" s="30" t="e">
        <f aca="false">ABS(2*БЕССЕЛЬ.J(3.14*$B$7/$B$5*SIN(B129),1)/(3.14*$B$7/$B$5*SIN(B129)))</f>
        <v>#NAME?</v>
      </c>
      <c r="D129" s="31" t="e">
        <f aca="false">20*LOG(C129)</f>
        <v>#NAME?</v>
      </c>
      <c r="E129" s="31" t="e">
        <f aca="false">D129+$B$3</f>
        <v>#NAME?</v>
      </c>
      <c r="F129" s="30"/>
      <c r="G129" s="31" t="n">
        <f aca="false">F129*SIN(RADIANS(A129))</f>
        <v>0</v>
      </c>
      <c r="H129" s="32" t="e">
        <f aca="false">G129*COS(RADIANS(C129))</f>
        <v>#NAME?</v>
      </c>
      <c r="J129" s="0" t="n">
        <v>1502.60000000001</v>
      </c>
      <c r="K129" s="0" t="n">
        <f aca="false">20*LOG(J129)+(J129*0.012727922)</f>
        <v>82.661843287275</v>
      </c>
    </row>
    <row r="130" customFormat="false" ht="15.75" hidden="false" customHeight="false" outlineLevel="0" collapsed="false">
      <c r="A130" s="29" t="n">
        <v>75.5</v>
      </c>
      <c r="B130" s="30" t="n">
        <f aca="false">RADIANS(A130)</f>
        <v>1.31772358525572</v>
      </c>
      <c r="C130" s="30" t="e">
        <f aca="false">ABS(2*БЕССЕЛЬ.J(3.14*$B$7/$B$5*SIN(B130),1)/(3.14*$B$7/$B$5*SIN(B130)))</f>
        <v>#NAME?</v>
      </c>
      <c r="D130" s="31" t="e">
        <f aca="false">20*LOG(C130)</f>
        <v>#NAME?</v>
      </c>
      <c r="E130" s="31" t="e">
        <f aca="false">D130+$B$3</f>
        <v>#NAME?</v>
      </c>
      <c r="F130" s="30"/>
      <c r="G130" s="31" t="n">
        <f aca="false">F130*SIN(RADIANS(A130))</f>
        <v>0</v>
      </c>
      <c r="H130" s="32" t="e">
        <f aca="false">G130*COS(RADIANS(C130))</f>
        <v>#NAME?</v>
      </c>
      <c r="J130" s="0" t="n">
        <v>1502.30000000001</v>
      </c>
      <c r="K130" s="0" t="n">
        <f aca="false">20*LOG(J130)+(J130*0.012727922)</f>
        <v>82.6562905655053</v>
      </c>
    </row>
    <row r="131" customFormat="false" ht="15.75" hidden="false" customHeight="false" outlineLevel="0" collapsed="false">
      <c r="A131" s="29" t="n">
        <v>76</v>
      </c>
      <c r="B131" s="30" t="n">
        <f aca="false">RADIANS(A131)</f>
        <v>1.32645023151569</v>
      </c>
      <c r="C131" s="30" t="e">
        <f aca="false">ABS(2*БЕССЕЛЬ.J(3.14*$B$7/$B$5*SIN(B131),1)/(3.14*$B$7/$B$5*SIN(B131)))</f>
        <v>#NAME?</v>
      </c>
      <c r="D131" s="31" t="e">
        <f aca="false">20*LOG(C131)</f>
        <v>#NAME?</v>
      </c>
      <c r="E131" s="31" t="e">
        <f aca="false">D131+$B$3</f>
        <v>#NAME?</v>
      </c>
      <c r="F131" s="30"/>
      <c r="G131" s="31" t="n">
        <f aca="false">F131*SIN(RADIANS(A131))</f>
        <v>0</v>
      </c>
      <c r="H131" s="32" t="e">
        <f aca="false">G131*COS(RADIANS(C131))</f>
        <v>#NAME?</v>
      </c>
      <c r="J131" s="0" t="n">
        <v>1502.00000000001</v>
      </c>
      <c r="K131" s="0" t="n">
        <f aca="false">20*LOG(J131)+(J131*0.012727922)</f>
        <v>82.6507374973632</v>
      </c>
    </row>
    <row r="132" customFormat="false" ht="15.75" hidden="false" customHeight="false" outlineLevel="0" collapsed="false">
      <c r="A132" s="29" t="n">
        <v>76.5</v>
      </c>
      <c r="B132" s="30" t="n">
        <f aca="false">RADIANS(A132)</f>
        <v>1.33517687777566</v>
      </c>
      <c r="C132" s="30" t="e">
        <f aca="false">ABS(2*БЕССЕЛЬ.J(3.14*$B$7/$B$5*SIN(B132),1)/(3.14*$B$7/$B$5*SIN(B132)))</f>
        <v>#NAME?</v>
      </c>
      <c r="D132" s="31" t="e">
        <f aca="false">20*LOG(C132)</f>
        <v>#NAME?</v>
      </c>
      <c r="E132" s="31" t="e">
        <f aca="false">D132+$B$3</f>
        <v>#NAME?</v>
      </c>
      <c r="F132" s="30"/>
      <c r="G132" s="31" t="n">
        <f aca="false">F132*SIN(RADIANS(A132))</f>
        <v>0</v>
      </c>
      <c r="H132" s="32" t="e">
        <f aca="false">G132*COS(RADIANS(C132))</f>
        <v>#NAME?</v>
      </c>
      <c r="J132" s="0" t="n">
        <v>1501.70000000001</v>
      </c>
      <c r="K132" s="0" t="n">
        <f aca="false">20*LOG(J132)+(J132*0.012727922)</f>
        <v>82.6451840827101</v>
      </c>
    </row>
    <row r="133" customFormat="false" ht="15.75" hidden="false" customHeight="false" outlineLevel="0" collapsed="false">
      <c r="A133" s="29" t="n">
        <v>77</v>
      </c>
      <c r="B133" s="30" t="n">
        <f aca="false">RADIANS(A133)</f>
        <v>1.34390352403563</v>
      </c>
      <c r="C133" s="30" t="e">
        <f aca="false">ABS(2*БЕССЕЛЬ.J(3.14*$B$7/$B$5*SIN(B133),1)/(3.14*$B$7/$B$5*SIN(B133)))</f>
        <v>#NAME?</v>
      </c>
      <c r="D133" s="31" t="e">
        <f aca="false">20*LOG(C133)</f>
        <v>#NAME?</v>
      </c>
      <c r="E133" s="31" t="e">
        <f aca="false">D133+$B$3</f>
        <v>#NAME?</v>
      </c>
      <c r="F133" s="30"/>
      <c r="G133" s="31" t="n">
        <f aca="false">F133*SIN(RADIANS(A133))</f>
        <v>0</v>
      </c>
      <c r="H133" s="32" t="e">
        <f aca="false">G133*COS(RADIANS(C133))</f>
        <v>#NAME?</v>
      </c>
      <c r="J133" s="0" t="n">
        <v>1501.40000000001</v>
      </c>
      <c r="K133" s="0" t="n">
        <f aca="false">20*LOG(J133)+(J133*0.012727922)</f>
        <v>82.6396303214075</v>
      </c>
    </row>
    <row r="134" customFormat="false" ht="15.75" hidden="false" customHeight="false" outlineLevel="0" collapsed="false">
      <c r="A134" s="29" t="n">
        <v>77.5</v>
      </c>
      <c r="B134" s="30" t="n">
        <f aca="false">RADIANS(A134)</f>
        <v>1.35263017029561</v>
      </c>
      <c r="C134" s="30" t="e">
        <f aca="false">ABS(2*БЕССЕЛЬ.J(3.14*$B$7/$B$5*SIN(B134),1)/(3.14*$B$7/$B$5*SIN(B134)))</f>
        <v>#NAME?</v>
      </c>
      <c r="D134" s="31" t="e">
        <f aca="false">20*LOG(C134)</f>
        <v>#NAME?</v>
      </c>
      <c r="E134" s="31" t="e">
        <f aca="false">D134+$B$3</f>
        <v>#NAME?</v>
      </c>
      <c r="F134" s="30"/>
      <c r="G134" s="31" t="n">
        <f aca="false">F134*SIN(RADIANS(A134))</f>
        <v>0</v>
      </c>
      <c r="H134" s="32" t="e">
        <f aca="false">G134*COS(RADIANS(C134))</f>
        <v>#NAME?</v>
      </c>
      <c r="J134" s="0" t="n">
        <v>1501.10000000001</v>
      </c>
      <c r="K134" s="0" t="n">
        <f aca="false">20*LOG(J134)+(J134*0.012727922)</f>
        <v>82.634076213317</v>
      </c>
    </row>
    <row r="135" customFormat="false" ht="15.75" hidden="false" customHeight="false" outlineLevel="0" collapsed="false">
      <c r="A135" s="29" t="n">
        <v>78</v>
      </c>
      <c r="B135" s="30" t="n">
        <f aca="false">RADIANS(A135)</f>
        <v>1.36135681655558</v>
      </c>
      <c r="C135" s="30" t="e">
        <f aca="false">ABS(2*БЕССЕЛЬ.J(3.14*$B$7/$B$5*SIN(B135),1)/(3.14*$B$7/$B$5*SIN(B135)))</f>
        <v>#NAME?</v>
      </c>
      <c r="D135" s="31" t="e">
        <f aca="false">20*LOG(C135)</f>
        <v>#NAME?</v>
      </c>
      <c r="E135" s="31" t="e">
        <f aca="false">D135+$B$3</f>
        <v>#NAME?</v>
      </c>
      <c r="F135" s="30"/>
      <c r="G135" s="31" t="n">
        <f aca="false">F135*SIN(RADIANS(A135))</f>
        <v>0</v>
      </c>
      <c r="H135" s="32" t="e">
        <f aca="false">G135*COS(RADIANS(C135))</f>
        <v>#NAME?</v>
      </c>
      <c r="J135" s="0" t="n">
        <v>1500.80000000001</v>
      </c>
      <c r="K135" s="0" t="n">
        <f aca="false">20*LOG(J135)+(J135*0.012727922)</f>
        <v>82.6285217583</v>
      </c>
    </row>
    <row r="136" customFormat="false" ht="15.75" hidden="false" customHeight="false" outlineLevel="0" collapsed="false">
      <c r="A136" s="29" t="n">
        <v>78.5</v>
      </c>
      <c r="B136" s="30" t="n">
        <f aca="false">RADIANS(A136)</f>
        <v>1.37008346281555</v>
      </c>
      <c r="C136" s="30" t="e">
        <f aca="false">ABS(2*БЕССЕЛЬ.J(3.14*$B$7/$B$5*SIN(B136),1)/(3.14*$B$7/$B$5*SIN(B136)))</f>
        <v>#NAME?</v>
      </c>
      <c r="D136" s="31" t="e">
        <f aca="false">20*LOG(C136)</f>
        <v>#NAME?</v>
      </c>
      <c r="E136" s="31" t="e">
        <f aca="false">D136+$B$3</f>
        <v>#NAME?</v>
      </c>
      <c r="F136" s="30"/>
      <c r="G136" s="31" t="n">
        <f aca="false">F136*SIN(RADIANS(A136))</f>
        <v>0</v>
      </c>
      <c r="H136" s="32" t="e">
        <f aca="false">G136*COS(RADIANS(C136))</f>
        <v>#NAME?</v>
      </c>
      <c r="J136" s="0" t="n">
        <v>1500.50000000001</v>
      </c>
      <c r="K136" s="0" t="n">
        <f aca="false">20*LOG(J136)+(J136*0.012727922)</f>
        <v>82.6229669562176</v>
      </c>
    </row>
    <row r="137" customFormat="false" ht="15.75" hidden="false" customHeight="false" outlineLevel="0" collapsed="false">
      <c r="A137" s="29" t="n">
        <v>79</v>
      </c>
      <c r="B137" s="30" t="n">
        <f aca="false">RADIANS(A137)</f>
        <v>1.37881010907552</v>
      </c>
      <c r="C137" s="30" t="e">
        <f aca="false">ABS(2*БЕССЕЛЬ.J(3.14*$B$7/$B$5*SIN(B137),1)/(3.14*$B$7/$B$5*SIN(B137)))</f>
        <v>#NAME?</v>
      </c>
      <c r="D137" s="31" t="e">
        <f aca="false">20*LOG(C137)</f>
        <v>#NAME?</v>
      </c>
      <c r="E137" s="31" t="e">
        <f aca="false">D137+$B$3</f>
        <v>#NAME?</v>
      </c>
      <c r="F137" s="30"/>
      <c r="G137" s="31" t="n">
        <f aca="false">F137*SIN(RADIANS(A137))</f>
        <v>0</v>
      </c>
      <c r="H137" s="32" t="e">
        <f aca="false">G137*COS(RADIANS(C137))</f>
        <v>#NAME?</v>
      </c>
      <c r="J137" s="0" t="n">
        <v>1500.20000000001</v>
      </c>
      <c r="K137" s="0" t="n">
        <f aca="false">20*LOG(J137)+(J137*0.012727922)</f>
        <v>82.6174118069312</v>
      </c>
    </row>
    <row r="138" customFormat="false" ht="15.75" hidden="false" customHeight="false" outlineLevel="0" collapsed="false">
      <c r="A138" s="29" t="n">
        <v>79.5</v>
      </c>
      <c r="B138" s="30" t="n">
        <f aca="false">RADIANS(A138)</f>
        <v>1.38753675533549</v>
      </c>
      <c r="C138" s="30" t="e">
        <f aca="false">ABS(2*БЕССЕЛЬ.J(3.14*$B$7/$B$5*SIN(B138),1)/(3.14*$B$7/$B$5*SIN(B138)))</f>
        <v>#NAME?</v>
      </c>
      <c r="D138" s="31" t="e">
        <f aca="false">20*LOG(C138)</f>
        <v>#NAME?</v>
      </c>
      <c r="E138" s="31" t="e">
        <f aca="false">D138+$B$3</f>
        <v>#NAME?</v>
      </c>
      <c r="F138" s="30"/>
      <c r="G138" s="31" t="n">
        <f aca="false">F138*SIN(RADIANS(A138))</f>
        <v>0</v>
      </c>
      <c r="H138" s="32" t="e">
        <f aca="false">G138*COS(RADIANS(C138))</f>
        <v>#NAME?</v>
      </c>
      <c r="J138" s="0" t="n">
        <v>1499.90000000001</v>
      </c>
      <c r="K138" s="0" t="n">
        <f aca="false">20*LOG(J138)+(J138*0.012727922)</f>
        <v>82.6118563103018</v>
      </c>
    </row>
    <row r="139" customFormat="false" ht="15.75" hidden="false" customHeight="false" outlineLevel="0" collapsed="false">
      <c r="A139" s="29" t="n">
        <v>80</v>
      </c>
      <c r="B139" s="30" t="n">
        <f aca="false">RADIANS(A139)</f>
        <v>1.39626340159546</v>
      </c>
      <c r="C139" s="30" t="e">
        <f aca="false">ABS(2*БЕССЕЛЬ.J(3.14*$B$7/$B$5*SIN(B139),1)/(3.14*$B$7/$B$5*SIN(B139)))</f>
        <v>#NAME?</v>
      </c>
      <c r="D139" s="31" t="e">
        <f aca="false">20*LOG(C139)</f>
        <v>#NAME?</v>
      </c>
      <c r="E139" s="31" t="e">
        <f aca="false">D139+$B$3</f>
        <v>#NAME?</v>
      </c>
      <c r="F139" s="30"/>
      <c r="G139" s="31" t="n">
        <f aca="false">F139*SIN(RADIANS(A139))</f>
        <v>0</v>
      </c>
      <c r="H139" s="32" t="e">
        <f aca="false">G139*COS(RADIANS(C139))</f>
        <v>#NAME?</v>
      </c>
      <c r="J139" s="0" t="n">
        <v>1499.60000000001</v>
      </c>
      <c r="K139" s="0" t="n">
        <f aca="false">20*LOG(J139)+(J139*0.012727922)</f>
        <v>82.6063004661905</v>
      </c>
    </row>
    <row r="140" customFormat="false" ht="15.75" hidden="false" customHeight="false" outlineLevel="0" collapsed="false">
      <c r="A140" s="29" t="n">
        <v>80.5</v>
      </c>
      <c r="B140" s="30" t="n">
        <f aca="false">RADIANS(A140)</f>
        <v>1.40499004785544</v>
      </c>
      <c r="C140" s="30" t="e">
        <f aca="false">ABS(2*БЕССЕЛЬ.J(3.14*$B$7/$B$5*SIN(B140),1)/(3.14*$B$7/$B$5*SIN(B140)))</f>
        <v>#NAME?</v>
      </c>
      <c r="D140" s="31" t="e">
        <f aca="false">20*LOG(C140)</f>
        <v>#NAME?</v>
      </c>
      <c r="E140" s="31" t="e">
        <f aca="false">D140+$B$3</f>
        <v>#NAME?</v>
      </c>
      <c r="F140" s="30"/>
      <c r="G140" s="31" t="n">
        <f aca="false">F140*SIN(RADIANS(A140))</f>
        <v>0</v>
      </c>
      <c r="H140" s="32" t="e">
        <f aca="false">G140*COS(RADIANS(C140))</f>
        <v>#NAME?</v>
      </c>
      <c r="J140" s="0" t="n">
        <v>1499.30000000001</v>
      </c>
      <c r="K140" s="0" t="n">
        <f aca="false">20*LOG(J140)+(J140*0.012727922)</f>
        <v>82.6007442744582</v>
      </c>
    </row>
    <row r="141" customFormat="false" ht="15.75" hidden="false" customHeight="false" outlineLevel="0" collapsed="false">
      <c r="A141" s="29" t="n">
        <v>81</v>
      </c>
      <c r="B141" s="30" t="n">
        <f aca="false">RADIANS(A141)</f>
        <v>1.41371669411541</v>
      </c>
      <c r="C141" s="30" t="e">
        <f aca="false">ABS(2*БЕССЕЛЬ.J(3.14*$B$7/$B$5*SIN(B141),1)/(3.14*$B$7/$B$5*SIN(B141)))</f>
        <v>#NAME?</v>
      </c>
      <c r="D141" s="31" t="e">
        <f aca="false">20*LOG(C141)</f>
        <v>#NAME?</v>
      </c>
      <c r="E141" s="31" t="e">
        <f aca="false">D141+$B$3</f>
        <v>#NAME?</v>
      </c>
      <c r="F141" s="30"/>
      <c r="G141" s="31" t="n">
        <f aca="false">F141*SIN(RADIANS(A141))</f>
        <v>0</v>
      </c>
      <c r="H141" s="32" t="e">
        <f aca="false">G141*COS(RADIANS(C141))</f>
        <v>#NAME?</v>
      </c>
      <c r="J141" s="0" t="n">
        <v>1499.00000000001</v>
      </c>
      <c r="K141" s="0" t="n">
        <f aca="false">20*LOG(J141)+(J141*0.012727922)</f>
        <v>82.5951877349658</v>
      </c>
    </row>
    <row r="142" customFormat="false" ht="15.75" hidden="false" customHeight="false" outlineLevel="0" collapsed="false">
      <c r="A142" s="29" t="n">
        <v>81.5</v>
      </c>
      <c r="B142" s="30" t="n">
        <f aca="false">RADIANS(A142)</f>
        <v>1.42244334037538</v>
      </c>
      <c r="C142" s="30" t="e">
        <f aca="false">ABS(2*БЕССЕЛЬ.J(3.14*$B$7/$B$5*SIN(B142),1)/(3.14*$B$7/$B$5*SIN(B142)))</f>
        <v>#NAME?</v>
      </c>
      <c r="D142" s="31" t="e">
        <f aca="false">20*LOG(C142)</f>
        <v>#NAME?</v>
      </c>
      <c r="E142" s="31" t="e">
        <f aca="false">D142+$B$3</f>
        <v>#NAME?</v>
      </c>
      <c r="F142" s="30"/>
      <c r="G142" s="31" t="n">
        <f aca="false">F142*SIN(RADIANS(A142))</f>
        <v>0</v>
      </c>
      <c r="H142" s="32" t="e">
        <f aca="false">G142*COS(RADIANS(C142))</f>
        <v>#NAME?</v>
      </c>
      <c r="J142" s="0" t="n">
        <v>1498.70000000001</v>
      </c>
      <c r="K142" s="0" t="n">
        <f aca="false">20*LOG(J142)+(J142*0.012727922)</f>
        <v>82.5896308475741</v>
      </c>
    </row>
    <row r="143" customFormat="false" ht="15.75" hidden="false" customHeight="false" outlineLevel="0" collapsed="false">
      <c r="A143" s="29" t="n">
        <v>82</v>
      </c>
      <c r="B143" s="30" t="n">
        <f aca="false">RADIANS(A143)</f>
        <v>1.43116998663535</v>
      </c>
      <c r="C143" s="30" t="e">
        <f aca="false">ABS(2*БЕССЕЛЬ.J(3.14*$B$7/$B$5*SIN(B143),1)/(3.14*$B$7/$B$5*SIN(B143)))</f>
        <v>#NAME?</v>
      </c>
      <c r="D143" s="31" t="e">
        <f aca="false">20*LOG(C143)</f>
        <v>#NAME?</v>
      </c>
      <c r="E143" s="31" t="e">
        <f aca="false">D143+$B$3</f>
        <v>#NAME?</v>
      </c>
      <c r="F143" s="30"/>
      <c r="G143" s="31" t="n">
        <f aca="false">F143*SIN(RADIANS(A143))</f>
        <v>0</v>
      </c>
      <c r="H143" s="32" t="e">
        <f aca="false">G143*COS(RADIANS(C143))</f>
        <v>#NAME?</v>
      </c>
      <c r="J143" s="0" t="n">
        <v>1498.40000000001</v>
      </c>
      <c r="K143" s="0" t="n">
        <f aca="false">20*LOG(J143)+(J143*0.012727922)</f>
        <v>82.5840736121438</v>
      </c>
    </row>
    <row r="144" customFormat="false" ht="15.75" hidden="false" customHeight="false" outlineLevel="0" collapsed="false">
      <c r="A144" s="29" t="n">
        <v>82.5</v>
      </c>
      <c r="B144" s="30" t="n">
        <f aca="false">RADIANS(A144)</f>
        <v>1.43989663289532</v>
      </c>
      <c r="C144" s="30" t="e">
        <f aca="false">ABS(2*БЕССЕЛЬ.J(3.14*$B$7/$B$5*SIN(B144),1)/(3.14*$B$7/$B$5*SIN(B144)))</f>
        <v>#NAME?</v>
      </c>
      <c r="D144" s="31" t="e">
        <f aca="false">20*LOG(C144)</f>
        <v>#NAME?</v>
      </c>
      <c r="E144" s="31" t="e">
        <f aca="false">D144+$B$3</f>
        <v>#NAME?</v>
      </c>
      <c r="F144" s="30"/>
      <c r="G144" s="31" t="n">
        <f aca="false">F144*SIN(RADIANS(A144))</f>
        <v>0</v>
      </c>
      <c r="H144" s="32" t="e">
        <f aca="false">G144*COS(RADIANS(C144))</f>
        <v>#NAME?</v>
      </c>
      <c r="J144" s="0" t="n">
        <v>1498.10000000001</v>
      </c>
      <c r="K144" s="0" t="n">
        <f aca="false">20*LOG(J144)+(J144*0.012727922)</f>
        <v>82.5785160285355</v>
      </c>
    </row>
    <row r="145" customFormat="false" ht="15.75" hidden="false" customHeight="false" outlineLevel="0" collapsed="false">
      <c r="A145" s="29" t="n">
        <v>83</v>
      </c>
      <c r="B145" s="30" t="n">
        <f aca="false">RADIANS(A145)</f>
        <v>1.44862327915529</v>
      </c>
      <c r="C145" s="30" t="e">
        <f aca="false">ABS(2*БЕССЕЛЬ.J(3.14*$B$7/$B$5*SIN(B145),1)/(3.14*$B$7/$B$5*SIN(B145)))</f>
        <v>#NAME?</v>
      </c>
      <c r="D145" s="31" t="e">
        <f aca="false">20*LOG(C145)</f>
        <v>#NAME?</v>
      </c>
      <c r="E145" s="31" t="e">
        <f aca="false">D145+$B$3</f>
        <v>#NAME?</v>
      </c>
      <c r="F145" s="30"/>
      <c r="G145" s="31" t="n">
        <f aca="false">F145*SIN(RADIANS(A145))</f>
        <v>0</v>
      </c>
      <c r="H145" s="32" t="e">
        <f aca="false">G145*COS(RADIANS(C145))</f>
        <v>#NAME?</v>
      </c>
      <c r="J145" s="0" t="n">
        <v>1497.80000000001</v>
      </c>
      <c r="K145" s="0" t="n">
        <f aca="false">20*LOG(J145)+(J145*0.012727922)</f>
        <v>82.5729580966098</v>
      </c>
    </row>
    <row r="146" customFormat="false" ht="15.75" hidden="false" customHeight="false" outlineLevel="0" collapsed="false">
      <c r="A146" s="29" t="n">
        <v>83.5</v>
      </c>
      <c r="B146" s="30" t="n">
        <f aca="false">RADIANS(A146)</f>
        <v>1.45734992541527</v>
      </c>
      <c r="C146" s="30" t="e">
        <f aca="false">ABS(2*БЕССЕЛЬ.J(3.14*$B$7/$B$5*SIN(B146),1)/(3.14*$B$7/$B$5*SIN(B146)))</f>
        <v>#NAME?</v>
      </c>
      <c r="D146" s="31" t="e">
        <f aca="false">20*LOG(C146)</f>
        <v>#NAME?</v>
      </c>
      <c r="E146" s="31" t="e">
        <f aca="false">D146+$B$3</f>
        <v>#NAME?</v>
      </c>
      <c r="F146" s="30"/>
      <c r="G146" s="31" t="n">
        <f aca="false">F146*SIN(RADIANS(A146))</f>
        <v>0</v>
      </c>
      <c r="H146" s="32" t="e">
        <f aca="false">G146*COS(RADIANS(C146))</f>
        <v>#NAME?</v>
      </c>
      <c r="J146" s="0" t="n">
        <v>1497.50000000001</v>
      </c>
      <c r="K146" s="0" t="n">
        <f aca="false">20*LOG(J146)+(J146*0.012727922)</f>
        <v>82.5673998162272</v>
      </c>
    </row>
    <row r="147" customFormat="false" ht="15.75" hidden="false" customHeight="false" outlineLevel="0" collapsed="false">
      <c r="A147" s="29" t="n">
        <v>84</v>
      </c>
      <c r="B147" s="30" t="n">
        <f aca="false">RADIANS(A147)</f>
        <v>1.46607657167524</v>
      </c>
      <c r="C147" s="30" t="e">
        <f aca="false">ABS(2*БЕССЕЛЬ.J(3.14*$B$7/$B$5*SIN(B147),1)/(3.14*$B$7/$B$5*SIN(B147)))</f>
        <v>#NAME?</v>
      </c>
      <c r="D147" s="31" t="e">
        <f aca="false">20*LOG(C147)</f>
        <v>#NAME?</v>
      </c>
      <c r="E147" s="31" t="e">
        <f aca="false">D147+$B$3</f>
        <v>#NAME?</v>
      </c>
      <c r="F147" s="30"/>
      <c r="G147" s="31" t="n">
        <f aca="false">F147*SIN(RADIANS(A147))</f>
        <v>0</v>
      </c>
      <c r="H147" s="32" t="e">
        <f aca="false">G147*COS(RADIANS(C147))</f>
        <v>#NAME?</v>
      </c>
      <c r="J147" s="0" t="n">
        <v>1497.20000000001</v>
      </c>
      <c r="K147" s="0" t="n">
        <f aca="false">20*LOG(J147)+(J147*0.012727922)</f>
        <v>82.5618411872479</v>
      </c>
    </row>
    <row r="148" customFormat="false" ht="15.75" hidden="false" customHeight="false" outlineLevel="0" collapsed="false">
      <c r="A148" s="29" t="n">
        <v>84.5</v>
      </c>
      <c r="B148" s="30" t="n">
        <f aca="false">RADIANS(A148)</f>
        <v>1.47480321793521</v>
      </c>
      <c r="C148" s="30" t="e">
        <f aca="false">ABS(2*БЕССЕЛЬ.J(3.14*$B$7/$B$5*SIN(B148),1)/(3.14*$B$7/$B$5*SIN(B148)))</f>
        <v>#NAME?</v>
      </c>
      <c r="D148" s="31" t="e">
        <f aca="false">20*LOG(C148)</f>
        <v>#NAME?</v>
      </c>
      <c r="E148" s="31" t="e">
        <f aca="false">D148+$B$3</f>
        <v>#NAME?</v>
      </c>
      <c r="F148" s="30"/>
      <c r="G148" s="31" t="n">
        <f aca="false">F148*SIN(RADIANS(A148))</f>
        <v>0</v>
      </c>
      <c r="H148" s="32" t="e">
        <f aca="false">G148*COS(RADIANS(C148))</f>
        <v>#NAME?</v>
      </c>
      <c r="J148" s="0" t="n">
        <v>1496.90000000001</v>
      </c>
      <c r="K148" s="0" t="n">
        <f aca="false">20*LOG(J148)+(J148*0.012727922)</f>
        <v>82.5562822095323</v>
      </c>
    </row>
    <row r="149" customFormat="false" ht="15.75" hidden="false" customHeight="false" outlineLevel="0" collapsed="false">
      <c r="A149" s="29" t="n">
        <v>85</v>
      </c>
      <c r="B149" s="30" t="n">
        <f aca="false">RADIANS(A149)</f>
        <v>1.48352986419518</v>
      </c>
      <c r="C149" s="30" t="e">
        <f aca="false">ABS(2*БЕССЕЛЬ.J(3.14*$B$7/$B$5*SIN(B149),1)/(3.14*$B$7/$B$5*SIN(B149)))</f>
        <v>#NAME?</v>
      </c>
      <c r="D149" s="31" t="e">
        <f aca="false">20*LOG(C149)</f>
        <v>#NAME?</v>
      </c>
      <c r="E149" s="31" t="e">
        <f aca="false">D149+$B$3</f>
        <v>#NAME?</v>
      </c>
      <c r="F149" s="30"/>
      <c r="G149" s="31" t="n">
        <f aca="false">F149*SIN(RADIANS(A149))</f>
        <v>0</v>
      </c>
      <c r="H149" s="32" t="e">
        <f aca="false">G149*COS(RADIANS(C149))</f>
        <v>#NAME?</v>
      </c>
      <c r="J149" s="0" t="n">
        <v>1496.60000000001</v>
      </c>
      <c r="K149" s="0" t="n">
        <f aca="false">20*LOG(J149)+(J149*0.012727922)</f>
        <v>82.5507228829405</v>
      </c>
    </row>
    <row r="150" customFormat="false" ht="15.75" hidden="false" customHeight="false" outlineLevel="0" collapsed="false">
      <c r="A150" s="29" t="n">
        <v>85.5</v>
      </c>
      <c r="B150" s="30" t="n">
        <f aca="false">RADIANS(A150)</f>
        <v>1.49225651045515</v>
      </c>
      <c r="C150" s="30" t="e">
        <f aca="false">ABS(2*БЕССЕЛЬ.J(3.14*$B$7/$B$5*SIN(B150),1)/(3.14*$B$7/$B$5*SIN(B150)))</f>
        <v>#NAME?</v>
      </c>
      <c r="D150" s="31" t="e">
        <f aca="false">20*LOG(C150)</f>
        <v>#NAME?</v>
      </c>
      <c r="E150" s="31" t="e">
        <f aca="false">D150+$B$3</f>
        <v>#NAME?</v>
      </c>
      <c r="F150" s="30"/>
      <c r="G150" s="31" t="n">
        <f aca="false">F150*SIN(RADIANS(A150))</f>
        <v>0</v>
      </c>
      <c r="H150" s="32" t="e">
        <f aca="false">G150*COS(RADIANS(C150))</f>
        <v>#NAME?</v>
      </c>
      <c r="J150" s="0" t="n">
        <v>1496.30000000001</v>
      </c>
      <c r="K150" s="0" t="n">
        <f aca="false">20*LOG(J150)+(J150*0.012727922)</f>
        <v>82.5451632073328</v>
      </c>
    </row>
    <row r="151" customFormat="false" ht="15.75" hidden="false" customHeight="false" outlineLevel="0" collapsed="false">
      <c r="A151" s="29" t="n">
        <v>86</v>
      </c>
      <c r="B151" s="30" t="n">
        <f aca="false">RADIANS(A151)</f>
        <v>1.50098315671512</v>
      </c>
      <c r="C151" s="30" t="e">
        <f aca="false">ABS(2*БЕССЕЛЬ.J(3.14*$B$7/$B$5*SIN(B151),1)/(3.14*$B$7/$B$5*SIN(B151)))</f>
        <v>#NAME?</v>
      </c>
      <c r="D151" s="31" t="e">
        <f aca="false">20*LOG(C151)</f>
        <v>#NAME?</v>
      </c>
      <c r="E151" s="31" t="e">
        <f aca="false">D151+$B$3</f>
        <v>#NAME?</v>
      </c>
      <c r="F151" s="30"/>
      <c r="G151" s="31" t="n">
        <f aca="false">F151*SIN(RADIANS(A151))</f>
        <v>0</v>
      </c>
      <c r="H151" s="32" t="e">
        <f aca="false">G151*COS(RADIANS(C151))</f>
        <v>#NAME?</v>
      </c>
      <c r="J151" s="0" t="n">
        <v>1496.00000000001</v>
      </c>
      <c r="K151" s="0" t="n">
        <f aca="false">20*LOG(J151)+(J151*0.012727922)</f>
        <v>82.539603182569</v>
      </c>
    </row>
    <row r="152" customFormat="false" ht="15.75" hidden="false" customHeight="false" outlineLevel="0" collapsed="false">
      <c r="A152" s="29" t="n">
        <v>86.5</v>
      </c>
      <c r="B152" s="30" t="n">
        <f aca="false">RADIANS(A152)</f>
        <v>1.5097098029751</v>
      </c>
      <c r="C152" s="30" t="e">
        <f aca="false">ABS(2*БЕССЕЛЬ.J(3.14*$B$7/$B$5*SIN(B152),1)/(3.14*$B$7/$B$5*SIN(B152)))</f>
        <v>#NAME?</v>
      </c>
      <c r="D152" s="31" t="e">
        <f aca="false">20*LOG(C152)</f>
        <v>#NAME?</v>
      </c>
      <c r="E152" s="31" t="e">
        <f aca="false">D152+$B$3</f>
        <v>#NAME?</v>
      </c>
      <c r="F152" s="30"/>
      <c r="G152" s="31" t="n">
        <f aca="false">F152*SIN(RADIANS(A152))</f>
        <v>0</v>
      </c>
      <c r="H152" s="32" t="e">
        <f aca="false">G152*COS(RADIANS(C152))</f>
        <v>#NAME?</v>
      </c>
      <c r="J152" s="0" t="n">
        <v>1495.70000000001</v>
      </c>
      <c r="K152" s="0" t="n">
        <f aca="false">20*LOG(J152)+(J152*0.012727922)</f>
        <v>82.5340428085093</v>
      </c>
    </row>
    <row r="153" customFormat="false" ht="15.75" hidden="false" customHeight="false" outlineLevel="0" collapsed="false">
      <c r="A153" s="29" t="n">
        <v>87</v>
      </c>
      <c r="B153" s="30" t="n">
        <f aca="false">RADIANS(A153)</f>
        <v>1.51843644923507</v>
      </c>
      <c r="C153" s="30" t="e">
        <f aca="false">ABS(2*БЕССЕЛЬ.J(3.14*$B$7/$B$5*SIN(B153),1)/(3.14*$B$7/$B$5*SIN(B153)))</f>
        <v>#NAME?</v>
      </c>
      <c r="D153" s="31" t="e">
        <f aca="false">20*LOG(C153)</f>
        <v>#NAME?</v>
      </c>
      <c r="E153" s="31" t="e">
        <f aca="false">D153+$B$3</f>
        <v>#NAME?</v>
      </c>
      <c r="F153" s="30"/>
      <c r="G153" s="31" t="n">
        <f aca="false">F153*SIN(RADIANS(A153))</f>
        <v>0</v>
      </c>
      <c r="H153" s="32" t="e">
        <f aca="false">G153*COS(RADIANS(C153))</f>
        <v>#NAME?</v>
      </c>
      <c r="J153" s="0" t="n">
        <v>1495.40000000001</v>
      </c>
      <c r="K153" s="0" t="n">
        <f aca="false">20*LOG(J153)+(J153*0.012727922)</f>
        <v>82.5284820850134</v>
      </c>
    </row>
    <row r="154" customFormat="false" ht="15.75" hidden="false" customHeight="false" outlineLevel="0" collapsed="false">
      <c r="A154" s="29" t="n">
        <v>87.5</v>
      </c>
      <c r="B154" s="30" t="n">
        <f aca="false">RADIANS(A154)</f>
        <v>1.52716309549504</v>
      </c>
      <c r="C154" s="30" t="e">
        <f aca="false">ABS(2*БЕССЕЛЬ.J(3.14*$B$7/$B$5*SIN(B154),1)/(3.14*$B$7/$B$5*SIN(B154)))</f>
        <v>#NAME?</v>
      </c>
      <c r="D154" s="31" t="e">
        <f aca="false">20*LOG(C154)</f>
        <v>#NAME?</v>
      </c>
      <c r="E154" s="31" t="e">
        <f aca="false">D154+$B$3</f>
        <v>#NAME?</v>
      </c>
      <c r="F154" s="30"/>
      <c r="G154" s="31" t="n">
        <f aca="false">F154*SIN(RADIANS(A154))</f>
        <v>0</v>
      </c>
      <c r="H154" s="32" t="e">
        <f aca="false">G154*COS(RADIANS(C154))</f>
        <v>#NAME?</v>
      </c>
      <c r="J154" s="0" t="n">
        <v>1495.10000000001</v>
      </c>
      <c r="K154" s="0" t="n">
        <f aca="false">20*LOG(J154)+(J154*0.012727922)</f>
        <v>82.5229210119411</v>
      </c>
    </row>
    <row r="155" customFormat="false" ht="15.75" hidden="false" customHeight="false" outlineLevel="0" collapsed="false">
      <c r="A155" s="29" t="n">
        <v>88</v>
      </c>
      <c r="B155" s="30" t="n">
        <f aca="false">RADIANS(A155)</f>
        <v>1.53588974175501</v>
      </c>
      <c r="C155" s="30" t="e">
        <f aca="false">ABS(2*БЕССЕЛЬ.J(3.14*$B$7/$B$5*SIN(B155),1)/(3.14*$B$7/$B$5*SIN(B155)))</f>
        <v>#NAME?</v>
      </c>
      <c r="D155" s="31" t="e">
        <f aca="false">20*LOG(C155)</f>
        <v>#NAME?</v>
      </c>
      <c r="E155" s="31" t="e">
        <f aca="false">D155+$B$3</f>
        <v>#NAME?</v>
      </c>
      <c r="F155" s="30"/>
      <c r="G155" s="31" t="n">
        <f aca="false">F155*SIN(RADIANS(A155))</f>
        <v>0</v>
      </c>
      <c r="H155" s="32" t="e">
        <f aca="false">G155*COS(RADIANS(C155))</f>
        <v>#NAME?</v>
      </c>
      <c r="J155" s="0" t="n">
        <v>1494.80000000001</v>
      </c>
      <c r="K155" s="0" t="n">
        <f aca="false">20*LOG(J155)+(J155*0.012727922)</f>
        <v>82.5173595891522</v>
      </c>
    </row>
    <row r="156" customFormat="false" ht="15.75" hidden="false" customHeight="false" outlineLevel="0" collapsed="false">
      <c r="A156" s="29" t="n">
        <v>88.5</v>
      </c>
      <c r="B156" s="30" t="n">
        <f aca="false">RADIANS(A156)</f>
        <v>1.54461638801498</v>
      </c>
      <c r="C156" s="30" t="e">
        <f aca="false">ABS(2*БЕССЕЛЬ.J(3.14*$B$7/$B$5*SIN(B156),1)/(3.14*$B$7/$B$5*SIN(B156)))</f>
        <v>#NAME?</v>
      </c>
      <c r="D156" s="31" t="e">
        <f aca="false">20*LOG(C156)</f>
        <v>#NAME?</v>
      </c>
      <c r="E156" s="31" t="e">
        <f aca="false">D156+$B$3</f>
        <v>#NAME?</v>
      </c>
      <c r="F156" s="30"/>
      <c r="G156" s="31" t="n">
        <f aca="false">F156*SIN(RADIANS(A156))</f>
        <v>0</v>
      </c>
      <c r="H156" s="32" t="e">
        <f aca="false">G156*COS(RADIANS(C156))</f>
        <v>#NAME?</v>
      </c>
      <c r="J156" s="0" t="n">
        <v>1494.50000000001</v>
      </c>
      <c r="K156" s="0" t="n">
        <f aca="false">20*LOG(J156)+(J156*0.012727922)</f>
        <v>82.5117978165062</v>
      </c>
    </row>
    <row r="157" customFormat="false" ht="15.75" hidden="false" customHeight="false" outlineLevel="0" collapsed="false">
      <c r="A157" s="29" t="n">
        <v>89</v>
      </c>
      <c r="B157" s="30" t="n">
        <f aca="false">RADIANS(A157)</f>
        <v>1.55334303427495</v>
      </c>
      <c r="C157" s="30" t="e">
        <f aca="false">ABS(2*БЕССЕЛЬ.J(3.14*$B$7/$B$5*SIN(B157),1)/(3.14*$B$7/$B$5*SIN(B157)))</f>
        <v>#NAME?</v>
      </c>
      <c r="D157" s="31" t="e">
        <f aca="false">20*LOG(C157)</f>
        <v>#NAME?</v>
      </c>
      <c r="E157" s="31" t="e">
        <f aca="false">D157+$B$3</f>
        <v>#NAME?</v>
      </c>
      <c r="F157" s="30"/>
      <c r="G157" s="31" t="n">
        <f aca="false">F157*SIN(RADIANS(A157))</f>
        <v>0</v>
      </c>
      <c r="H157" s="32" t="e">
        <f aca="false">G157*COS(RADIANS(C157))</f>
        <v>#NAME?</v>
      </c>
      <c r="J157" s="0" t="n">
        <v>1494.20000000001</v>
      </c>
      <c r="K157" s="0" t="n">
        <f aca="false">20*LOG(J157)+(J157*0.012727922)</f>
        <v>82.5062356938626</v>
      </c>
    </row>
    <row r="158" customFormat="false" ht="15.75" hidden="false" customHeight="false" outlineLevel="0" collapsed="false">
      <c r="A158" s="29" t="n">
        <v>89.5</v>
      </c>
      <c r="B158" s="30" t="n">
        <f aca="false">RADIANS(A158)</f>
        <v>1.56206968053493</v>
      </c>
      <c r="C158" s="30" t="e">
        <f aca="false">ABS(2*БЕССЕЛЬ.J(3.14*$B$7/$B$5*SIN(B158),1)/(3.14*$B$7/$B$5*SIN(B158)))</f>
        <v>#NAME?</v>
      </c>
      <c r="D158" s="31" t="e">
        <f aca="false">20*LOG(C158)</f>
        <v>#NAME?</v>
      </c>
      <c r="E158" s="31" t="e">
        <f aca="false">D158+$B$3</f>
        <v>#NAME?</v>
      </c>
      <c r="F158" s="30"/>
      <c r="G158" s="31" t="n">
        <f aca="false">F158*SIN(RADIANS(A158))</f>
        <v>0</v>
      </c>
      <c r="H158" s="32" t="e">
        <f aca="false">G158*COS(RADIANS(C158))</f>
        <v>#NAME?</v>
      </c>
      <c r="J158" s="0" t="n">
        <v>1493.90000000001</v>
      </c>
      <c r="K158" s="0" t="n">
        <f aca="false">20*LOG(J158)+(J158*0.012727922)</f>
        <v>82.500673221081</v>
      </c>
    </row>
    <row r="159" customFormat="false" ht="16.5" hidden="false" customHeight="false" outlineLevel="0" collapsed="false">
      <c r="A159" s="33" t="n">
        <v>90</v>
      </c>
      <c r="B159" s="34" t="n">
        <f aca="false">RADIANS(A159)</f>
        <v>1.5707963267949</v>
      </c>
      <c r="C159" s="34" t="e">
        <f aca="false">ABS(2*БЕССЕЛЬ.J(3.14*$B$7/$B$5*SIN(B159),1)/(3.14*$B$7/$B$5*SIN(B159)))</f>
        <v>#NAME?</v>
      </c>
      <c r="D159" s="35" t="e">
        <f aca="false">20*LOG(C159)</f>
        <v>#NAME?</v>
      </c>
      <c r="E159" s="35" t="e">
        <f aca="false">D159+$B$3</f>
        <v>#NAME?</v>
      </c>
      <c r="F159" s="34"/>
      <c r="G159" s="31" t="n">
        <f aca="false">F159*SIN(RADIANS(A159))</f>
        <v>0</v>
      </c>
      <c r="H159" s="32" t="e">
        <f aca="false">G159*COS(RADIANS(C159))</f>
        <v>#NAME?</v>
      </c>
      <c r="J159" s="0" t="n">
        <v>1493.60000000001</v>
      </c>
      <c r="K159" s="0" t="n">
        <f aca="false">20*LOG(J159)+(J159*0.012727922)</f>
        <v>82.4951103980206</v>
      </c>
    </row>
    <row r="160" customFormat="false" ht="15" hidden="false" customHeight="false" outlineLevel="0" collapsed="false">
      <c r="J160" s="0" t="n">
        <v>1493.30000000001</v>
      </c>
      <c r="K160" s="0" t="n">
        <f aca="false">20*LOG(J160)+(J160*0.012727922)</f>
        <v>82.4895472245408</v>
      </c>
    </row>
    <row r="161" customFormat="false" ht="15" hidden="false" customHeight="false" outlineLevel="0" collapsed="false">
      <c r="J161" s="0" t="n">
        <v>1493.00000000001</v>
      </c>
      <c r="K161" s="0" t="n">
        <f aca="false">20*LOG(J161)+(J161*0.012727922)</f>
        <v>82.4839837005007</v>
      </c>
    </row>
    <row r="162" customFormat="false" ht="15" hidden="false" customHeight="false" outlineLevel="0" collapsed="false">
      <c r="J162" s="0" t="n">
        <v>1492.70000000001</v>
      </c>
      <c r="K162" s="0" t="n">
        <f aca="false">20*LOG(J162)+(J162*0.012727922)</f>
        <v>82.4784198257594</v>
      </c>
    </row>
    <row r="163" customFormat="false" ht="15" hidden="false" customHeight="false" outlineLevel="0" collapsed="false">
      <c r="J163" s="0" t="n">
        <v>1492.40000000001</v>
      </c>
      <c r="K163" s="0" t="n">
        <f aca="false">20*LOG(J163)+(J163*0.012727922)</f>
        <v>82.472855600176</v>
      </c>
    </row>
    <row r="164" customFormat="false" ht="15" hidden="false" customHeight="false" outlineLevel="0" collapsed="false">
      <c r="J164" s="0" t="n">
        <v>1492.10000000001</v>
      </c>
      <c r="K164" s="0" t="n">
        <f aca="false">20*LOG(J164)+(J164*0.012727922)</f>
        <v>82.4672910236094</v>
      </c>
    </row>
    <row r="165" customFormat="false" ht="15" hidden="false" customHeight="false" outlineLevel="0" collapsed="false">
      <c r="J165" s="0" t="n">
        <v>1491.80000000001</v>
      </c>
      <c r="K165" s="0" t="n">
        <f aca="false">20*LOG(J165)+(J165*0.012727922)</f>
        <v>82.4617260959184</v>
      </c>
    </row>
    <row r="166" customFormat="false" ht="15" hidden="false" customHeight="false" outlineLevel="0" collapsed="false">
      <c r="J166" s="0" t="n">
        <v>1491.50000000001</v>
      </c>
      <c r="K166" s="0" t="n">
        <f aca="false">20*LOG(J166)+(J166*0.012727922)</f>
        <v>82.4561608169618</v>
      </c>
    </row>
    <row r="167" customFormat="false" ht="15" hidden="false" customHeight="false" outlineLevel="0" collapsed="false">
      <c r="J167" s="0" t="n">
        <v>1491.20000000001</v>
      </c>
      <c r="K167" s="0" t="n">
        <f aca="false">20*LOG(J167)+(J167*0.012727922)</f>
        <v>82.4505951865983</v>
      </c>
    </row>
    <row r="168" customFormat="false" ht="15" hidden="false" customHeight="false" outlineLevel="0" collapsed="false">
      <c r="J168" s="0" t="n">
        <v>1490.90000000001</v>
      </c>
      <c r="K168" s="0" t="n">
        <f aca="false">20*LOG(J168)+(J168*0.012727922)</f>
        <v>82.4450292046865</v>
      </c>
    </row>
    <row r="169" customFormat="false" ht="15" hidden="false" customHeight="false" outlineLevel="0" collapsed="false">
      <c r="J169" s="0" t="n">
        <v>1490.60000000001</v>
      </c>
      <c r="K169" s="0" t="n">
        <f aca="false">20*LOG(J169)+(J169*0.012727922)</f>
        <v>82.4394628710848</v>
      </c>
    </row>
    <row r="170" customFormat="false" ht="15" hidden="false" customHeight="false" outlineLevel="0" collapsed="false">
      <c r="J170" s="0" t="n">
        <v>1490.30000000001</v>
      </c>
      <c r="K170" s="0" t="n">
        <f aca="false">20*LOG(J170)+(J170*0.012727922)</f>
        <v>82.4338961856518</v>
      </c>
    </row>
    <row r="171" customFormat="false" ht="15" hidden="false" customHeight="false" outlineLevel="0" collapsed="false">
      <c r="J171" s="0" t="n">
        <v>1490.00000000001</v>
      </c>
      <c r="K171" s="0" t="n">
        <f aca="false">20*LOG(J171)+(J171*0.012727922)</f>
        <v>82.4283291482457</v>
      </c>
    </row>
    <row r="172" customFormat="false" ht="15" hidden="false" customHeight="false" outlineLevel="0" collapsed="false">
      <c r="J172" s="0" t="n">
        <v>1489.70000000001</v>
      </c>
      <c r="K172" s="0" t="n">
        <f aca="false">20*LOG(J172)+(J172*0.012727922)</f>
        <v>82.4227617587248</v>
      </c>
    </row>
    <row r="173" customFormat="false" ht="15" hidden="false" customHeight="false" outlineLevel="0" collapsed="false">
      <c r="J173" s="0" t="n">
        <v>1489.40000000001</v>
      </c>
      <c r="K173" s="0" t="n">
        <f aca="false">20*LOG(J173)+(J173*0.012727922)</f>
        <v>82.417194016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9:30:26Z</dcterms:created>
  <dc:creator>Kuziakin Vladimir</dc:creator>
  <dc:description/>
  <dc:language>en-US</dc:language>
  <cp:lastModifiedBy>Kuziakin Vladimir</cp:lastModifiedBy>
  <dcterms:modified xsi:type="dcterms:W3CDTF">2017-03-05T11:16:27Z</dcterms:modified>
  <cp:revision>0</cp:revision>
  <dc:subject/>
  <dc:title/>
</cp:coreProperties>
</file>