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Artist</t>
  </si>
  <si>
    <t xml:space="preserve">Title</t>
  </si>
  <si>
    <t xml:space="preserve">Album</t>
  </si>
  <si>
    <t xml:space="preserve">Year</t>
  </si>
  <si>
    <t xml:space="preserve">Length</t>
  </si>
  <si>
    <t xml:space="preserve">Bitrate</t>
  </si>
  <si>
    <t xml:space="preserve">Size</t>
  </si>
  <si>
    <t xml:space="preserve">Folder</t>
  </si>
  <si>
    <t xml:space="preserve">Comment</t>
  </si>
  <si>
    <t xml:space="preserve">Genre</t>
  </si>
  <si>
    <t xml:space="preserve">Слушал</t>
  </si>
  <si>
    <t xml:space="preserve">Второй список</t>
  </si>
  <si>
    <t xml:space="preserve">Celtic Woman </t>
  </si>
  <si>
    <t xml:space="preserve">Amazing Grace</t>
  </si>
  <si>
    <t xml:space="preserve">Songs From The Heart</t>
  </si>
  <si>
    <t xml:space="preserve">DVD44</t>
  </si>
  <si>
    <t xml:space="preserve"> </t>
  </si>
  <si>
    <t xml:space="preserve">Fields Of Gold</t>
  </si>
  <si>
    <t xml:space="preserve">Galway Bay</t>
  </si>
  <si>
    <t xml:space="preserve">Goodnight My Angel</t>
  </si>
  <si>
    <t xml:space="preserve">да</t>
  </si>
  <si>
    <t xml:space="preserve">My Lagan Love</t>
  </si>
  <si>
    <t xml:space="preserve">Nil Sé'n Lá</t>
  </si>
  <si>
    <t xml:space="preserve">Non C'è Più</t>
  </si>
  <si>
    <t xml:space="preserve">O, America!</t>
  </si>
  <si>
    <t xml:space="preserve">The Coast Of Galiçia</t>
  </si>
  <si>
    <t xml:space="preserve">The Lost Rose Fantasia</t>
  </si>
  <si>
    <t xml:space="preserve">The Moon's A Harsh Mistress</t>
  </si>
  <si>
    <t xml:space="preserve">The New Ground - Isle Of Hope, Isle Of Tears</t>
  </si>
  <si>
    <t xml:space="preserve">When You Believe</t>
  </si>
  <si>
    <t xml:space="preserve">You'll Be In My Heart</t>
  </si>
  <si>
    <t xml:space="preserve">Chris De Burgh </t>
  </si>
  <si>
    <t xml:space="preserve">A spaceman came travelling</t>
  </si>
  <si>
    <t xml:space="preserve">The Best</t>
  </si>
  <si>
    <t xml:space="preserve">Borderline</t>
  </si>
  <si>
    <t xml:space="preserve">Don't pay the ferryman</t>
  </si>
  <si>
    <t xml:space="preserve">High on emotion</t>
  </si>
  <si>
    <t xml:space="preserve">I want it (and I want I now!) (Dj q ball remix)</t>
  </si>
  <si>
    <t xml:space="preserve">Missing you 2001</t>
  </si>
  <si>
    <t xml:space="preserve">Sailing away</t>
  </si>
  <si>
    <t xml:space="preserve">Say goodbye to all</t>
  </si>
  <si>
    <t xml:space="preserve">Ship to shore</t>
  </si>
  <si>
    <t xml:space="preserve">Tender hands</t>
  </si>
  <si>
    <t xml:space="preserve">The lady in red</t>
  </si>
  <si>
    <t xml:space="preserve">Two sides to every story duet with shelley nelson</t>
  </si>
  <si>
    <t xml:space="preserve">When i think of you</t>
  </si>
  <si>
    <t xml:space="preserve">Where peaceful waters flow</t>
  </si>
  <si>
    <t xml:space="preserve">Christina Aguilera </t>
  </si>
  <si>
    <t xml:space="preserve">Ain't No Other Man</t>
  </si>
  <si>
    <t xml:space="preserve">Back to Basics (CD1)</t>
  </si>
  <si>
    <t xml:space="preserve">Back in the Day</t>
  </si>
  <si>
    <t xml:space="preserve">F.U.S.S.</t>
  </si>
  <si>
    <t xml:space="preserve">Here to Stay</t>
  </si>
  <si>
    <t xml:space="preserve">Intro (Back to Basics)</t>
  </si>
  <si>
    <t xml:space="preserve">Makes Me Wanna Pray</t>
  </si>
  <si>
    <t xml:space="preserve">Oh Mother</t>
  </si>
  <si>
    <t xml:space="preserve">On Our Way</t>
  </si>
  <si>
    <t xml:space="preserve">Slow Down Baby</t>
  </si>
  <si>
    <t xml:space="preserve">Still Dirrty</t>
  </si>
  <si>
    <t xml:space="preserve">Thank You (Dedication to Fans...)</t>
  </si>
  <si>
    <t xml:space="preserve">Understand</t>
  </si>
  <si>
    <t xml:space="preserve">Without You</t>
  </si>
  <si>
    <t xml:space="preserve">Candyman</t>
  </si>
  <si>
    <t xml:space="preserve">Back To Basics (CD2)</t>
  </si>
  <si>
    <t xml:space="preserve">Enter The Circus</t>
  </si>
  <si>
    <t xml:space="preserve">Hurt</t>
  </si>
  <si>
    <t xml:space="preserve">I Got Trouble</t>
  </si>
  <si>
    <t xml:space="preserve">Mercy On Me</t>
  </si>
  <si>
    <t xml:space="preserve">Nasty Naughty Boy</t>
  </si>
  <si>
    <t xml:space="preserve">Save Me From Myself</t>
  </si>
  <si>
    <t xml:space="preserve">The Right Man</t>
  </si>
  <si>
    <t xml:space="preserve">Wel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186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36979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Artist</v>
          </cell>
          <cell r="B1" t="str">
            <v>Title</v>
          </cell>
          <cell r="C1" t="str">
            <v>Album</v>
          </cell>
        </row>
        <row r="2">
          <cell r="A2" t="str">
            <v>Celtic Woman </v>
          </cell>
          <cell r="B2" t="str">
            <v>Amazing Grace</v>
          </cell>
          <cell r="C2" t="str">
            <v>Songs From The Heart</v>
          </cell>
        </row>
        <row r="3">
          <cell r="A3" t="str">
            <v>Celtic Woman </v>
          </cell>
          <cell r="B3" t="str">
            <v>Fields Of Gold</v>
          </cell>
          <cell r="C3" t="str">
            <v>Songs From The Heart</v>
          </cell>
        </row>
        <row r="4">
          <cell r="A4" t="str">
            <v>Celtic Woman </v>
          </cell>
          <cell r="B4" t="str">
            <v>Galway Bay</v>
          </cell>
          <cell r="C4" t="str">
            <v>Songs From The Heart</v>
          </cell>
        </row>
        <row r="5">
          <cell r="A5" t="str">
            <v>Celtic Woman </v>
          </cell>
          <cell r="B5" t="str">
            <v>Goodnight My Angel</v>
          </cell>
          <cell r="C5" t="str">
            <v>Songs From The Heart</v>
          </cell>
        </row>
        <row r="8">
          <cell r="A8" t="str">
            <v>Celtic Woman </v>
          </cell>
          <cell r="B8" t="str">
            <v>Non C'è Più</v>
          </cell>
          <cell r="C8" t="str">
            <v>Songs From The Heart</v>
          </cell>
        </row>
        <row r="9">
          <cell r="A9" t="str">
            <v>Celtic Woman </v>
          </cell>
          <cell r="B9" t="str">
            <v>O, America!</v>
          </cell>
          <cell r="C9" t="str">
            <v>Songs From The Heart</v>
          </cell>
        </row>
        <row r="10">
          <cell r="A10" t="str">
            <v>Celtic Woman </v>
          </cell>
          <cell r="B10" t="str">
            <v>The Coast Of Galiçia</v>
          </cell>
          <cell r="C10" t="str">
            <v>Songs From The Heart</v>
          </cell>
        </row>
        <row r="11">
          <cell r="A11" t="str">
            <v>Celtic Woman </v>
          </cell>
          <cell r="B11" t="str">
            <v>The Lost Rose Fantasia</v>
          </cell>
          <cell r="C11" t="str">
            <v>Songs From The Heart</v>
          </cell>
        </row>
        <row r="12">
          <cell r="A12" t="str">
            <v>Celtic Woman </v>
          </cell>
          <cell r="B12" t="str">
            <v>The Moon's A Harsh Mistress</v>
          </cell>
          <cell r="C12" t="str">
            <v>Songs From The Heart</v>
          </cell>
        </row>
        <row r="13">
          <cell r="A13" t="str">
            <v>Celtic Woman </v>
          </cell>
          <cell r="B13" t="str">
            <v>The New Ground - Isle Of Hope, Isle Of Tears</v>
          </cell>
          <cell r="C13" t="str">
            <v>Songs From The Heart</v>
          </cell>
        </row>
        <row r="14">
          <cell r="A14" t="str">
            <v>Celtic Woman </v>
          </cell>
          <cell r="B14" t="str">
            <v>When You Believe</v>
          </cell>
          <cell r="C14" t="str">
            <v>Songs From The Heart</v>
          </cell>
        </row>
        <row r="15">
          <cell r="A15" t="str">
            <v>Celtic Woman </v>
          </cell>
          <cell r="B15" t="str">
            <v>You'll Be In My Heart</v>
          </cell>
          <cell r="C15" t="str">
            <v>Songs From The Heart</v>
          </cell>
        </row>
        <row r="16">
          <cell r="A16" t="str">
            <v>Chris De Burgh </v>
          </cell>
          <cell r="B16" t="str">
            <v>A spaceman came travelling</v>
          </cell>
          <cell r="C16" t="str">
            <v>The Best</v>
          </cell>
        </row>
        <row r="17">
          <cell r="A17" t="str">
            <v>Chris De Burgh </v>
          </cell>
          <cell r="B17" t="str">
            <v>Borderline</v>
          </cell>
          <cell r="C17" t="str">
            <v>The Best</v>
          </cell>
        </row>
        <row r="18">
          <cell r="A18" t="str">
            <v>Chris De Burgh </v>
          </cell>
          <cell r="B18" t="str">
            <v>Don't pay the ferryman</v>
          </cell>
          <cell r="C18" t="str">
            <v>The Best</v>
          </cell>
        </row>
        <row r="19">
          <cell r="A19" t="str">
            <v>Chris De Burgh </v>
          </cell>
          <cell r="B19" t="str">
            <v>High on emotion</v>
          </cell>
          <cell r="C19" t="str">
            <v>The Best</v>
          </cell>
        </row>
        <row r="22">
          <cell r="A22" t="str">
            <v>Chris De Burgh </v>
          </cell>
          <cell r="B22" t="str">
            <v>Sailing away</v>
          </cell>
          <cell r="C22" t="str">
            <v>The Best</v>
          </cell>
        </row>
        <row r="23">
          <cell r="A23" t="str">
            <v>Chris De Burgh </v>
          </cell>
          <cell r="B23" t="str">
            <v>Say goodbye to all</v>
          </cell>
          <cell r="C23" t="str">
            <v>The Best</v>
          </cell>
        </row>
        <row r="24">
          <cell r="A24" t="str">
            <v>Chris De Burgh </v>
          </cell>
          <cell r="B24" t="str">
            <v>Ship to shore</v>
          </cell>
          <cell r="C24" t="str">
            <v>The Best</v>
          </cell>
        </row>
        <row r="25">
          <cell r="A25" t="str">
            <v>Chris De Burgh </v>
          </cell>
          <cell r="B25" t="str">
            <v>Tender hands</v>
          </cell>
          <cell r="C25" t="str">
            <v>The Best</v>
          </cell>
        </row>
        <row r="26">
          <cell r="A26" t="str">
            <v>Chris De Burgh </v>
          </cell>
          <cell r="B26" t="str">
            <v>The lady in red</v>
          </cell>
          <cell r="C26" t="str">
            <v>The Best</v>
          </cell>
        </row>
        <row r="27">
          <cell r="A27" t="str">
            <v>Chris De Burgh </v>
          </cell>
          <cell r="B27" t="str">
            <v>Two sides to every story duet with shelley nelson</v>
          </cell>
          <cell r="C27" t="str">
            <v>The Best</v>
          </cell>
        </row>
        <row r="28">
          <cell r="A28" t="str">
            <v>Chris De Burgh </v>
          </cell>
          <cell r="B28" t="str">
            <v>When i think of you</v>
          </cell>
          <cell r="C28" t="str">
            <v>The Best</v>
          </cell>
        </row>
        <row r="29">
          <cell r="A29" t="str">
            <v>Chris De Burgh </v>
          </cell>
          <cell r="B29" t="str">
            <v>Where peaceful waters flow</v>
          </cell>
          <cell r="C29" t="str">
            <v>The Best</v>
          </cell>
        </row>
        <row r="30">
          <cell r="A30" t="str">
            <v>Christina Aguilera </v>
          </cell>
          <cell r="B30" t="str">
            <v>Ain't No Other Man</v>
          </cell>
          <cell r="C30" t="str">
            <v>Back to Basics (CD1)</v>
          </cell>
        </row>
        <row r="31">
          <cell r="A31" t="str">
            <v>Christina Aguilera </v>
          </cell>
          <cell r="B31" t="str">
            <v>Back in the Day</v>
          </cell>
          <cell r="C31" t="str">
            <v>Back to Basics (CD1)</v>
          </cell>
        </row>
        <row r="32">
          <cell r="A32" t="str">
            <v>Christina Aguilera </v>
          </cell>
          <cell r="B32" t="str">
            <v>F.U.S.S.</v>
          </cell>
          <cell r="C32" t="str">
            <v>Back to Basics (CD1)</v>
          </cell>
        </row>
        <row r="33">
          <cell r="A33" t="str">
            <v>Christina Aguilera </v>
          </cell>
          <cell r="B33" t="str">
            <v>Here to Stay</v>
          </cell>
          <cell r="C33" t="str">
            <v>Back to Basics (CD1)</v>
          </cell>
        </row>
        <row r="34">
          <cell r="A34" t="str">
            <v>Christina Aguilera </v>
          </cell>
          <cell r="B34" t="str">
            <v>Intro (Back to Basics)</v>
          </cell>
          <cell r="C34" t="str">
            <v>Back to Basics (CD1)</v>
          </cell>
        </row>
        <row r="35">
          <cell r="A35" t="str">
            <v>Christina Aguilera </v>
          </cell>
          <cell r="B35" t="str">
            <v>Makes Me Wanna Pray</v>
          </cell>
          <cell r="C35" t="str">
            <v>Back to Basics (CD1)</v>
          </cell>
        </row>
        <row r="36">
          <cell r="A36" t="str">
            <v>Christina Aguilera </v>
          </cell>
          <cell r="B36" t="str">
            <v>Oh Mother</v>
          </cell>
          <cell r="C36" t="str">
            <v>Back to Basics (CD1)</v>
          </cell>
        </row>
        <row r="37">
          <cell r="A37" t="str">
            <v>Christina Aguilera </v>
          </cell>
          <cell r="B37" t="str">
            <v>On Our Way</v>
          </cell>
          <cell r="C37" t="str">
            <v>Back to Basics (CD1)</v>
          </cell>
        </row>
        <row r="38">
          <cell r="A38" t="str">
            <v>Christina Aguilera </v>
          </cell>
          <cell r="B38" t="str">
            <v>Slow Down Baby</v>
          </cell>
          <cell r="C38" t="str">
            <v>Back to Basics (CD1)</v>
          </cell>
        </row>
        <row r="39">
          <cell r="A39" t="str">
            <v>Christina Aguilera </v>
          </cell>
          <cell r="B39" t="str">
            <v>Still Dirrty</v>
          </cell>
          <cell r="C39" t="str">
            <v>Back to Basics (CD1)</v>
          </cell>
        </row>
        <row r="40">
          <cell r="A40" t="str">
            <v>Christina Aguilera </v>
          </cell>
          <cell r="B40" t="str">
            <v>Thank You (Dedication to Fans...)</v>
          </cell>
          <cell r="C40" t="str">
            <v>Back to Basics (CD1)</v>
          </cell>
        </row>
        <row r="43">
          <cell r="A43" t="str">
            <v>Christina Aguilera </v>
          </cell>
          <cell r="B43" t="str">
            <v>Candyman</v>
          </cell>
          <cell r="C43" t="str">
            <v>Back To Basics (CD2)</v>
          </cell>
        </row>
        <row r="44">
          <cell r="A44" t="str">
            <v>Christina Aguilera </v>
          </cell>
          <cell r="B44" t="str">
            <v>Enter The Circus</v>
          </cell>
          <cell r="C44" t="str">
            <v>Back To Basics (CD2)</v>
          </cell>
        </row>
        <row r="45">
          <cell r="A45" t="str">
            <v>Christina Aguilera </v>
          </cell>
          <cell r="B45" t="str">
            <v>Hurt</v>
          </cell>
          <cell r="C45" t="str">
            <v>Back To Basics (CD2)</v>
          </cell>
        </row>
        <row r="46">
          <cell r="A46" t="str">
            <v>Christina Aguilera </v>
          </cell>
          <cell r="B46" t="str">
            <v>I Got Trouble</v>
          </cell>
          <cell r="C46" t="str">
            <v>Back To Basics (CD2)</v>
          </cell>
        </row>
        <row r="47">
          <cell r="A47" t="str">
            <v>Christina Aguilera </v>
          </cell>
          <cell r="B47" t="str">
            <v>Mercy On Me</v>
          </cell>
          <cell r="C47" t="str">
            <v>Back To Basics (CD2)</v>
          </cell>
        </row>
        <row r="48">
          <cell r="A48" t="str">
            <v>Christina Aguilera </v>
          </cell>
          <cell r="B48" t="str">
            <v>Nasty Naughty Boy</v>
          </cell>
          <cell r="C48" t="str">
            <v>Back To Basics (CD2)</v>
          </cell>
        </row>
        <row r="49">
          <cell r="A49" t="str">
            <v>Christina Aguilera </v>
          </cell>
          <cell r="B49" t="str">
            <v>Save Me From Myself</v>
          </cell>
          <cell r="C49" t="str">
            <v>Back To Basics (CD2)</v>
          </cell>
        </row>
        <row r="50">
          <cell r="A50" t="str">
            <v>Christina Aguilera </v>
          </cell>
          <cell r="B50" t="str">
            <v>The Right Man</v>
          </cell>
          <cell r="C50" t="str">
            <v>Back To Basics (CD2)</v>
          </cell>
        </row>
        <row r="51">
          <cell r="A51" t="str">
            <v>Christina Aguilera </v>
          </cell>
          <cell r="B51" t="str">
            <v>Welcome</v>
          </cell>
          <cell r="C51" t="str">
            <v>Back To Basics (CD2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14"/>
    <col collapsed="false" customWidth="true" hidden="false" outlineLevel="0" max="3" min="3" style="0" width="25.7"/>
    <col collapsed="false" customWidth="true" hidden="false" outlineLevel="0" max="11" min="11" style="0" width="15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true" outlineLevel="0" collapsed="false">
      <c r="A2" s="7" t="s">
        <v>12</v>
      </c>
      <c r="B2" s="8" t="s">
        <v>13</v>
      </c>
      <c r="C2" s="9" t="s">
        <v>14</v>
      </c>
      <c r="D2" s="10" t="n">
        <v>2010</v>
      </c>
      <c r="E2" s="11" t="n">
        <v>0.207638888888889</v>
      </c>
      <c r="F2" s="12" t="n">
        <v>320</v>
      </c>
      <c r="G2" s="12" t="n">
        <v>11.41</v>
      </c>
      <c r="H2" s="13" t="s">
        <v>15</v>
      </c>
      <c r="I2" s="12" t="s">
        <v>16</v>
      </c>
      <c r="J2" s="14"/>
      <c r="K2" s="15"/>
      <c r="L2" s="0" t="str">
        <f aca="false">IF(SUMPRODUCT(($A2=[1]Лист1!$A$1:$A$51)*($B2=[1]Лист1!$B$1:$B$51)*($C2=[1]Лист1!$C$1:$C$51)),"есть","нет")</f>
        <v>есть</v>
      </c>
    </row>
    <row r="3" customFormat="false" ht="12.75" hidden="false" customHeight="true" outlineLevel="0" collapsed="false">
      <c r="A3" s="7" t="s">
        <v>12</v>
      </c>
      <c r="B3" s="8" t="s">
        <v>17</v>
      </c>
      <c r="C3" s="9" t="s">
        <v>14</v>
      </c>
      <c r="D3" s="10" t="n">
        <v>2010</v>
      </c>
      <c r="E3" s="11" t="n">
        <v>0.161111111111111</v>
      </c>
      <c r="F3" s="12" t="n">
        <v>320</v>
      </c>
      <c r="G3" s="12" t="n">
        <v>8.85</v>
      </c>
      <c r="H3" s="13" t="s">
        <v>15</v>
      </c>
      <c r="I3" s="12" t="s">
        <v>16</v>
      </c>
      <c r="J3" s="14"/>
      <c r="K3" s="15"/>
      <c r="L3" s="0" t="str">
        <f aca="false">IF(SUMPRODUCT(($A3=[1]Лист1!$A$1:$A$51)*($B3=[1]Лист1!$B$1:$B$51)*($C3=[1]Лист1!$C$1:$C$51)),"есть","нет")</f>
        <v>есть</v>
      </c>
    </row>
    <row r="4" customFormat="false" ht="12.75" hidden="false" customHeight="true" outlineLevel="0" collapsed="false">
      <c r="A4" s="7" t="s">
        <v>12</v>
      </c>
      <c r="B4" s="8" t="s">
        <v>18</v>
      </c>
      <c r="C4" s="9" t="s">
        <v>14</v>
      </c>
      <c r="D4" s="10" t="n">
        <v>2010</v>
      </c>
      <c r="E4" s="11" t="n">
        <v>0.177777777777778</v>
      </c>
      <c r="F4" s="12" t="n">
        <v>320</v>
      </c>
      <c r="G4" s="12" t="n">
        <v>9.78</v>
      </c>
      <c r="H4" s="13" t="s">
        <v>15</v>
      </c>
      <c r="I4" s="12" t="s">
        <v>16</v>
      </c>
      <c r="J4" s="14"/>
      <c r="K4" s="15"/>
      <c r="L4" s="0" t="str">
        <f aca="false">IF(SUMPRODUCT(($A4=[1]Лист1!$A$1:$A$51)*($B4=[1]Лист1!$B$1:$B$51)*($C4=[1]Лист1!$C$1:$C$51)),"есть","нет")</f>
        <v>есть</v>
      </c>
    </row>
    <row r="5" customFormat="false" ht="12.75" hidden="false" customHeight="true" outlineLevel="0" collapsed="false">
      <c r="A5" s="7" t="s">
        <v>12</v>
      </c>
      <c r="B5" s="8" t="s">
        <v>19</v>
      </c>
      <c r="C5" s="9" t="s">
        <v>14</v>
      </c>
      <c r="D5" s="10" t="n">
        <v>2010</v>
      </c>
      <c r="E5" s="11" t="n">
        <v>0.136111111111111</v>
      </c>
      <c r="F5" s="12" t="n">
        <v>320</v>
      </c>
      <c r="G5" s="12" t="n">
        <v>7.48</v>
      </c>
      <c r="H5" s="13" t="s">
        <v>15</v>
      </c>
      <c r="I5" s="12" t="s">
        <v>16</v>
      </c>
      <c r="J5" s="14"/>
      <c r="K5" s="15" t="s">
        <v>20</v>
      </c>
      <c r="L5" s="0" t="str">
        <f aca="false">IF(SUMPRODUCT(($A5=[1]Лист1!$A$1:$A$51)*($B5=[1]Лист1!$B$1:$B$51)*($C5=[1]Лист1!$C$1:$C$51)),"есть","нет")</f>
        <v>есть</v>
      </c>
    </row>
    <row r="6" customFormat="false" ht="12.75" hidden="false" customHeight="true" outlineLevel="0" collapsed="false">
      <c r="A6" s="7" t="s">
        <v>12</v>
      </c>
      <c r="B6" s="8" t="s">
        <v>21</v>
      </c>
      <c r="C6" s="9" t="s">
        <v>14</v>
      </c>
      <c r="D6" s="10" t="n">
        <v>2010</v>
      </c>
      <c r="E6" s="11" t="n">
        <v>0.119444444444444</v>
      </c>
      <c r="F6" s="12" t="n">
        <v>320</v>
      </c>
      <c r="G6" s="12" t="n">
        <v>6.58</v>
      </c>
      <c r="H6" s="13" t="s">
        <v>15</v>
      </c>
      <c r="I6" s="12" t="s">
        <v>16</v>
      </c>
      <c r="J6" s="14"/>
      <c r="K6" s="15"/>
      <c r="L6" s="0" t="str">
        <f aca="false">IF(SUMPRODUCT(($A6=[1]Лист1!$A$1:$A$51)*($B6=[1]Лист1!$B$1:$B$51)*($C6=[1]Лист1!$C$1:$C$51)),"есть","нет")</f>
        <v>нет</v>
      </c>
    </row>
    <row r="7" customFormat="false" ht="12.75" hidden="false" customHeight="true" outlineLevel="0" collapsed="false">
      <c r="A7" s="7" t="s">
        <v>12</v>
      </c>
      <c r="B7" s="8" t="s">
        <v>22</v>
      </c>
      <c r="C7" s="9" t="s">
        <v>14</v>
      </c>
      <c r="D7" s="10" t="n">
        <v>2010</v>
      </c>
      <c r="E7" s="11" t="n">
        <v>0.151388888888889</v>
      </c>
      <c r="F7" s="12" t="n">
        <v>320</v>
      </c>
      <c r="G7" s="12" t="n">
        <v>8.31</v>
      </c>
      <c r="H7" s="13" t="s">
        <v>15</v>
      </c>
      <c r="I7" s="12" t="s">
        <v>16</v>
      </c>
      <c r="J7" s="14"/>
      <c r="K7" s="15"/>
      <c r="L7" s="0" t="str">
        <f aca="false">IF(SUMPRODUCT(($A7=[1]Лист1!$A$1:$A$51)*($B7=[1]Лист1!$B$1:$B$51)*($C7=[1]Лист1!$C$1:$C$51)),"есть","нет")</f>
        <v>нет</v>
      </c>
    </row>
    <row r="8" customFormat="false" ht="12.75" hidden="false" customHeight="true" outlineLevel="0" collapsed="false">
      <c r="A8" s="7" t="s">
        <v>12</v>
      </c>
      <c r="B8" s="8" t="s">
        <v>23</v>
      </c>
      <c r="C8" s="9" t="s">
        <v>14</v>
      </c>
      <c r="D8" s="10" t="n">
        <v>2010</v>
      </c>
      <c r="E8" s="11" t="n">
        <v>0.202083333333333</v>
      </c>
      <c r="F8" s="12" t="n">
        <v>320</v>
      </c>
      <c r="G8" s="12" t="n">
        <v>11.1</v>
      </c>
      <c r="H8" s="13" t="s">
        <v>15</v>
      </c>
      <c r="I8" s="12" t="s">
        <v>16</v>
      </c>
      <c r="J8" s="14"/>
      <c r="K8" s="15" t="s">
        <v>20</v>
      </c>
      <c r="L8" s="0" t="str">
        <f aca="false">IF(SUMPRODUCT(($A8=[1]Лист1!$A$1:$A$51)*($B8=[1]Лист1!$B$1:$B$51)*($C8=[1]Лист1!$C$1:$C$51)),"есть","нет")</f>
        <v>есть</v>
      </c>
    </row>
    <row r="9" customFormat="false" ht="12.75" hidden="false" customHeight="true" outlineLevel="0" collapsed="false">
      <c r="A9" s="7" t="s">
        <v>12</v>
      </c>
      <c r="B9" s="8" t="s">
        <v>24</v>
      </c>
      <c r="C9" s="9" t="s">
        <v>14</v>
      </c>
      <c r="D9" s="10" t="n">
        <v>2010</v>
      </c>
      <c r="E9" s="11" t="n">
        <v>0.159027777777778</v>
      </c>
      <c r="F9" s="12" t="n">
        <v>320</v>
      </c>
      <c r="G9" s="12" t="n">
        <v>8.74</v>
      </c>
      <c r="H9" s="13" t="s">
        <v>15</v>
      </c>
      <c r="I9" s="12" t="s">
        <v>16</v>
      </c>
      <c r="J9" s="14"/>
      <c r="K9" s="15"/>
      <c r="L9" s="0" t="str">
        <f aca="false">IF(SUMPRODUCT(($A9=[1]Лист1!$A$1:$A$51)*($B9=[1]Лист1!$B$1:$B$51)*($C9=[1]Лист1!$C$1:$C$51)),"есть","нет")</f>
        <v>есть</v>
      </c>
    </row>
    <row r="10" customFormat="false" ht="12.75" hidden="false" customHeight="true" outlineLevel="0" collapsed="false">
      <c r="A10" s="7" t="s">
        <v>12</v>
      </c>
      <c r="B10" s="8" t="s">
        <v>25</v>
      </c>
      <c r="C10" s="9" t="s">
        <v>14</v>
      </c>
      <c r="D10" s="10" t="n">
        <v>2010</v>
      </c>
      <c r="E10" s="11" t="n">
        <v>0.150694444444444</v>
      </c>
      <c r="F10" s="12" t="n">
        <v>320</v>
      </c>
      <c r="G10" s="12" t="n">
        <v>8.29</v>
      </c>
      <c r="H10" s="13" t="s">
        <v>15</v>
      </c>
      <c r="I10" s="12" t="s">
        <v>16</v>
      </c>
      <c r="J10" s="14"/>
      <c r="K10" s="15"/>
      <c r="L10" s="0" t="str">
        <f aca="false">IF(SUMPRODUCT(($A10=[1]Лист1!$A$1:$A$51)*($B10=[1]Лист1!$B$1:$B$51)*($C10=[1]Лист1!$C$1:$C$51)),"есть","нет")</f>
        <v>есть</v>
      </c>
    </row>
    <row r="11" customFormat="false" ht="12.75" hidden="false" customHeight="true" outlineLevel="0" collapsed="false">
      <c r="A11" s="7" t="s">
        <v>12</v>
      </c>
      <c r="B11" s="8" t="s">
        <v>26</v>
      </c>
      <c r="C11" s="9" t="s">
        <v>14</v>
      </c>
      <c r="D11" s="10" t="n">
        <v>2010</v>
      </c>
      <c r="E11" s="11" t="n">
        <v>0.0972222222222222</v>
      </c>
      <c r="F11" s="12" t="n">
        <v>320</v>
      </c>
      <c r="G11" s="12" t="n">
        <v>5.36</v>
      </c>
      <c r="H11" s="13" t="s">
        <v>15</v>
      </c>
      <c r="I11" s="12" t="s">
        <v>16</v>
      </c>
      <c r="J11" s="14"/>
      <c r="K11" s="15"/>
      <c r="L11" s="0" t="str">
        <f aca="false">IF(SUMPRODUCT(($A11=[1]Лист1!$A$1:$A$51)*($B11=[1]Лист1!$B$1:$B$51)*($C11=[1]Лист1!$C$1:$C$51)),"есть","нет")</f>
        <v>есть</v>
      </c>
    </row>
    <row r="12" customFormat="false" ht="12.75" hidden="false" customHeight="true" outlineLevel="0" collapsed="false">
      <c r="A12" s="7" t="s">
        <v>12</v>
      </c>
      <c r="B12" s="8" t="s">
        <v>27</v>
      </c>
      <c r="C12" s="9" t="s">
        <v>14</v>
      </c>
      <c r="D12" s="10" t="n">
        <v>2010</v>
      </c>
      <c r="E12" s="11" t="n">
        <v>0.1375</v>
      </c>
      <c r="F12" s="12" t="n">
        <v>320</v>
      </c>
      <c r="G12" s="12" t="n">
        <v>7.53</v>
      </c>
      <c r="H12" s="13" t="s">
        <v>15</v>
      </c>
      <c r="I12" s="12" t="s">
        <v>16</v>
      </c>
      <c r="J12" s="14"/>
      <c r="K12" s="15"/>
      <c r="L12" s="0" t="str">
        <f aca="false">IF(SUMPRODUCT(($A12=[1]Лист1!$A$1:$A$51)*($B12=[1]Лист1!$B$1:$B$51)*($C12=[1]Лист1!$C$1:$C$51)),"есть","нет")</f>
        <v>есть</v>
      </c>
    </row>
    <row r="13" customFormat="false" ht="12.75" hidden="false" customHeight="true" outlineLevel="0" collapsed="false">
      <c r="A13" s="7" t="s">
        <v>12</v>
      </c>
      <c r="B13" s="8" t="s">
        <v>28</v>
      </c>
      <c r="C13" s="9" t="s">
        <v>14</v>
      </c>
      <c r="D13" s="10" t="n">
        <v>2010</v>
      </c>
      <c r="E13" s="11" t="n">
        <v>0.279166666666667</v>
      </c>
      <c r="F13" s="12" t="n">
        <v>320</v>
      </c>
      <c r="G13" s="12" t="n">
        <v>15.34</v>
      </c>
      <c r="H13" s="13" t="s">
        <v>15</v>
      </c>
      <c r="I13" s="12" t="s">
        <v>16</v>
      </c>
      <c r="J13" s="14"/>
      <c r="K13" s="15"/>
      <c r="L13" s="0" t="str">
        <f aca="false">IF(SUMPRODUCT(($A13=[1]Лист1!$A$1:$A$51)*($B13=[1]Лист1!$B$1:$B$51)*($C13=[1]Лист1!$C$1:$C$51)),"есть","нет")</f>
        <v>есть</v>
      </c>
    </row>
    <row r="14" customFormat="false" ht="12.75" hidden="false" customHeight="true" outlineLevel="0" collapsed="false">
      <c r="A14" s="7" t="s">
        <v>12</v>
      </c>
      <c r="B14" s="8" t="s">
        <v>29</v>
      </c>
      <c r="C14" s="9" t="s">
        <v>14</v>
      </c>
      <c r="D14" s="10" t="n">
        <v>2010</v>
      </c>
      <c r="E14" s="11" t="n">
        <v>0.188194444444444</v>
      </c>
      <c r="F14" s="12" t="n">
        <v>320</v>
      </c>
      <c r="G14" s="12" t="n">
        <v>10.33</v>
      </c>
      <c r="H14" s="13" t="s">
        <v>15</v>
      </c>
      <c r="I14" s="12" t="s">
        <v>16</v>
      </c>
      <c r="J14" s="14"/>
      <c r="K14" s="15"/>
      <c r="L14" s="0" t="str">
        <f aca="false">IF(SUMPRODUCT(($A14=[1]Лист1!$A$1:$A$51)*($B14=[1]Лист1!$B$1:$B$51)*($C14=[1]Лист1!$C$1:$C$51)),"есть","нет")</f>
        <v>есть</v>
      </c>
    </row>
    <row r="15" customFormat="false" ht="12.75" hidden="false" customHeight="true" outlineLevel="0" collapsed="false">
      <c r="A15" s="7" t="s">
        <v>12</v>
      </c>
      <c r="B15" s="8" t="s">
        <v>30</v>
      </c>
      <c r="C15" s="9" t="s">
        <v>14</v>
      </c>
      <c r="D15" s="10" t="n">
        <v>2010</v>
      </c>
      <c r="E15" s="11" t="n">
        <v>0.16875</v>
      </c>
      <c r="F15" s="12" t="n">
        <v>320</v>
      </c>
      <c r="G15" s="12" t="n">
        <v>9.25</v>
      </c>
      <c r="H15" s="13" t="s">
        <v>15</v>
      </c>
      <c r="I15" s="12" t="s">
        <v>16</v>
      </c>
      <c r="J15" s="14"/>
      <c r="K15" s="15"/>
      <c r="L15" s="0" t="str">
        <f aca="false">IF(SUMPRODUCT(($A15=[1]Лист1!$A$1:$A$51)*($B15=[1]Лист1!$B$1:$B$51)*($C15=[1]Лист1!$C$1:$C$51)),"есть","нет")</f>
        <v>есть</v>
      </c>
    </row>
    <row r="16" customFormat="false" ht="12.75" hidden="false" customHeight="true" outlineLevel="0" collapsed="false">
      <c r="A16" s="7" t="s">
        <v>31</v>
      </c>
      <c r="B16" s="8" t="s">
        <v>32</v>
      </c>
      <c r="C16" s="9" t="s">
        <v>33</v>
      </c>
      <c r="D16" s="10" t="n">
        <v>2001</v>
      </c>
      <c r="E16" s="11" t="n">
        <v>0.211805555555556</v>
      </c>
      <c r="F16" s="12" t="n">
        <v>320</v>
      </c>
      <c r="G16" s="12" t="n">
        <v>11.62</v>
      </c>
      <c r="H16" s="13" t="s">
        <v>15</v>
      </c>
      <c r="I16" s="12" t="s">
        <v>16</v>
      </c>
      <c r="J16" s="14"/>
      <c r="K16" s="15"/>
      <c r="L16" s="0" t="str">
        <f aca="false">IF(SUMPRODUCT(($A16=[1]Лист1!$A$1:$A$51)*($B16=[1]Лист1!$B$1:$B$51)*($C16=[1]Лист1!$C$1:$C$51)),"есть","нет")</f>
        <v>есть</v>
      </c>
    </row>
    <row r="17" customFormat="false" ht="12.75" hidden="false" customHeight="true" outlineLevel="0" collapsed="false">
      <c r="A17" s="7" t="s">
        <v>31</v>
      </c>
      <c r="B17" s="8" t="s">
        <v>34</v>
      </c>
      <c r="C17" s="9" t="s">
        <v>33</v>
      </c>
      <c r="D17" s="10" t="n">
        <v>2001</v>
      </c>
      <c r="E17" s="11" t="n">
        <v>0.190277777777778</v>
      </c>
      <c r="F17" s="12" t="n">
        <v>320</v>
      </c>
      <c r="G17" s="12" t="n">
        <v>10.44</v>
      </c>
      <c r="H17" s="13" t="s">
        <v>15</v>
      </c>
      <c r="I17" s="12" t="s">
        <v>16</v>
      </c>
      <c r="J17" s="14"/>
      <c r="K17" s="15"/>
      <c r="L17" s="0" t="str">
        <f aca="false">IF(SUMPRODUCT(($A17=[1]Лист1!$A$1:$A$51)*($B17=[1]Лист1!$B$1:$B$51)*($C17=[1]Лист1!$C$1:$C$51)),"есть","нет")</f>
        <v>есть</v>
      </c>
    </row>
    <row r="18" customFormat="false" ht="12.75" hidden="false" customHeight="true" outlineLevel="0" collapsed="false">
      <c r="A18" s="7" t="s">
        <v>31</v>
      </c>
      <c r="B18" s="8" t="s">
        <v>35</v>
      </c>
      <c r="C18" s="9" t="s">
        <v>33</v>
      </c>
      <c r="D18" s="10" t="n">
        <v>2001</v>
      </c>
      <c r="E18" s="11" t="n">
        <v>0.159722222222222</v>
      </c>
      <c r="F18" s="12" t="n">
        <v>320</v>
      </c>
      <c r="G18" s="12" t="n">
        <v>8.78</v>
      </c>
      <c r="H18" s="13" t="s">
        <v>15</v>
      </c>
      <c r="I18" s="12" t="s">
        <v>16</v>
      </c>
      <c r="J18" s="14"/>
      <c r="K18" s="15"/>
      <c r="L18" s="0" t="str">
        <f aca="false">IF(SUMPRODUCT(($A18=[1]Лист1!$A$1:$A$51)*($B18=[1]Лист1!$B$1:$B$51)*($C18=[1]Лист1!$C$1:$C$51)),"есть","нет")</f>
        <v>есть</v>
      </c>
    </row>
    <row r="19" customFormat="false" ht="12.75" hidden="false" customHeight="true" outlineLevel="0" collapsed="false">
      <c r="A19" s="7" t="s">
        <v>31</v>
      </c>
      <c r="B19" s="8" t="s">
        <v>36</v>
      </c>
      <c r="C19" s="9" t="s">
        <v>33</v>
      </c>
      <c r="D19" s="10" t="n">
        <v>2001</v>
      </c>
      <c r="E19" s="11" t="n">
        <v>0.183333333333333</v>
      </c>
      <c r="F19" s="12" t="n">
        <v>320</v>
      </c>
      <c r="G19" s="12" t="n">
        <v>10.08</v>
      </c>
      <c r="H19" s="13" t="s">
        <v>15</v>
      </c>
      <c r="I19" s="12" t="s">
        <v>16</v>
      </c>
      <c r="J19" s="14"/>
      <c r="K19" s="15" t="s">
        <v>20</v>
      </c>
      <c r="L19" s="0" t="str">
        <f aca="false">IF(SUMPRODUCT(($A19=[1]Лист1!$A$1:$A$51)*($B19=[1]Лист1!$B$1:$B$51)*($C19=[1]Лист1!$C$1:$C$51)),"есть","нет")</f>
        <v>есть</v>
      </c>
    </row>
    <row r="20" customFormat="false" ht="12.75" hidden="false" customHeight="true" outlineLevel="0" collapsed="false">
      <c r="A20" s="7" t="s">
        <v>31</v>
      </c>
      <c r="B20" s="8" t="s">
        <v>37</v>
      </c>
      <c r="C20" s="9" t="s">
        <v>33</v>
      </c>
      <c r="D20" s="10" t="n">
        <v>2001</v>
      </c>
      <c r="E20" s="11" t="n">
        <v>0.184027777777778</v>
      </c>
      <c r="F20" s="12" t="n">
        <v>320</v>
      </c>
      <c r="G20" s="12" t="n">
        <v>10.11</v>
      </c>
      <c r="H20" s="13" t="s">
        <v>15</v>
      </c>
      <c r="I20" s="12" t="s">
        <v>16</v>
      </c>
      <c r="J20" s="14"/>
      <c r="K20" s="15"/>
      <c r="L20" s="0" t="str">
        <f aca="false">IF(SUMPRODUCT(($A20=[1]Лист1!$A$1:$A$51)*($B20=[1]Лист1!$B$1:$B$51)*($C20=[1]Лист1!$C$1:$C$51)),"есть","нет")</f>
        <v>нет</v>
      </c>
    </row>
    <row r="21" customFormat="false" ht="12.75" hidden="false" customHeight="true" outlineLevel="0" collapsed="false">
      <c r="A21" s="7" t="s">
        <v>31</v>
      </c>
      <c r="B21" s="8" t="s">
        <v>38</v>
      </c>
      <c r="C21" s="9" t="s">
        <v>33</v>
      </c>
      <c r="D21" s="10" t="n">
        <v>2001</v>
      </c>
      <c r="E21" s="11" t="n">
        <v>0.16875</v>
      </c>
      <c r="F21" s="12" t="n">
        <v>320</v>
      </c>
      <c r="G21" s="12" t="n">
        <v>9.28</v>
      </c>
      <c r="H21" s="13" t="s">
        <v>15</v>
      </c>
      <c r="I21" s="12" t="s">
        <v>16</v>
      </c>
      <c r="J21" s="14"/>
      <c r="K21" s="15"/>
      <c r="L21" s="0" t="str">
        <f aca="false">IF(SUMPRODUCT(($A21=[1]Лист1!$A$1:$A$51)*($B21=[1]Лист1!$B$1:$B$51)*($C21=[1]Лист1!$C$1:$C$51)),"есть","нет")</f>
        <v>нет</v>
      </c>
    </row>
    <row r="22" customFormat="false" ht="12.75" hidden="false" customHeight="true" outlineLevel="0" collapsed="false">
      <c r="A22" s="7" t="s">
        <v>31</v>
      </c>
      <c r="B22" s="8" t="s">
        <v>39</v>
      </c>
      <c r="C22" s="9" t="s">
        <v>33</v>
      </c>
      <c r="D22" s="10" t="n">
        <v>2001</v>
      </c>
      <c r="E22" s="11" t="n">
        <v>0.208333333333333</v>
      </c>
      <c r="F22" s="12" t="n">
        <v>320</v>
      </c>
      <c r="G22" s="12" t="n">
        <v>11.44</v>
      </c>
      <c r="H22" s="13" t="s">
        <v>15</v>
      </c>
      <c r="I22" s="12" t="s">
        <v>16</v>
      </c>
      <c r="J22" s="14"/>
      <c r="K22" s="15"/>
      <c r="L22" s="0" t="str">
        <f aca="false">IF(SUMPRODUCT(($A22=[1]Лист1!$A$1:$A$51)*($B22=[1]Лист1!$B$1:$B$51)*($C22=[1]Лист1!$C$1:$C$51)),"есть","нет")</f>
        <v>есть</v>
      </c>
    </row>
    <row r="23" customFormat="false" ht="12.75" hidden="false" customHeight="true" outlineLevel="0" collapsed="false">
      <c r="A23" s="7" t="s">
        <v>31</v>
      </c>
      <c r="B23" s="8" t="s">
        <v>40</v>
      </c>
      <c r="C23" s="9" t="s">
        <v>33</v>
      </c>
      <c r="D23" s="10" t="n">
        <v>2001</v>
      </c>
      <c r="E23" s="11" t="n">
        <v>0.211111111111111</v>
      </c>
      <c r="F23" s="12" t="n">
        <v>320</v>
      </c>
      <c r="G23" s="12" t="n">
        <v>11.59</v>
      </c>
      <c r="H23" s="13" t="s">
        <v>15</v>
      </c>
      <c r="I23" s="12" t="s">
        <v>16</v>
      </c>
      <c r="J23" s="14"/>
      <c r="K23" s="15"/>
      <c r="L23" s="0" t="str">
        <f aca="false">IF(SUMPRODUCT(($A23=[1]Лист1!$A$1:$A$51)*($B23=[1]Лист1!$B$1:$B$51)*($C23=[1]Лист1!$C$1:$C$51)),"есть","нет")</f>
        <v>есть</v>
      </c>
    </row>
    <row r="24" customFormat="false" ht="12.75" hidden="false" customHeight="true" outlineLevel="0" collapsed="false">
      <c r="A24" s="7" t="s">
        <v>31</v>
      </c>
      <c r="B24" s="8" t="s">
        <v>41</v>
      </c>
      <c r="C24" s="9" t="s">
        <v>33</v>
      </c>
      <c r="D24" s="10" t="n">
        <v>2001</v>
      </c>
      <c r="E24" s="11" t="n">
        <v>0.154861111111111</v>
      </c>
      <c r="F24" s="12" t="n">
        <v>320</v>
      </c>
      <c r="G24" s="12" t="n">
        <v>8.49</v>
      </c>
      <c r="H24" s="13" t="s">
        <v>15</v>
      </c>
      <c r="I24" s="12" t="s">
        <v>16</v>
      </c>
      <c r="J24" s="14"/>
      <c r="K24" s="15" t="s">
        <v>20</v>
      </c>
      <c r="L24" s="0" t="str">
        <f aca="false">IF(SUMPRODUCT(($A24=[1]Лист1!$A$1:$A$51)*($B24=[1]Лист1!$B$1:$B$51)*($C24=[1]Лист1!$C$1:$C$51)),"есть","нет")</f>
        <v>есть</v>
      </c>
    </row>
    <row r="25" customFormat="false" ht="12.75" hidden="false" customHeight="true" outlineLevel="0" collapsed="false">
      <c r="A25" s="7" t="s">
        <v>31</v>
      </c>
      <c r="B25" s="8" t="s">
        <v>42</v>
      </c>
      <c r="C25" s="9" t="s">
        <v>33</v>
      </c>
      <c r="D25" s="10" t="n">
        <v>2001</v>
      </c>
      <c r="E25" s="11" t="n">
        <v>0.186805555555556</v>
      </c>
      <c r="F25" s="12" t="n">
        <v>320</v>
      </c>
      <c r="G25" s="12" t="n">
        <v>10.24</v>
      </c>
      <c r="H25" s="13" t="s">
        <v>15</v>
      </c>
      <c r="I25" s="12" t="s">
        <v>16</v>
      </c>
      <c r="J25" s="14"/>
      <c r="K25" s="15"/>
      <c r="L25" s="0" t="str">
        <f aca="false">IF(SUMPRODUCT(($A25=[1]Лист1!$A$1:$A$51)*($B25=[1]Лист1!$B$1:$B$51)*($C25=[1]Лист1!$C$1:$C$51)),"есть","нет")</f>
        <v>есть</v>
      </c>
    </row>
    <row r="26" customFormat="false" ht="12.75" hidden="false" customHeight="true" outlineLevel="0" collapsed="false">
      <c r="A26" s="7" t="s">
        <v>31</v>
      </c>
      <c r="B26" s="8" t="s">
        <v>43</v>
      </c>
      <c r="C26" s="9" t="s">
        <v>33</v>
      </c>
      <c r="D26" s="10" t="n">
        <v>2001</v>
      </c>
      <c r="E26" s="11" t="n">
        <v>0.178472222222222</v>
      </c>
      <c r="F26" s="12" t="n">
        <v>320</v>
      </c>
      <c r="G26" s="12" t="n">
        <v>9.79</v>
      </c>
      <c r="H26" s="13" t="s">
        <v>15</v>
      </c>
      <c r="I26" s="12" t="s">
        <v>16</v>
      </c>
      <c r="J26" s="14"/>
      <c r="K26" s="15"/>
      <c r="L26" s="0" t="str">
        <f aca="false">IF(SUMPRODUCT(($A26=[1]Лист1!$A$1:$A$51)*($B26=[1]Лист1!$B$1:$B$51)*($C26=[1]Лист1!$C$1:$C$51)),"есть","нет")</f>
        <v>есть</v>
      </c>
    </row>
    <row r="27" customFormat="false" ht="12.75" hidden="false" customHeight="true" outlineLevel="0" collapsed="false">
      <c r="A27" s="7" t="s">
        <v>31</v>
      </c>
      <c r="B27" s="8" t="s">
        <v>44</v>
      </c>
      <c r="C27" s="9" t="s">
        <v>33</v>
      </c>
      <c r="D27" s="10" t="n">
        <v>2001</v>
      </c>
      <c r="E27" s="11" t="n">
        <v>0.154861111111111</v>
      </c>
      <c r="F27" s="12" t="n">
        <v>320</v>
      </c>
      <c r="G27" s="12" t="n">
        <v>8.49</v>
      </c>
      <c r="H27" s="13" t="s">
        <v>15</v>
      </c>
      <c r="I27" s="12" t="s">
        <v>16</v>
      </c>
      <c r="J27" s="14"/>
      <c r="K27" s="15"/>
      <c r="L27" s="0" t="str">
        <f aca="false">IF(SUMPRODUCT(($A27=[1]Лист1!$A$1:$A$51)*($B27=[1]Лист1!$B$1:$B$51)*($C27=[1]Лист1!$C$1:$C$51)),"есть","нет")</f>
        <v>есть</v>
      </c>
    </row>
    <row r="28" customFormat="false" ht="12.75" hidden="false" customHeight="true" outlineLevel="0" collapsed="false">
      <c r="A28" s="7" t="s">
        <v>31</v>
      </c>
      <c r="B28" s="8" t="s">
        <v>45</v>
      </c>
      <c r="C28" s="9" t="s">
        <v>33</v>
      </c>
      <c r="D28" s="10" t="n">
        <v>2001</v>
      </c>
      <c r="E28" s="11" t="n">
        <v>0.143055555555556</v>
      </c>
      <c r="F28" s="12" t="n">
        <v>320</v>
      </c>
      <c r="G28" s="12" t="n">
        <v>7.84</v>
      </c>
      <c r="H28" s="13" t="s">
        <v>15</v>
      </c>
      <c r="I28" s="12" t="s">
        <v>16</v>
      </c>
      <c r="J28" s="14"/>
      <c r="K28" s="15"/>
      <c r="L28" s="0" t="str">
        <f aca="false">IF(SUMPRODUCT(($A28=[1]Лист1!$A$1:$A$51)*($B28=[1]Лист1!$B$1:$B$51)*($C28=[1]Лист1!$C$1:$C$51)),"есть","нет")</f>
        <v>есть</v>
      </c>
    </row>
    <row r="29" customFormat="false" ht="12.75" hidden="false" customHeight="true" outlineLevel="0" collapsed="false">
      <c r="A29" s="7" t="s">
        <v>31</v>
      </c>
      <c r="B29" s="8" t="s">
        <v>46</v>
      </c>
      <c r="C29" s="9" t="s">
        <v>33</v>
      </c>
      <c r="D29" s="10" t="n">
        <v>2001</v>
      </c>
      <c r="E29" s="11" t="n">
        <v>0.164583333333333</v>
      </c>
      <c r="F29" s="12" t="n">
        <v>320</v>
      </c>
      <c r="G29" s="12" t="n">
        <v>9.04</v>
      </c>
      <c r="H29" s="13" t="s">
        <v>15</v>
      </c>
      <c r="I29" s="12" t="s">
        <v>16</v>
      </c>
      <c r="J29" s="14"/>
      <c r="K29" s="15"/>
      <c r="L29" s="0" t="str">
        <f aca="false">IF(SUMPRODUCT(($A29=[1]Лист1!$A$1:$A$51)*($B29=[1]Лист1!$B$1:$B$51)*($C29=[1]Лист1!$C$1:$C$51)),"есть","нет")</f>
        <v>есть</v>
      </c>
    </row>
    <row r="30" customFormat="false" ht="12.75" hidden="false" customHeight="true" outlineLevel="0" collapsed="false">
      <c r="A30" s="7" t="s">
        <v>47</v>
      </c>
      <c r="B30" s="8" t="s">
        <v>48</v>
      </c>
      <c r="C30" s="9" t="s">
        <v>49</v>
      </c>
      <c r="D30" s="10" t="n">
        <v>2006</v>
      </c>
      <c r="E30" s="11" t="n">
        <v>0.159027777777778</v>
      </c>
      <c r="F30" s="12" t="n">
        <v>320</v>
      </c>
      <c r="G30" s="12" t="n">
        <v>8.74</v>
      </c>
      <c r="H30" s="13" t="s">
        <v>15</v>
      </c>
      <c r="I30" s="12" t="s">
        <v>16</v>
      </c>
      <c r="J30" s="14"/>
      <c r="K30" s="15"/>
      <c r="L30" s="0" t="str">
        <f aca="false">IF(SUMPRODUCT(($A30=[1]Лист1!$A$1:$A$51)*($B30=[1]Лист1!$B$1:$B$51)*($C30=[1]Лист1!$C$1:$C$51)),"есть","нет")</f>
        <v>есть</v>
      </c>
    </row>
    <row r="31" customFormat="false" ht="12.75" hidden="false" customHeight="true" outlineLevel="0" collapsed="false">
      <c r="A31" s="7" t="s">
        <v>47</v>
      </c>
      <c r="B31" s="8" t="s">
        <v>50</v>
      </c>
      <c r="C31" s="9" t="s">
        <v>49</v>
      </c>
      <c r="D31" s="10" t="n">
        <v>2006</v>
      </c>
      <c r="E31" s="11" t="n">
        <v>0.176388888888889</v>
      </c>
      <c r="F31" s="12" t="n">
        <v>320</v>
      </c>
      <c r="G31" s="12" t="n">
        <v>9.68</v>
      </c>
      <c r="H31" s="13" t="s">
        <v>15</v>
      </c>
      <c r="I31" s="12" t="s">
        <v>16</v>
      </c>
      <c r="J31" s="14"/>
      <c r="K31" s="15"/>
      <c r="L31" s="0" t="str">
        <f aca="false">IF(SUMPRODUCT(($A31=[1]Лист1!$A$1:$A$51)*($B31=[1]Лист1!$B$1:$B$51)*($C31=[1]Лист1!$C$1:$C$51)),"есть","нет")</f>
        <v>есть</v>
      </c>
    </row>
    <row r="32" customFormat="false" ht="12.75" hidden="false" customHeight="true" outlineLevel="0" collapsed="false">
      <c r="A32" s="7" t="s">
        <v>47</v>
      </c>
      <c r="B32" s="8" t="s">
        <v>51</v>
      </c>
      <c r="C32" s="9" t="s">
        <v>49</v>
      </c>
      <c r="D32" s="10" t="n">
        <v>2006</v>
      </c>
      <c r="E32" s="11" t="n">
        <v>0.0986111111111111</v>
      </c>
      <c r="F32" s="12" t="n">
        <v>320</v>
      </c>
      <c r="G32" s="12" t="n">
        <v>5.4</v>
      </c>
      <c r="H32" s="13" t="s">
        <v>15</v>
      </c>
      <c r="I32" s="12" t="s">
        <v>16</v>
      </c>
      <c r="J32" s="14"/>
      <c r="K32" s="15"/>
      <c r="L32" s="0" t="str">
        <f aca="false">IF(SUMPRODUCT(($A32=[1]Лист1!$A$1:$A$51)*($B32=[1]Лист1!$B$1:$B$51)*($C32=[1]Лист1!$C$1:$C$51)),"есть","нет")</f>
        <v>есть</v>
      </c>
    </row>
    <row r="33" customFormat="false" ht="12.75" hidden="false" customHeight="true" outlineLevel="0" collapsed="false">
      <c r="A33" s="7" t="s">
        <v>47</v>
      </c>
      <c r="B33" s="8" t="s">
        <v>52</v>
      </c>
      <c r="C33" s="9" t="s">
        <v>49</v>
      </c>
      <c r="D33" s="10" t="n">
        <v>2006</v>
      </c>
      <c r="E33" s="11" t="n">
        <v>0.138194444444444</v>
      </c>
      <c r="F33" s="12" t="n">
        <v>320</v>
      </c>
      <c r="G33" s="12" t="n">
        <v>7.6</v>
      </c>
      <c r="H33" s="13" t="s">
        <v>15</v>
      </c>
      <c r="I33" s="12" t="s">
        <v>16</v>
      </c>
      <c r="J33" s="14"/>
      <c r="K33" s="15" t="s">
        <v>20</v>
      </c>
      <c r="L33" s="0" t="str">
        <f aca="false">IF(SUMPRODUCT(($A33=[1]Лист1!$A$1:$A$51)*($B33=[1]Лист1!$B$1:$B$51)*($C33=[1]Лист1!$C$1:$C$51)),"есть","нет")</f>
        <v>есть</v>
      </c>
    </row>
    <row r="34" customFormat="false" ht="12.75" hidden="false" customHeight="true" outlineLevel="0" collapsed="false">
      <c r="A34" s="7" t="s">
        <v>47</v>
      </c>
      <c r="B34" s="8" t="s">
        <v>53</v>
      </c>
      <c r="C34" s="9" t="s">
        <v>49</v>
      </c>
      <c r="D34" s="10" t="n">
        <v>2006</v>
      </c>
      <c r="E34" s="11" t="n">
        <v>0.0743055555555556</v>
      </c>
      <c r="F34" s="12" t="n">
        <v>320</v>
      </c>
      <c r="G34" s="12" t="n">
        <v>4.09</v>
      </c>
      <c r="H34" s="13" t="s">
        <v>15</v>
      </c>
      <c r="I34" s="12" t="s">
        <v>16</v>
      </c>
      <c r="J34" s="14"/>
      <c r="K34" s="15"/>
      <c r="L34" s="0" t="str">
        <f aca="false">IF(SUMPRODUCT(($A34=[1]Лист1!$A$1:$A$51)*($B34=[1]Лист1!$B$1:$B$51)*($C34=[1]Лист1!$C$1:$C$51)),"есть","нет")</f>
        <v>есть</v>
      </c>
    </row>
    <row r="35" customFormat="false" ht="12.75" hidden="false" customHeight="true" outlineLevel="0" collapsed="false">
      <c r="A35" s="7" t="s">
        <v>47</v>
      </c>
      <c r="B35" s="8" t="s">
        <v>54</v>
      </c>
      <c r="C35" s="9" t="s">
        <v>49</v>
      </c>
      <c r="D35" s="10" t="n">
        <v>2006</v>
      </c>
      <c r="E35" s="11" t="n">
        <v>0.174305555555556</v>
      </c>
      <c r="F35" s="12" t="n">
        <v>320</v>
      </c>
      <c r="G35" s="12" t="n">
        <v>9.56</v>
      </c>
      <c r="H35" s="13" t="s">
        <v>15</v>
      </c>
      <c r="I35" s="12" t="s">
        <v>16</v>
      </c>
      <c r="J35" s="14"/>
      <c r="K35" s="15"/>
      <c r="L35" s="0" t="str">
        <f aca="false">IF(SUMPRODUCT(($A35=[1]Лист1!$A$1:$A$51)*($B35=[1]Лист1!$B$1:$B$51)*($C35=[1]Лист1!$C$1:$C$51)),"есть","нет")</f>
        <v>есть</v>
      </c>
    </row>
    <row r="36" customFormat="false" ht="12.75" hidden="false" customHeight="true" outlineLevel="0" collapsed="false">
      <c r="A36" s="7" t="s">
        <v>47</v>
      </c>
      <c r="B36" s="8" t="s">
        <v>55</v>
      </c>
      <c r="C36" s="9" t="s">
        <v>49</v>
      </c>
      <c r="D36" s="10" t="n">
        <v>2006</v>
      </c>
      <c r="E36" s="11" t="n">
        <v>0.15625</v>
      </c>
      <c r="F36" s="12" t="n">
        <v>320</v>
      </c>
      <c r="G36" s="12" t="n">
        <v>8.58</v>
      </c>
      <c r="H36" s="13" t="s">
        <v>15</v>
      </c>
      <c r="I36" s="12" t="s">
        <v>16</v>
      </c>
      <c r="J36" s="14"/>
      <c r="K36" s="15"/>
      <c r="L36" s="0" t="str">
        <f aca="false">IF(SUMPRODUCT(($A36=[1]Лист1!$A$1:$A$51)*($B36=[1]Лист1!$B$1:$B$51)*($C36=[1]Лист1!$C$1:$C$51)),"есть","нет")</f>
        <v>есть</v>
      </c>
    </row>
    <row r="37" customFormat="false" ht="12.75" hidden="false" customHeight="true" outlineLevel="0" collapsed="false">
      <c r="A37" s="7" t="s">
        <v>47</v>
      </c>
      <c r="B37" s="8" t="s">
        <v>56</v>
      </c>
      <c r="C37" s="9" t="s">
        <v>49</v>
      </c>
      <c r="D37" s="10" t="n">
        <v>2006</v>
      </c>
      <c r="E37" s="11" t="n">
        <v>0.150694444444444</v>
      </c>
      <c r="F37" s="12" t="n">
        <v>320</v>
      </c>
      <c r="G37" s="12" t="n">
        <v>8.28</v>
      </c>
      <c r="H37" s="13" t="s">
        <v>15</v>
      </c>
      <c r="I37" s="12" t="s">
        <v>16</v>
      </c>
      <c r="J37" s="14"/>
      <c r="K37" s="15"/>
      <c r="L37" s="0" t="str">
        <f aca="false">IF(SUMPRODUCT(($A37=[1]Лист1!$A$1:$A$51)*($B37=[1]Лист1!$B$1:$B$51)*($C37=[1]Лист1!$C$1:$C$51)),"есть","нет")</f>
        <v>есть</v>
      </c>
    </row>
    <row r="38" customFormat="false" ht="12.75" hidden="false" customHeight="true" outlineLevel="0" collapsed="false">
      <c r="A38" s="7" t="s">
        <v>47</v>
      </c>
      <c r="B38" s="8" t="s">
        <v>57</v>
      </c>
      <c r="C38" s="9" t="s">
        <v>49</v>
      </c>
      <c r="D38" s="10" t="n">
        <v>2006</v>
      </c>
      <c r="E38" s="11" t="n">
        <v>0.14375</v>
      </c>
      <c r="F38" s="12" t="n">
        <v>320</v>
      </c>
      <c r="G38" s="12" t="n">
        <v>7.91</v>
      </c>
      <c r="H38" s="13" t="s">
        <v>15</v>
      </c>
      <c r="I38" s="12" t="s">
        <v>16</v>
      </c>
      <c r="J38" s="14"/>
      <c r="K38" s="15"/>
      <c r="L38" s="0" t="str">
        <f aca="false">IF(SUMPRODUCT(($A38=[1]Лист1!$A$1:$A$51)*($B38=[1]Лист1!$B$1:$B$51)*($C38=[1]Лист1!$C$1:$C$51)),"есть","нет")</f>
        <v>есть</v>
      </c>
    </row>
    <row r="39" customFormat="false" ht="12.75" hidden="false" customHeight="true" outlineLevel="0" collapsed="false">
      <c r="A39" s="7" t="s">
        <v>47</v>
      </c>
      <c r="B39" s="8" t="s">
        <v>58</v>
      </c>
      <c r="C39" s="9" t="s">
        <v>49</v>
      </c>
      <c r="D39" s="10" t="n">
        <v>2006</v>
      </c>
      <c r="E39" s="11" t="n">
        <v>0.157638888888889</v>
      </c>
      <c r="F39" s="12" t="n">
        <v>320</v>
      </c>
      <c r="G39" s="12" t="n">
        <v>8.64</v>
      </c>
      <c r="H39" s="13" t="s">
        <v>15</v>
      </c>
      <c r="I39" s="12" t="s">
        <v>16</v>
      </c>
      <c r="J39" s="14"/>
      <c r="K39" s="15"/>
      <c r="L39" s="0" t="str">
        <f aca="false">IF(SUMPRODUCT(($A39=[1]Лист1!$A$1:$A$51)*($B39=[1]Лист1!$B$1:$B$51)*($C39=[1]Лист1!$C$1:$C$51)),"есть","нет")</f>
        <v>есть</v>
      </c>
    </row>
    <row r="40" customFormat="false" ht="12.75" hidden="false" customHeight="true" outlineLevel="0" collapsed="false">
      <c r="A40" s="7" t="s">
        <v>47</v>
      </c>
      <c r="B40" s="8" t="s">
        <v>59</v>
      </c>
      <c r="C40" s="9" t="s">
        <v>49</v>
      </c>
      <c r="D40" s="10" t="n">
        <v>2006</v>
      </c>
      <c r="E40" s="11" t="n">
        <v>0.207638888888889</v>
      </c>
      <c r="F40" s="12" t="n">
        <v>320</v>
      </c>
      <c r="G40" s="12" t="n">
        <v>11.41</v>
      </c>
      <c r="H40" s="13" t="s">
        <v>15</v>
      </c>
      <c r="I40" s="12" t="s">
        <v>16</v>
      </c>
      <c r="J40" s="14"/>
      <c r="K40" s="15"/>
      <c r="L40" s="0" t="str">
        <f aca="false">IF(SUMPRODUCT(($A40=[1]Лист1!$A$1:$A$51)*($B40=[1]Лист1!$B$1:$B$51)*($C40=[1]Лист1!$C$1:$C$51)),"есть","нет")</f>
        <v>есть</v>
      </c>
    </row>
    <row r="41" customFormat="false" ht="12.75" hidden="false" customHeight="true" outlineLevel="0" collapsed="false">
      <c r="A41" s="7" t="s">
        <v>47</v>
      </c>
      <c r="B41" s="8" t="s">
        <v>60</v>
      </c>
      <c r="C41" s="9" t="s">
        <v>49</v>
      </c>
      <c r="D41" s="10" t="n">
        <v>2006</v>
      </c>
      <c r="E41" s="11" t="n">
        <v>0.156944444444444</v>
      </c>
      <c r="F41" s="12" t="n">
        <v>320</v>
      </c>
      <c r="G41" s="12" t="n">
        <v>8.62</v>
      </c>
      <c r="H41" s="13" t="s">
        <v>15</v>
      </c>
      <c r="I41" s="12" t="s">
        <v>16</v>
      </c>
      <c r="J41" s="14"/>
      <c r="K41" s="15"/>
      <c r="L41" s="0" t="str">
        <f aca="false">IF(SUMPRODUCT(($A41=[1]Лист1!$A$1:$A$51)*($B41=[1]Лист1!$B$1:$B$51)*($C41=[1]Лист1!$C$1:$C$51)),"есть","нет")</f>
        <v>нет</v>
      </c>
    </row>
    <row r="42" customFormat="false" ht="12.75" hidden="false" customHeight="true" outlineLevel="0" collapsed="false">
      <c r="A42" s="7" t="s">
        <v>47</v>
      </c>
      <c r="B42" s="8" t="s">
        <v>61</v>
      </c>
      <c r="C42" s="9" t="s">
        <v>49</v>
      </c>
      <c r="D42" s="10" t="n">
        <v>2006</v>
      </c>
      <c r="E42" s="11" t="n">
        <v>0.164583333333333</v>
      </c>
      <c r="F42" s="12" t="n">
        <v>320</v>
      </c>
      <c r="G42" s="12" t="n">
        <v>9.04</v>
      </c>
      <c r="H42" s="13" t="s">
        <v>15</v>
      </c>
      <c r="I42" s="12" t="s">
        <v>16</v>
      </c>
      <c r="J42" s="14"/>
      <c r="K42" s="15"/>
      <c r="L42" s="0" t="str">
        <f aca="false">IF(SUMPRODUCT(($A42=[1]Лист1!$A$1:$A$51)*($B42=[1]Лист1!$B$1:$B$51)*($C42=[1]Лист1!$C$1:$C$51)),"есть","нет")</f>
        <v>нет</v>
      </c>
    </row>
    <row r="43" customFormat="false" ht="12.75" hidden="false" customHeight="true" outlineLevel="0" collapsed="false">
      <c r="A43" s="7" t="s">
        <v>47</v>
      </c>
      <c r="B43" s="8" t="s">
        <v>62</v>
      </c>
      <c r="C43" s="9" t="s">
        <v>63</v>
      </c>
      <c r="D43" s="10" t="n">
        <v>2006</v>
      </c>
      <c r="E43" s="11" t="n">
        <v>0.135416666666667</v>
      </c>
      <c r="F43" s="12" t="n">
        <v>320</v>
      </c>
      <c r="G43" s="12" t="n">
        <v>7.42</v>
      </c>
      <c r="H43" s="13" t="s">
        <v>15</v>
      </c>
      <c r="I43" s="12" t="s">
        <v>16</v>
      </c>
      <c r="J43" s="14"/>
      <c r="K43" s="15"/>
      <c r="L43" s="0" t="str">
        <f aca="false">IF(SUMPRODUCT(($A43=[1]Лист1!$A$1:$A$51)*($B43=[1]Лист1!$B$1:$B$51)*($C43=[1]Лист1!$C$1:$C$51)),"есть","нет")</f>
        <v>есть</v>
      </c>
    </row>
    <row r="44" customFormat="false" ht="12.75" hidden="false" customHeight="true" outlineLevel="0" collapsed="false">
      <c r="A44" s="7" t="s">
        <v>47</v>
      </c>
      <c r="B44" s="8" t="s">
        <v>64</v>
      </c>
      <c r="C44" s="9" t="s">
        <v>63</v>
      </c>
      <c r="D44" s="10" t="n">
        <v>2006</v>
      </c>
      <c r="E44" s="11" t="n">
        <v>0.0715277777777778</v>
      </c>
      <c r="F44" s="12" t="n">
        <v>320</v>
      </c>
      <c r="G44" s="12" t="n">
        <v>3.92</v>
      </c>
      <c r="H44" s="13" t="s">
        <v>15</v>
      </c>
      <c r="I44" s="12" t="s">
        <v>16</v>
      </c>
      <c r="J44" s="14"/>
      <c r="K44" s="15"/>
      <c r="L44" s="0" t="str">
        <f aca="false">IF(SUMPRODUCT(($A44=[1]Лист1!$A$1:$A$51)*($B44=[1]Лист1!$B$1:$B$51)*($C44=[1]Лист1!$C$1:$C$51)),"есть","нет")</f>
        <v>есть</v>
      </c>
    </row>
    <row r="45" customFormat="false" ht="12.75" hidden="false" customHeight="true" outlineLevel="0" collapsed="false">
      <c r="A45" s="7" t="s">
        <v>47</v>
      </c>
      <c r="B45" s="8" t="s">
        <v>65</v>
      </c>
      <c r="C45" s="9" t="s">
        <v>63</v>
      </c>
      <c r="D45" s="10" t="n">
        <v>2006</v>
      </c>
      <c r="E45" s="11" t="n">
        <v>0.169444444444444</v>
      </c>
      <c r="F45" s="12" t="n">
        <v>320</v>
      </c>
      <c r="G45" s="12" t="n">
        <v>9.29</v>
      </c>
      <c r="H45" s="13" t="s">
        <v>15</v>
      </c>
      <c r="I45" s="12" t="s">
        <v>16</v>
      </c>
      <c r="J45" s="14"/>
      <c r="K45" s="15"/>
      <c r="L45" s="0" t="str">
        <f aca="false">IF(SUMPRODUCT(($A45=[1]Лист1!$A$1:$A$51)*($B45=[1]Лист1!$B$1:$B$51)*($C45=[1]Лист1!$C$1:$C$51)),"есть","нет")</f>
        <v>есть</v>
      </c>
    </row>
    <row r="46" customFormat="false" ht="12.75" hidden="false" customHeight="true" outlineLevel="0" collapsed="false">
      <c r="A46" s="7" t="s">
        <v>47</v>
      </c>
      <c r="B46" s="8" t="s">
        <v>66</v>
      </c>
      <c r="C46" s="9" t="s">
        <v>63</v>
      </c>
      <c r="D46" s="10" t="n">
        <v>2006</v>
      </c>
      <c r="E46" s="11" t="n">
        <v>0.154861111111111</v>
      </c>
      <c r="F46" s="12" t="n">
        <v>320</v>
      </c>
      <c r="G46" s="12" t="n">
        <v>8.49</v>
      </c>
      <c r="H46" s="13" t="s">
        <v>15</v>
      </c>
      <c r="I46" s="12" t="s">
        <v>16</v>
      </c>
      <c r="J46" s="14"/>
      <c r="K46" s="15"/>
      <c r="L46" s="0" t="str">
        <f aca="false">IF(SUMPRODUCT(($A46=[1]Лист1!$A$1:$A$51)*($B46=[1]Лист1!$B$1:$B$51)*($C46=[1]Лист1!$C$1:$C$51)),"есть","нет")</f>
        <v>есть</v>
      </c>
    </row>
    <row r="47" customFormat="false" ht="12.75" hidden="false" customHeight="true" outlineLevel="0" collapsed="false">
      <c r="A47" s="7" t="s">
        <v>47</v>
      </c>
      <c r="B47" s="8" t="s">
        <v>67</v>
      </c>
      <c r="C47" s="9" t="s">
        <v>63</v>
      </c>
      <c r="D47" s="10" t="n">
        <v>2006</v>
      </c>
      <c r="E47" s="11" t="n">
        <v>0.189583333333333</v>
      </c>
      <c r="F47" s="12" t="n">
        <v>320</v>
      </c>
      <c r="G47" s="12" t="n">
        <v>10.4</v>
      </c>
      <c r="H47" s="13" t="s">
        <v>15</v>
      </c>
      <c r="I47" s="12" t="s">
        <v>16</v>
      </c>
      <c r="J47" s="14"/>
      <c r="K47" s="15"/>
      <c r="L47" s="0" t="str">
        <f aca="false">IF(SUMPRODUCT(($A47=[1]Лист1!$A$1:$A$51)*($B47=[1]Лист1!$B$1:$B$51)*($C47=[1]Лист1!$C$1:$C$51)),"есть","нет")</f>
        <v>есть</v>
      </c>
    </row>
    <row r="48" customFormat="false" ht="12.75" hidden="false" customHeight="true" outlineLevel="0" collapsed="false">
      <c r="A48" s="7" t="s">
        <v>47</v>
      </c>
      <c r="B48" s="8" t="s">
        <v>68</v>
      </c>
      <c r="C48" s="9" t="s">
        <v>63</v>
      </c>
      <c r="D48" s="10" t="n">
        <v>2006</v>
      </c>
      <c r="E48" s="11" t="n">
        <v>0.197916666666667</v>
      </c>
      <c r="F48" s="12" t="n">
        <v>320</v>
      </c>
      <c r="G48" s="12" t="n">
        <v>10.88</v>
      </c>
      <c r="H48" s="13" t="s">
        <v>15</v>
      </c>
      <c r="I48" s="12" t="s">
        <v>16</v>
      </c>
      <c r="J48" s="14"/>
      <c r="K48" s="15"/>
      <c r="L48" s="0" t="str">
        <f aca="false">IF(SUMPRODUCT(($A48=[1]Лист1!$A$1:$A$51)*($B48=[1]Лист1!$B$1:$B$51)*($C48=[1]Лист1!$C$1:$C$51)),"есть","нет")</f>
        <v>есть</v>
      </c>
    </row>
    <row r="49" customFormat="false" ht="12.75" hidden="false" customHeight="true" outlineLevel="0" collapsed="false">
      <c r="A49" s="7" t="s">
        <v>47</v>
      </c>
      <c r="B49" s="8" t="s">
        <v>69</v>
      </c>
      <c r="C49" s="9" t="s">
        <v>63</v>
      </c>
      <c r="D49" s="10" t="n">
        <v>2006</v>
      </c>
      <c r="E49" s="11" t="n">
        <v>0.134027777777778</v>
      </c>
      <c r="F49" s="12" t="n">
        <v>320</v>
      </c>
      <c r="G49" s="12" t="n">
        <v>7.38</v>
      </c>
      <c r="H49" s="13" t="s">
        <v>15</v>
      </c>
      <c r="I49" s="12" t="s">
        <v>16</v>
      </c>
      <c r="J49" s="14"/>
      <c r="K49" s="15"/>
      <c r="L49" s="0" t="str">
        <f aca="false">IF(SUMPRODUCT(($A49=[1]Лист1!$A$1:$A$51)*($B49=[1]Лист1!$B$1:$B$51)*($C49=[1]Лист1!$C$1:$C$51)),"есть","нет")</f>
        <v>есть</v>
      </c>
    </row>
    <row r="50" customFormat="false" ht="12.75" hidden="false" customHeight="true" outlineLevel="0" collapsed="false">
      <c r="A50" s="7" t="s">
        <v>47</v>
      </c>
      <c r="B50" s="8" t="s">
        <v>70</v>
      </c>
      <c r="C50" s="9" t="s">
        <v>63</v>
      </c>
      <c r="D50" s="10" t="n">
        <v>2006</v>
      </c>
      <c r="E50" s="11" t="n">
        <v>0.161111111111111</v>
      </c>
      <c r="F50" s="12" t="n">
        <v>320</v>
      </c>
      <c r="G50" s="12" t="n">
        <v>8.84</v>
      </c>
      <c r="H50" s="13" t="s">
        <v>15</v>
      </c>
      <c r="I50" s="12" t="s">
        <v>16</v>
      </c>
      <c r="J50" s="14"/>
      <c r="K50" s="15"/>
      <c r="L50" s="0" t="str">
        <f aca="false">IF(SUMPRODUCT(($A50=[1]Лист1!$A$1:$A$51)*($B50=[1]Лист1!$B$1:$B$51)*($C50=[1]Лист1!$C$1:$C$51)),"есть","нет")</f>
        <v>есть</v>
      </c>
    </row>
    <row r="51" customFormat="false" ht="12.75" hidden="false" customHeight="true" outlineLevel="0" collapsed="false">
      <c r="A51" s="7" t="s">
        <v>47</v>
      </c>
      <c r="B51" s="8" t="s">
        <v>71</v>
      </c>
      <c r="C51" s="9" t="s">
        <v>63</v>
      </c>
      <c r="D51" s="10" t="n">
        <v>2006</v>
      </c>
      <c r="E51" s="11" t="n">
        <v>0.1125</v>
      </c>
      <c r="F51" s="12" t="n">
        <v>320</v>
      </c>
      <c r="G51" s="12" t="n">
        <v>6.19</v>
      </c>
      <c r="H51" s="13" t="s">
        <v>15</v>
      </c>
      <c r="L51" s="0" t="str">
        <f aca="false">IF(SUMPRODUCT(($A51=[1]Лист1!$A$1:$A$51)*($B51=[1]Лист1!$B$1:$B$51)*($C51=[1]Лист1!$C$1:$C$51)),"есть","нет")</f>
        <v>есть</v>
      </c>
    </row>
  </sheetData>
  <autoFilter ref="A1:L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4:18:26Z</dcterms:created>
  <dc:creator>hanoch</dc:creator>
  <dc:description/>
  <dc:language>en-US</dc:language>
  <cp:lastModifiedBy>user43</cp:lastModifiedBy>
  <dcterms:modified xsi:type="dcterms:W3CDTF">2017-03-07T10:48:17Z</dcterms:modified>
  <cp:revision>0</cp:revision>
  <dc:subject/>
  <dc:title/>
</cp:coreProperties>
</file>