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19:00:49</t>
  </si>
  <si>
    <t xml:space="preserve">Нормальный</t>
  </si>
  <si>
    <t xml:space="preserve">19:00:51</t>
  </si>
  <si>
    <t xml:space="preserve">19:00:52</t>
  </si>
  <si>
    <t xml:space="preserve">19:00: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0" t="n">
        <f aca="false">LOOKUP(9^9,Лист2!B:B)</f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9.28"/>
  </cols>
  <sheetData>
    <row r="1" customFormat="false" ht="15" hidden="false" customHeight="false" outlineLevel="0" collapsed="false">
      <c r="A1" s="1" t="n">
        <v>6088</v>
      </c>
      <c r="B1" s="1" t="n">
        <v>1234</v>
      </c>
      <c r="C1" s="1" t="s">
        <v>0</v>
      </c>
      <c r="D1" s="1" t="s">
        <v>1</v>
      </c>
    </row>
    <row r="2" customFormat="false" ht="15" hidden="false" customHeight="false" outlineLevel="0" collapsed="false">
      <c r="A2" s="1" t="n">
        <f aca="false">IF(Лист3!A1&lt;&gt;"",Лист3!A1,"")</f>
        <v>1</v>
      </c>
      <c r="B2" s="1" t="n">
        <f aca="false">IF(Лист3!B1&lt;&gt;"",Лист3!B1,"")</f>
        <v>1730283329</v>
      </c>
      <c r="C2" s="1" t="str">
        <f aca="false">IF(Лист3!C1&lt;&gt;"",Лист3!C1,"")</f>
        <v>19:00:49</v>
      </c>
      <c r="D2" s="1" t="str">
        <f aca="false">IF(Лист3!D1&lt;&gt;"",Лист3!D1,"")</f>
        <v>Нормальный</v>
      </c>
    </row>
    <row r="3" customFormat="false" ht="15" hidden="false" customHeight="false" outlineLevel="0" collapsed="false">
      <c r="A3" s="1" t="n">
        <f aca="false">IF(Лист3!A2&lt;&gt;"",Лист3!A2,"")</f>
        <v>2</v>
      </c>
      <c r="B3" s="1" t="n">
        <f aca="false">IF(Лист3!B2&lt;&gt;"",Лист3!B2,"")</f>
        <v>1730283613</v>
      </c>
      <c r="C3" s="1" t="str">
        <f aca="false">IF(Лист3!C2&lt;&gt;"",Лист3!C2,"")</f>
        <v>19:00:51</v>
      </c>
      <c r="D3" s="1" t="str">
        <f aca="false">IF(Лист3!D2&lt;&gt;"",Лист3!D2,"")</f>
        <v>Нормальный</v>
      </c>
    </row>
    <row r="4" customFormat="false" ht="15" hidden="false" customHeight="false" outlineLevel="0" collapsed="false">
      <c r="A4" s="1" t="n">
        <f aca="false">IF(Лист3!A3&lt;&gt;"",Лист3!A3,"")</f>
        <v>3</v>
      </c>
      <c r="B4" s="1" t="n">
        <f aca="false">IF(Лист3!B3&lt;&gt;"",Лист3!B3,"")</f>
        <v>1730283618</v>
      </c>
      <c r="C4" s="1" t="str">
        <f aca="false">IF(Лист3!C3&lt;&gt;"",Лист3!C3,"")</f>
        <v>19:00:51</v>
      </c>
      <c r="D4" s="1" t="str">
        <f aca="false">IF(Лист3!D3&lt;&gt;"",Лист3!D3,"")</f>
        <v>Нормальный</v>
      </c>
    </row>
    <row r="5" customFormat="false" ht="15" hidden="false" customHeight="false" outlineLevel="0" collapsed="false">
      <c r="A5" s="1" t="n">
        <f aca="false">IF(Лист3!A4&lt;&gt;"",Лист3!A4,"")</f>
        <v>4</v>
      </c>
      <c r="B5" s="1" t="n">
        <f aca="false">IF(Лист3!B4&lt;&gt;"",Лист3!B4,"")</f>
        <v>1730283643</v>
      </c>
      <c r="C5" s="1" t="str">
        <f aca="false">IF(Лист3!C4&lt;&gt;"",Лист3!C4,"")</f>
        <v>19:00:52</v>
      </c>
      <c r="D5" s="1" t="str">
        <f aca="false">IF(Лист3!D4&lt;&gt;"",Лист3!D4,"")</f>
        <v>Нормальный</v>
      </c>
    </row>
    <row r="6" customFormat="false" ht="15" hidden="false" customHeight="false" outlineLevel="0" collapsed="false">
      <c r="A6" s="1" t="n">
        <f aca="false">IF(Лист3!A5&lt;&gt;"",Лист3!A5,"")</f>
        <v>5</v>
      </c>
      <c r="B6" s="1" t="n">
        <f aca="false">IF(Лист3!B5&lt;&gt;"",Лист3!B5,"")</f>
        <v>1730283857</v>
      </c>
      <c r="C6" s="1" t="str">
        <f aca="false">IF(Лист3!C5&lt;&gt;"",Лист3!C5,"")</f>
        <v>19:00:58</v>
      </c>
      <c r="D6" s="1" t="str">
        <f aca="false">IF(Лист3!D5&lt;&gt;"",Лист3!D5,"")</f>
        <v>Нормальный</v>
      </c>
    </row>
    <row r="7" customFormat="false" ht="15" hidden="false" customHeight="false" outlineLevel="0" collapsed="false">
      <c r="A7" s="1" t="str">
        <f aca="false">IF(Лист3!A6&lt;&gt;"",Лист3!A6,"")</f>
        <v/>
      </c>
      <c r="B7" s="1" t="str">
        <f aca="false">IF(Лист3!B6&lt;&gt;"",Лист3!B6,"")</f>
        <v/>
      </c>
      <c r="C7" s="1" t="str">
        <f aca="false">IF(Лист3!C6&lt;&gt;"",Лист3!C6,"")</f>
        <v/>
      </c>
      <c r="D7" s="1" t="str">
        <f aca="false">IF(Лист3!D6&lt;&gt;"",Лист3!D6,"")</f>
        <v/>
      </c>
    </row>
    <row r="8" customFormat="false" ht="15" hidden="false" customHeight="false" outlineLevel="0" collapsed="false">
      <c r="A8" s="1" t="str">
        <f aca="false">IF(Лист3!A7&lt;&gt;"",Лист3!A7,"")</f>
        <v/>
      </c>
      <c r="B8" s="1" t="str">
        <f aca="false">IF(Лист3!B7&lt;&gt;"",Лист3!B7,"")</f>
        <v/>
      </c>
      <c r="C8" s="1" t="str">
        <f aca="false">IF(Лист3!C7&lt;&gt;"",Лист3!C7,"")</f>
        <v/>
      </c>
      <c r="D8" s="1" t="str">
        <f aca="false">IF(Лист3!D7&lt;&gt;"",Лист3!D7,"")</f>
        <v/>
      </c>
    </row>
    <row r="9" customFormat="false" ht="15" hidden="false" customHeight="false" outlineLevel="0" collapsed="false">
      <c r="A9" s="1" t="str">
        <f aca="false">IF(Лист3!A8&lt;&gt;"",Лист3!A8,"")</f>
        <v/>
      </c>
      <c r="B9" s="1" t="str">
        <f aca="false">IF(Лист3!B8&lt;&gt;"",Лист3!B8,"")</f>
        <v/>
      </c>
      <c r="C9" s="1" t="str">
        <f aca="false">IF(Лист3!C8&lt;&gt;"",Лист3!C8,"")</f>
        <v/>
      </c>
      <c r="D9" s="1" t="str">
        <f aca="false">IF(Лист3!D8&lt;&gt;"",Лист3!D8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14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 t="n">
        <v>1</v>
      </c>
      <c r="B1" s="1" t="n">
        <v>1730283329</v>
      </c>
      <c r="C1" s="1" t="s">
        <v>0</v>
      </c>
      <c r="D1" s="1" t="s">
        <v>1</v>
      </c>
    </row>
    <row r="2" customFormat="false" ht="15" hidden="false" customHeight="false" outlineLevel="0" collapsed="false">
      <c r="A2" s="1" t="n">
        <v>2</v>
      </c>
      <c r="B2" s="1" t="n">
        <v>1730283613</v>
      </c>
      <c r="C2" s="1" t="s">
        <v>2</v>
      </c>
      <c r="D2" s="1" t="s">
        <v>1</v>
      </c>
    </row>
    <row r="3" customFormat="false" ht="15" hidden="false" customHeight="false" outlineLevel="0" collapsed="false">
      <c r="A3" s="1" t="n">
        <v>3</v>
      </c>
      <c r="B3" s="1" t="n">
        <v>1730283618</v>
      </c>
      <c r="C3" s="1" t="s">
        <v>2</v>
      </c>
      <c r="D3" s="1" t="s">
        <v>1</v>
      </c>
    </row>
    <row r="4" customFormat="false" ht="15" hidden="false" customHeight="false" outlineLevel="0" collapsed="false">
      <c r="A4" s="1" t="n">
        <v>4</v>
      </c>
      <c r="B4" s="1" t="n">
        <v>1730283643</v>
      </c>
      <c r="C4" s="1" t="s">
        <v>3</v>
      </c>
      <c r="D4" s="1" t="s">
        <v>1</v>
      </c>
    </row>
    <row r="5" customFormat="false" ht="15" hidden="false" customHeight="false" outlineLevel="0" collapsed="false">
      <c r="A5" s="1" t="n">
        <v>5</v>
      </c>
      <c r="B5" s="1" t="n">
        <v>1730283857</v>
      </c>
      <c r="C5" s="1" t="s">
        <v>4</v>
      </c>
      <c r="D5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08:20Z</dcterms:created>
  <dc:creator>Sponge Bob</dc:creator>
  <dc:description/>
  <dc:language>en-US</dc:language>
  <cp:lastModifiedBy>Sponge Bob</cp:lastModifiedBy>
  <dcterms:modified xsi:type="dcterms:W3CDTF">2017-03-15T07:47:55Z</dcterms:modified>
  <cp:revision>0</cp:revision>
  <dc:subject/>
  <dc:title/>
</cp:coreProperties>
</file>