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о условие" sheetId="1" state="visible" r:id="rId2"/>
  </sheets>
  <definedNames>
    <definedName function="false" hidden="false" name="_xlfn_IFERROR" vbProcedure="false"/>
    <definedName function="false" hidden="false" name="сумм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666699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9"/>
    <col collapsed="false" customWidth="true" hidden="false" outlineLevel="0" max="4" min="3" style="0" width="6.19"/>
    <col collapsed="false" customWidth="true" hidden="false" outlineLevel="0" max="6" min="6" style="0" width="15.78"/>
    <col collapsed="false" customWidth="true" hidden="false" outlineLevel="0" max="8" min="8" style="0" width="16.39"/>
  </cols>
  <sheetData>
    <row r="1" customFormat="false" ht="18" hidden="false" customHeight="false" outlineLevel="0" collapsed="false">
      <c r="A1" s="1"/>
      <c r="B1" s="1"/>
      <c r="E1" s="0" t="n">
        <v>1</v>
      </c>
      <c r="F1" s="0" t="str">
        <f aca="false">IFERROR(MergeIf($B$2:$B$28,$A$2:$A$28,E1),"")</f>
        <v/>
      </c>
      <c r="G1" s="0" t="n">
        <f aca="false">1258+654</f>
        <v>1912</v>
      </c>
      <c r="H1" s="0" t="str">
        <f aca="false">IF(F1&lt;&gt;"",сумма,"")</f>
        <v/>
      </c>
    </row>
    <row r="2" customFormat="false" ht="16" hidden="false" customHeight="false" outlineLevel="0" collapsed="false">
      <c r="A2" s="0" t="n">
        <v>1</v>
      </c>
      <c r="B2" s="0" t="n">
        <v>1258</v>
      </c>
      <c r="E2" s="0" t="n">
        <v>2</v>
      </c>
      <c r="F2" s="0" t="str">
        <f aca="false">IFERROR(MergeIf($B$2:$B$28,$A$2:$A$28,E2),"")</f>
        <v/>
      </c>
      <c r="G2" s="0" t="n">
        <f aca="false">6</f>
        <v>6</v>
      </c>
      <c r="H2" s="0" t="str">
        <f aca="false">IF(F2&lt;&gt;"",сумма,"")</f>
        <v/>
      </c>
    </row>
    <row r="3" customFormat="false" ht="15" hidden="false" customHeight="false" outlineLevel="0" collapsed="false">
      <c r="A3" s="0" t="n">
        <v>25</v>
      </c>
      <c r="B3" s="0" t="n">
        <v>633</v>
      </c>
      <c r="E3" s="0" t="n">
        <v>3</v>
      </c>
      <c r="F3" s="0" t="str">
        <f aca="false">IFERROR(MergeIf($B$2:$B$28,$A$2:$A$28,E3),"")</f>
        <v/>
      </c>
      <c r="G3" s="0" t="n">
        <f aca="false">78</f>
        <v>78</v>
      </c>
      <c r="H3" s="0" t="str">
        <f aca="false">IF(F3&lt;&gt;"",сумма,"")</f>
        <v/>
      </c>
    </row>
    <row r="4" customFormat="false" ht="15" hidden="false" customHeight="false" outlineLevel="0" collapsed="false">
      <c r="A4" s="0" t="n">
        <v>25</v>
      </c>
      <c r="B4" s="0" t="n">
        <v>14</v>
      </c>
      <c r="E4" s="0" t="n">
        <v>4</v>
      </c>
      <c r="F4" s="0" t="str">
        <f aca="false">IFERROR(MergeIf($B$2:$B$28,$A$2:$A$28,E4),"")</f>
        <v/>
      </c>
      <c r="G4" s="0" t="n">
        <f aca="false">55</f>
        <v>55</v>
      </c>
      <c r="H4" s="0" t="str">
        <f aca="false">IF(F4&lt;&gt;"",сумма,"")</f>
        <v/>
      </c>
    </row>
    <row r="5" customFormat="false" ht="15" hidden="false" customHeight="false" outlineLevel="0" collapsed="false">
      <c r="A5" s="0" t="n">
        <v>25</v>
      </c>
      <c r="B5" s="0" t="n">
        <v>544</v>
      </c>
      <c r="E5" s="0" t="n">
        <v>5</v>
      </c>
      <c r="F5" s="0" t="str">
        <f aca="false">IFERROR(MergeIf($B$2:$B$28,$A$2:$A$28,E5),"")</f>
        <v/>
      </c>
      <c r="G5" s="0" t="n">
        <f aca="false">254</f>
        <v>254</v>
      </c>
      <c r="H5" s="0" t="str">
        <f aca="false">IF(F5&lt;&gt;"",сумма,"")</f>
        <v/>
      </c>
    </row>
    <row r="6" customFormat="false" ht="15" hidden="false" customHeight="false" outlineLevel="0" collapsed="false">
      <c r="A6" s="0" t="n">
        <v>3</v>
      </c>
      <c r="B6" s="0" t="n">
        <v>78</v>
      </c>
      <c r="E6" s="0" t="n">
        <v>6</v>
      </c>
      <c r="F6" s="0" t="str">
        <f aca="false">IFERROR(MergeIf($B$2:$B$28,$A$2:$A$28,E6),"")</f>
        <v/>
      </c>
      <c r="G6" s="0" t="n">
        <f aca="false">787+546</f>
        <v>1333</v>
      </c>
      <c r="H6" s="0" t="str">
        <f aca="false">IF(F6&lt;&gt;"",сумма,"")</f>
        <v/>
      </c>
    </row>
    <row r="7" customFormat="false" ht="15" hidden="false" customHeight="false" outlineLevel="0" collapsed="false">
      <c r="A7" s="0" t="n">
        <v>4</v>
      </c>
      <c r="B7" s="0" t="n">
        <v>55</v>
      </c>
      <c r="E7" s="0" t="n">
        <v>7</v>
      </c>
      <c r="F7" s="0" t="str">
        <f aca="false">IFERROR(MergeIf($B$2:$B$28,$A$2:$A$28,E7),"")</f>
        <v/>
      </c>
      <c r="H7" s="0" t="str">
        <f aca="false">IF(F7&lt;&gt;"",сумма,"")</f>
        <v/>
      </c>
    </row>
    <row r="8" customFormat="false" ht="15" hidden="false" customHeight="false" outlineLevel="0" collapsed="false">
      <c r="A8" s="0" t="n">
        <v>5</v>
      </c>
      <c r="B8" s="0" t="n">
        <v>254</v>
      </c>
      <c r="E8" s="0" t="n">
        <v>8</v>
      </c>
      <c r="F8" s="0" t="str">
        <f aca="false">IFERROR(MergeIf($B$2:$B$28,$A$2:$A$28,E8),"")</f>
        <v/>
      </c>
      <c r="G8" s="0" t="n">
        <f aca="false">78+45</f>
        <v>123</v>
      </c>
      <c r="H8" s="0" t="str">
        <f aca="false">IF(F8&lt;&gt;"",сумма,"")</f>
        <v/>
      </c>
    </row>
    <row r="9" customFormat="false" ht="15" hidden="false" customHeight="false" outlineLevel="0" collapsed="false">
      <c r="A9" s="0" t="n">
        <v>6</v>
      </c>
      <c r="B9" s="0" t="n">
        <v>787</v>
      </c>
      <c r="E9" s="0" t="n">
        <v>9</v>
      </c>
      <c r="F9" s="0" t="str">
        <f aca="false">IFERROR(MergeIf($B$2:$B$28,$A$2:$A$28,E9),"")</f>
        <v/>
      </c>
      <c r="G9" s="0" t="n">
        <f aca="false">65</f>
        <v>65</v>
      </c>
      <c r="H9" s="0" t="str">
        <f aca="false">IF(F9&lt;&gt;"",сумма,"")</f>
        <v/>
      </c>
    </row>
    <row r="10" customFormat="false" ht="15" hidden="false" customHeight="false" outlineLevel="0" collapsed="false">
      <c r="A10" s="0" t="n">
        <v>12</v>
      </c>
      <c r="B10" s="0" t="n">
        <v>87</v>
      </c>
      <c r="E10" s="0" t="n">
        <v>10</v>
      </c>
      <c r="F10" s="0" t="str">
        <f aca="false">IFERROR(MergeIf($B$2:$B$28,$A$2:$A$28,E10),"")</f>
        <v/>
      </c>
      <c r="H10" s="0" t="str">
        <f aca="false">IF(F10&lt;&gt;"",сумма,"")</f>
        <v/>
      </c>
    </row>
    <row r="11" customFormat="false" ht="15" hidden="false" customHeight="false" outlineLevel="0" collapsed="false">
      <c r="A11" s="0" t="n">
        <v>15</v>
      </c>
      <c r="B11" s="0" t="n">
        <v>4</v>
      </c>
      <c r="E11" s="0" t="n">
        <v>11</v>
      </c>
      <c r="F11" s="0" t="str">
        <f aca="false">IFERROR(MergeIf($B$2:$B$28,$A$2:$A$28,E11),"")</f>
        <v/>
      </c>
      <c r="G11" s="0" t="n">
        <f aca="false">2</f>
        <v>2</v>
      </c>
      <c r="H11" s="0" t="str">
        <f aca="false">IF(F11&lt;&gt;"",сумма,"")</f>
        <v/>
      </c>
    </row>
    <row r="12" customFormat="false" ht="15" hidden="false" customHeight="false" outlineLevel="0" collapsed="false">
      <c r="A12" s="0" t="n">
        <v>9</v>
      </c>
      <c r="B12" s="0" t="n">
        <v>65</v>
      </c>
      <c r="E12" s="0" t="n">
        <v>12</v>
      </c>
      <c r="F12" s="0" t="str">
        <f aca="false">IFERROR(MergeIf($B$2:$B$28,$A$2:$A$28,E12),"")</f>
        <v/>
      </c>
      <c r="G12" s="0" t="n">
        <f aca="false">87+645</f>
        <v>732</v>
      </c>
      <c r="H12" s="0" t="str">
        <f aca="false">IF(F12&lt;&gt;"",сумма,"")</f>
        <v/>
      </c>
    </row>
    <row r="13" customFormat="false" ht="15" hidden="false" customHeight="false" outlineLevel="0" collapsed="false">
      <c r="A13" s="0" t="n">
        <v>8</v>
      </c>
      <c r="B13" s="0" t="n">
        <v>78</v>
      </c>
      <c r="E13" s="0" t="n">
        <v>13</v>
      </c>
      <c r="F13" s="0" t="str">
        <f aca="false">IFERROR(MergeIf($B$2:$B$28,$A$2:$A$28,E13),"")</f>
        <v/>
      </c>
      <c r="H13" s="0" t="str">
        <f aca="false">IF(F13&lt;&gt;"",сумма,"")</f>
        <v/>
      </c>
    </row>
    <row r="14" customFormat="false" ht="15" hidden="false" customHeight="false" outlineLevel="0" collapsed="false">
      <c r="A14" s="0" t="n">
        <v>11</v>
      </c>
      <c r="B14" s="0" t="n">
        <v>2</v>
      </c>
      <c r="E14" s="0" t="n">
        <v>14</v>
      </c>
      <c r="F14" s="0" t="str">
        <f aca="false">IFERROR(MergeIf($B$2:$B$28,$A$2:$A$28,E14),"")</f>
        <v/>
      </c>
      <c r="G14" s="0" t="n">
        <f aca="false">45</f>
        <v>45</v>
      </c>
      <c r="H14" s="0" t="str">
        <f aca="false">IF(F14&lt;&gt;"",сумма,"")</f>
        <v/>
      </c>
    </row>
    <row r="15" customFormat="false" ht="15" hidden="false" customHeight="false" outlineLevel="0" collapsed="false">
      <c r="A15" s="0" t="n">
        <v>15</v>
      </c>
      <c r="B15" s="0" t="n">
        <v>1</v>
      </c>
      <c r="E15" s="0" t="n">
        <v>15</v>
      </c>
      <c r="F15" s="0" t="str">
        <f aca="false">IFERROR(MergeIf($B$2:$B$28,$A$2:$A$28,E15),"")</f>
        <v/>
      </c>
      <c r="G15" s="0" t="n">
        <f aca="false">4+1+654</f>
        <v>659</v>
      </c>
      <c r="H15" s="0" t="str">
        <f aca="false">IF(F15&lt;&gt;"",сумма,"")</f>
        <v/>
      </c>
    </row>
    <row r="16" customFormat="false" ht="15" hidden="false" customHeight="false" outlineLevel="0" collapsed="false">
      <c r="A16" s="0" t="n">
        <v>16</v>
      </c>
      <c r="B16" s="0" t="n">
        <v>54</v>
      </c>
      <c r="E16" s="0" t="n">
        <v>16</v>
      </c>
      <c r="F16" s="0" t="str">
        <f aca="false">IFERROR(MergeIf($B$2:$B$28,$A$2:$A$28,E16),"")</f>
        <v/>
      </c>
      <c r="G16" s="0" t="n">
        <f aca="false">54</f>
        <v>54</v>
      </c>
      <c r="H16" s="0" t="str">
        <f aca="false">IF(F16&lt;&gt;"",сумма,"")</f>
        <v/>
      </c>
    </row>
    <row r="17" customFormat="false" ht="15" hidden="false" customHeight="false" outlineLevel="0" collapsed="false">
      <c r="A17" s="0" t="n">
        <v>14</v>
      </c>
      <c r="B17" s="0" t="n">
        <v>45</v>
      </c>
      <c r="E17" s="0" t="n">
        <v>17</v>
      </c>
      <c r="F17" s="0" t="str">
        <f aca="false">IFERROR(MergeIf($B$2:$B$28,$A$2:$A$28,E17),"")</f>
        <v/>
      </c>
      <c r="H17" s="0" t="str">
        <f aca="false">IF(F17&lt;&gt;"",сумма,"")</f>
        <v/>
      </c>
    </row>
    <row r="18" customFormat="false" ht="15" hidden="false" customHeight="false" outlineLevel="0" collapsed="false">
      <c r="A18" s="0" t="n">
        <v>12</v>
      </c>
      <c r="B18" s="0" t="n">
        <v>645</v>
      </c>
      <c r="E18" s="0" t="n">
        <v>18</v>
      </c>
      <c r="F18" s="0" t="str">
        <f aca="false">IFERROR(MergeIf($B$2:$B$28,$A$2:$A$28,E18),"")</f>
        <v/>
      </c>
      <c r="H18" s="0" t="str">
        <f aca="false">IF(F18&lt;&gt;"",сумма,"")</f>
        <v/>
      </c>
    </row>
    <row r="19" customFormat="false" ht="15" hidden="false" customHeight="false" outlineLevel="0" collapsed="false">
      <c r="A19" s="0" t="n">
        <v>15</v>
      </c>
      <c r="B19" s="0" t="n">
        <v>654</v>
      </c>
      <c r="E19" s="0" t="n">
        <v>19</v>
      </c>
      <c r="F19" s="0" t="str">
        <f aca="false">IFERROR(MergeIf($B$2:$B$28,$A$2:$A$28,E19),"")</f>
        <v/>
      </c>
      <c r="G19" s="0" t="n">
        <f aca="false">67897</f>
        <v>67897</v>
      </c>
      <c r="H19" s="0" t="str">
        <f aca="false">IF(F19&lt;&gt;"",сумма,"")</f>
        <v/>
      </c>
    </row>
    <row r="20" customFormat="false" ht="15" hidden="false" customHeight="false" outlineLevel="0" collapsed="false">
      <c r="A20" s="0" t="n">
        <v>1</v>
      </c>
      <c r="B20" s="0" t="n">
        <v>654</v>
      </c>
      <c r="E20" s="0" t="n">
        <v>20</v>
      </c>
      <c r="F20" s="0" t="str">
        <f aca="false">IFERROR(MergeIf($B$2:$B$28,$A$2:$A$28,E20),"")</f>
        <v/>
      </c>
      <c r="H20" s="0" t="str">
        <f aca="false">IF(F20&lt;&gt;"",сумма,"")</f>
        <v/>
      </c>
    </row>
    <row r="21" customFormat="false" ht="15" hidden="false" customHeight="false" outlineLevel="0" collapsed="false">
      <c r="A21" s="0" t="n">
        <v>2</v>
      </c>
      <c r="B21" s="0" t="n">
        <v>6</v>
      </c>
      <c r="E21" s="0" t="n">
        <v>21</v>
      </c>
      <c r="F21" s="0" t="str">
        <f aca="false">IFERROR(MergeIf($B$2:$B$28,$A$2:$A$28,E21),"")</f>
        <v/>
      </c>
      <c r="H21" s="0" t="str">
        <f aca="false">IF(F21&lt;&gt;"",сумма,"")</f>
        <v/>
      </c>
    </row>
    <row r="22" customFormat="false" ht="15" hidden="false" customHeight="false" outlineLevel="0" collapsed="false">
      <c r="A22" s="0" t="n">
        <v>6</v>
      </c>
      <c r="B22" s="0" t="n">
        <v>546</v>
      </c>
      <c r="E22" s="0" t="n">
        <v>22</v>
      </c>
      <c r="F22" s="0" t="str">
        <f aca="false">IFERROR(MergeIf($B$2:$B$28,$A$2:$A$28,E22),"")</f>
        <v/>
      </c>
      <c r="H22" s="0" t="str">
        <f aca="false">IF(F22&lt;&gt;"",сумма,"")</f>
        <v/>
      </c>
    </row>
    <row r="23" customFormat="false" ht="15" hidden="false" customHeight="false" outlineLevel="0" collapsed="false">
      <c r="A23" s="0" t="n">
        <v>8</v>
      </c>
      <c r="B23" s="0" t="n">
        <v>45</v>
      </c>
      <c r="E23" s="0" t="n">
        <v>23</v>
      </c>
      <c r="F23" s="0" t="str">
        <f aca="false">IFERROR(MergeIf($B$2:$B$28,$A$2:$A$28,E23),"")</f>
        <v/>
      </c>
      <c r="H23" s="0" t="str">
        <f aca="false">IF(F23&lt;&gt;"",сумма,"")</f>
        <v/>
      </c>
    </row>
    <row r="24" customFormat="false" ht="15" hidden="false" customHeight="false" outlineLevel="0" collapsed="false">
      <c r="A24" s="0" t="n">
        <v>19</v>
      </c>
      <c r="B24" s="0" t="n">
        <v>67897</v>
      </c>
      <c r="E24" s="0" t="n">
        <v>24</v>
      </c>
      <c r="F24" s="0" t="str">
        <f aca="false">IFERROR(MergeIf($B$2:$B$28,$A$2:$A$28,E24),"")</f>
        <v/>
      </c>
      <c r="H24" s="0" t="str">
        <f aca="false">IF(F24&lt;&gt;"",сумма,"")</f>
        <v/>
      </c>
    </row>
    <row r="25" customFormat="false" ht="15" hidden="false" customHeight="false" outlineLevel="0" collapsed="false">
      <c r="A25" s="0" t="n">
        <v>25</v>
      </c>
      <c r="B25" s="0" t="n">
        <v>89</v>
      </c>
      <c r="E25" s="0" t="n">
        <v>25</v>
      </c>
      <c r="F25" s="0" t="str">
        <f aca="false">IFERROR(MergeIf($B$2:$B$28,$A$2:$A$28,E25),"")</f>
        <v/>
      </c>
      <c r="G25" s="0" t="n">
        <f aca="false">633+14+544+89</f>
        <v>1280</v>
      </c>
      <c r="H25" s="0" t="str">
        <f aca="false">IF(F25&lt;&gt;"",сумма,"")</f>
        <v/>
      </c>
    </row>
    <row r="27" customFormat="false" ht="15" hidden="false" customHeight="false" outlineLevel="0" collapsed="false">
      <c r="R27" s="2"/>
    </row>
    <row r="28" customFormat="false" ht="15" hidden="false" customHeight="false" outlineLevel="0" collapsed="false">
      <c r="R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6:30:21Z</dcterms:created>
  <dc:creator>Nikolay Pavlov</dc:creator>
  <dc:description/>
  <dc:language>en-US</dc:language>
  <cp:lastModifiedBy>пользователь Microsoft Office</cp:lastModifiedBy>
  <dcterms:modified xsi:type="dcterms:W3CDTF">2017-03-10T04:05:46Z</dcterms:modified>
  <cp:revision>0</cp:revision>
  <dc:subject/>
  <dc:title/>
</cp:coreProperties>
</file>