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19:00:49</t>
  </si>
  <si>
    <t xml:space="preserve">Нормальный</t>
  </si>
  <si>
    <t xml:space="preserve">19:00:5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0" t="n">
        <f aca="false">LOOKUP(9^9,Лист2!B:B)</f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9.28"/>
  </cols>
  <sheetData>
    <row r="1" customFormat="false" ht="15" hidden="false" customHeight="false" outlineLevel="0" collapsed="false">
      <c r="A1" s="1" t="n">
        <v>6088</v>
      </c>
      <c r="B1" s="1" t="n">
        <v>1234</v>
      </c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v>6089</v>
      </c>
      <c r="B2" s="1" t="n">
        <v>1235</v>
      </c>
      <c r="C2" s="1" t="s">
        <v>2</v>
      </c>
      <c r="D2" s="1" t="s">
        <v>1</v>
      </c>
    </row>
    <row r="3" customFormat="false" ht="15" hidden="false" customHeight="false" outlineLevel="0" collapsed="false">
      <c r="A3" s="1" t="n">
        <v>6090</v>
      </c>
      <c r="B3" s="1" t="n">
        <v>1236</v>
      </c>
      <c r="C3" s="1" t="s">
        <v>2</v>
      </c>
      <c r="D3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08:20Z</dcterms:created>
  <dc:creator>Sponge Bob</dc:creator>
  <dc:description/>
  <dc:language>en-US</dc:language>
  <cp:lastModifiedBy>Музыкин М.А.</cp:lastModifiedBy>
  <dcterms:modified xsi:type="dcterms:W3CDTF">2017-03-14T14:20:41Z</dcterms:modified>
  <cp:revision>0</cp:revision>
  <dc:subject/>
  <dc:title/>
</cp:coreProperties>
</file>