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r>
      <rPr>
        <sz val="11"/>
        <color rgb="FF000000"/>
        <rFont val="Times New Roman"/>
        <family val="1"/>
        <charset val="204"/>
      </rPr>
      <t xml:space="preserve">Кнопки  10мм, </t>
    </r>
    <r>
      <rPr>
        <sz val="11"/>
        <color rgb="FFFF0000"/>
        <rFont val="Times New Roman"/>
        <family val="1"/>
        <charset val="204"/>
      </rPr>
      <t xml:space="preserve">50 шт</t>
    </r>
    <r>
      <rPr>
        <sz val="11"/>
        <color rgb="FF000000"/>
        <rFont val="Times New Roman"/>
        <family val="1"/>
        <charset val="204"/>
      </rPr>
      <t xml:space="preserve">., в карт. коробке, 225286</t>
    </r>
  </si>
  <si>
    <r>
      <rPr>
        <sz val="11"/>
        <color rgb="FF000000"/>
        <rFont val="Times New Roman"/>
        <family val="1"/>
        <charset val="204"/>
      </rPr>
      <t xml:space="preserve">Скрепки 50 мм , </t>
    </r>
    <r>
      <rPr>
        <sz val="11"/>
        <color rgb="FFFF0000"/>
        <rFont val="Times New Roman"/>
        <family val="1"/>
        <charset val="204"/>
      </rPr>
      <t xml:space="preserve">50шт</t>
    </r>
    <r>
      <rPr>
        <sz val="11"/>
        <color rgb="FF000000"/>
        <rFont val="Times New Roman"/>
        <family val="1"/>
        <charset val="204"/>
      </rPr>
      <t xml:space="preserve">., в карт. коробке, 221133</t>
    </r>
  </si>
  <si>
    <t xml:space="preserve">Скрепки 50 мм , 1000шт., в карт. коробке, 2211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13"/>
    <col collapsed="false" customWidth="true" hidden="false" outlineLevel="0" max="5" min="5" style="0" width="40.56"/>
  </cols>
  <sheetData>
    <row r="1" customFormat="false" ht="15" hidden="false" customHeight="false" outlineLevel="0" collapsed="false">
      <c r="A1" s="1" t="s">
        <v>0</v>
      </c>
      <c r="C1" s="0" t="str">
        <f aca="false">MID(SUBSTITUTE(A1," ",""),SEARCH("мм,",SUBSTITUTE(A1," ",""))+3,(SEARCH("шт.",SUBSTITUTE(A1," ",""))-1)-(SEARCH("мм,",SUBSTITUTE(A1," ",""))+2))</f>
        <v>50</v>
      </c>
    </row>
    <row r="2" customFormat="false" ht="15" hidden="false" customHeight="false" outlineLevel="0" collapsed="false">
      <c r="A2" s="1" t="s">
        <v>1</v>
      </c>
      <c r="C2" s="0" t="str">
        <f aca="false">MID(SUBSTITUTE(A2," ",""),SEARCH("мм,",SUBSTITUTE(A2," ",""))+3,(SEARCH("шт.",SUBSTITUTE(A2," ",""))-1)-(SEARCH("мм,",SUBSTITUTE(A2," ",""))+2))</f>
        <v>50</v>
      </c>
    </row>
    <row r="3" customFormat="false" ht="15" hidden="false" customHeight="false" outlineLevel="0" collapsed="false">
      <c r="A3" s="2" t="s">
        <v>2</v>
      </c>
      <c r="B3" s="2"/>
      <c r="C3" s="0" t="str">
        <f aca="false">MID(SUBSTITUTE(A3," ",""),SEARCH("мм,",SUBSTITUTE(A3," ",""))+3,(SEARCH("шт.",SUBSTITUTE(A3," ",""))-1)-(SEARCH("мм,",SUBSTITUTE(A3," ",""))+2))</f>
        <v>1000</v>
      </c>
    </row>
    <row r="4" customFormat="false" ht="15" hidden="false" customHeight="false" outlineLevel="0" collapsed="false">
      <c r="C4" s="0" t="e">
        <f aca="false">MID(SUBSTITUTE(A4," ",""),SEARCH("мм,",SUBSTITUTE(A4," ",""))+3,(SEARCH("шт.",SUBSTITUTE(A4," ",""))-1)-(SEARCH("мм,",SUBSTITUTE(A4," ",""))+2))</f>
        <v>#VALUE!</v>
      </c>
    </row>
    <row r="5" customFormat="false" ht="15" hidden="false" customHeight="false" outlineLevel="0" collapsed="false">
      <c r="C5" s="0" t="e">
        <f aca="false">MID(SUBSTITUTE(A5," ",""),SEARCH("мм,",SUBSTITUTE(A5," ",""))+3,(SEARCH("шт.",SUBSTITUTE(A5," ",""))-1)-(SEARCH("мм,",SUBSTITUTE(A5," ",""))+2))</f>
        <v>#VALUE!</v>
      </c>
    </row>
    <row r="6" customFormat="false" ht="15" hidden="false" customHeight="false" outlineLevel="0" collapsed="false">
      <c r="A6" s="1" t="s">
        <v>0</v>
      </c>
      <c r="C6" s="0" t="str">
        <f aca="false">MID(SUBSTITUTE(A6," ",""),SEARCH("мм,",SUBSTITUTE(A6," ",""))+3,(SEARCH("шт.",SUBSTITUTE(A6," ",""))-1)-(SEARCH("мм,",SUBSTITUTE(A6," ",""))+2))</f>
        <v>50</v>
      </c>
    </row>
    <row r="7" customFormat="false" ht="15" hidden="false" customHeight="false" outlineLevel="0" collapsed="false">
      <c r="A7" s="1" t="s">
        <v>1</v>
      </c>
      <c r="C7" s="0" t="str">
        <f aca="false">MID(SUBSTITUTE(A7," ",""),SEARCH("мм,",SUBSTITUTE(A7," ",""))+3,(SEARCH("шт.",SUBSTITUTE(A7," ",""))-1)-(SEARCH("мм,",SUBSTITUTE(A7," ",""))+2))</f>
        <v>50</v>
      </c>
    </row>
    <row r="8" customFormat="false" ht="15" hidden="false" customHeight="false" outlineLevel="0" collapsed="false">
      <c r="A8" s="2" t="s">
        <v>2</v>
      </c>
      <c r="B8" s="2"/>
      <c r="C8" s="0" t="str">
        <f aca="false">MID(SUBSTITUTE(A8," ",""),SEARCH("мм,",SUBSTITUTE(A8," ",""))+3,(SEARCH("шт.",SUBSTITUTE(A8," ",""))-1)-(SEARCH("мм,",SUBSTITUTE(A8," ",""))+2)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12:22:34Z</dcterms:modified>
  <cp:revision>0</cp:revision>
  <dc:subject/>
  <dc:title/>
</cp:coreProperties>
</file>