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=СУММПРОИЗВ(B2:B999*(A2:A999&lt;=ТДАТА())*(МЕСЯЦ(A2:A999)=МЕСЯЦ(СЕГОДНЯ())))</t>
  </si>
  <si>
    <t xml:space="preserve">без проверки года</t>
  </si>
  <si>
    <t xml:space="preserve">вернет сумму за 1-31 марта 2016 г. + сумму с 1 марта по текущую дату (в нашем случае дату марта) текущего (2017) года.</t>
  </si>
  <si>
    <t xml:space="preserve">=СУММПРОИЗВ(B2:B999*(A2:A999&lt;=ТДАТА())*(ТЕКСТ(A2:A999;"ММ.ГГГГ")=ТЕКСТ(СЕГОДНЯ();"ММ.ГГГГ")))</t>
  </si>
  <si>
    <t xml:space="preserve">с проверкой года</t>
  </si>
  <si>
    <t xml:space="preserve">вернет сумму с 1 марта по текущую дату (в нашем случае дату марта)  текущего (2017) год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/d/yyyy\ h: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33339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9.14"/>
    <col collapsed="false" customWidth="true" hidden="false" outlineLevel="0" max="4" min="3" style="0" width="14.41"/>
    <col collapsed="false" customWidth="true" hidden="false" outlineLevel="0" max="6" min="6" style="0" width="14.41"/>
    <col collapsed="false" customWidth="true" hidden="false" outlineLevel="0" max="11" min="11" style="0" width="13.14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C1" s="2" t="e">
        <f aca="true">SUMPRODUCT(B2:B999*(A2:A999&lt;=NOW())*(MONTH(A2:A999)=MONTH(TODAY())))</f>
        <v>#NAME?</v>
      </c>
      <c r="D1" s="3" t="s">
        <v>0</v>
      </c>
      <c r="F1" s="4"/>
      <c r="L1" s="5" t="s">
        <v>1</v>
      </c>
      <c r="M1" s="6" t="s">
        <v>2</v>
      </c>
    </row>
    <row r="2" customFormat="false" ht="12.75" hidden="false" customHeight="false" outlineLevel="0" collapsed="false">
      <c r="A2" s="7" t="n">
        <v>42426.8479166667</v>
      </c>
      <c r="B2" s="1" t="e">
        <f aca="false">СЛУЧМЕЖДУ(2,50)</f>
        <v>#NAME?</v>
      </c>
      <c r="C2" s="2" t="e">
        <f aca="true">SUMPRODUCT(B2:B999*(A2:A999&lt;=NOW())*(TEXT(A2:A999,"ММ.ГГГГ")=TEXT(TODAY(),"ММ.ГГГГ")))</f>
        <v>#NAME?</v>
      </c>
      <c r="D2" s="3" t="s">
        <v>3</v>
      </c>
      <c r="F2" s="1"/>
      <c r="L2" s="5" t="s">
        <v>4</v>
      </c>
      <c r="M2" s="8" t="s">
        <v>5</v>
      </c>
    </row>
    <row r="3" customFormat="false" ht="12.75" hidden="false" customHeight="false" outlineLevel="0" collapsed="false">
      <c r="A3" s="7" t="n">
        <v>42427.8479166667</v>
      </c>
      <c r="B3" s="1" t="e">
        <f aca="false">СЛУЧМЕЖДУ(2,50)</f>
        <v>#NAME?</v>
      </c>
      <c r="F3" s="4"/>
    </row>
    <row r="4" customFormat="false" ht="12.75" hidden="false" customHeight="false" outlineLevel="0" collapsed="false">
      <c r="A4" s="7" t="n">
        <v>42428.8479166667</v>
      </c>
      <c r="B4" s="1" t="e">
        <f aca="false">СЛУЧМЕЖДУ(2,50)</f>
        <v>#NAME?</v>
      </c>
      <c r="F4" s="1"/>
    </row>
    <row r="5" customFormat="false" ht="12.75" hidden="false" customHeight="false" outlineLevel="0" collapsed="false">
      <c r="A5" s="7" t="n">
        <v>42430.8479166667</v>
      </c>
      <c r="B5" s="1" t="e">
        <f aca="false">СЛУЧМЕЖДУ(2,50)</f>
        <v>#NAME?</v>
      </c>
      <c r="F5" s="9"/>
    </row>
    <row r="6" customFormat="false" ht="12.75" hidden="false" customHeight="false" outlineLevel="0" collapsed="false">
      <c r="A6" s="7" t="n">
        <v>42431.8479166667</v>
      </c>
      <c r="B6" s="1" t="e">
        <f aca="false">СЛУЧМЕЖДУ(2,50)</f>
        <v>#NAME?</v>
      </c>
    </row>
    <row r="7" customFormat="false" ht="12.75" hidden="false" customHeight="false" outlineLevel="0" collapsed="false">
      <c r="A7" s="7" t="n">
        <v>42432.8479166667</v>
      </c>
      <c r="B7" s="1" t="e">
        <f aca="false">СЛУЧМЕЖДУ(2,50)</f>
        <v>#NAME?</v>
      </c>
    </row>
    <row r="8" customFormat="false" ht="12.75" hidden="false" customHeight="false" outlineLevel="0" collapsed="false">
      <c r="A8" s="7" t="n">
        <v>42433.8479166667</v>
      </c>
      <c r="B8" s="1" t="e">
        <f aca="false">СЛУЧМЕЖДУ(2,50)</f>
        <v>#NAME?</v>
      </c>
    </row>
    <row r="9" customFormat="false" ht="12.75" hidden="false" customHeight="false" outlineLevel="0" collapsed="false">
      <c r="A9" s="7" t="n">
        <v>42434.8479166667</v>
      </c>
      <c r="B9" s="1" t="e">
        <f aca="false">СЛУЧМЕЖДУ(2,50)</f>
        <v>#NAME?</v>
      </c>
    </row>
    <row r="10" customFormat="false" ht="12.75" hidden="false" customHeight="false" outlineLevel="0" collapsed="false">
      <c r="A10" s="7" t="n">
        <v>42435.8479166667</v>
      </c>
      <c r="B10" s="1" t="e">
        <f aca="false">СЛУЧМЕЖДУ(2,50)</f>
        <v>#NAME?</v>
      </c>
    </row>
    <row r="11" customFormat="false" ht="12.75" hidden="false" customHeight="false" outlineLevel="0" collapsed="false">
      <c r="A11" s="7" t="n">
        <v>42436.8479166667</v>
      </c>
      <c r="B11" s="1" t="e">
        <f aca="false">СЛУЧМЕЖДУ(2,50)</f>
        <v>#NAME?</v>
      </c>
    </row>
    <row r="12" customFormat="false" ht="12.75" hidden="false" customHeight="false" outlineLevel="0" collapsed="false">
      <c r="A12" s="7" t="n">
        <v>42437.8479166667</v>
      </c>
      <c r="B12" s="1" t="e">
        <f aca="false">СЛУЧМЕЖДУ(2,50)</f>
        <v>#NAME?</v>
      </c>
    </row>
    <row r="13" customFormat="false" ht="12.75" hidden="false" customHeight="false" outlineLevel="0" collapsed="false">
      <c r="A13" s="7" t="n">
        <v>42438.8479166667</v>
      </c>
      <c r="B13" s="1" t="e">
        <f aca="false">СЛУЧМЕЖДУ(2,50)</f>
        <v>#NAME?</v>
      </c>
    </row>
    <row r="14" customFormat="false" ht="12.75" hidden="false" customHeight="false" outlineLevel="0" collapsed="false">
      <c r="A14" s="7" t="n">
        <v>42439.8479166667</v>
      </c>
      <c r="B14" s="1" t="e">
        <f aca="false">СЛУЧМЕЖДУ(2,50)</f>
        <v>#NAME?</v>
      </c>
    </row>
    <row r="15" customFormat="false" ht="12.75" hidden="false" customHeight="false" outlineLevel="0" collapsed="false">
      <c r="A15" s="7" t="n">
        <v>42440.8479166667</v>
      </c>
      <c r="B15" s="1" t="e">
        <f aca="false">СЛУЧМЕЖДУ(2,50)</f>
        <v>#NAME?</v>
      </c>
    </row>
    <row r="16" customFormat="false" ht="12.75" hidden="false" customHeight="false" outlineLevel="0" collapsed="false">
      <c r="A16" s="7" t="n">
        <v>42441.8479166667</v>
      </c>
      <c r="B16" s="1" t="e">
        <f aca="false">СЛУЧМЕЖДУ(2,50)</f>
        <v>#NAME?</v>
      </c>
    </row>
    <row r="17" customFormat="false" ht="12.75" hidden="false" customHeight="false" outlineLevel="0" collapsed="false">
      <c r="A17" s="7" t="n">
        <v>42442.8479166667</v>
      </c>
      <c r="B17" s="1" t="e">
        <f aca="false">СЛУЧМЕЖДУ(2,50)</f>
        <v>#NAME?</v>
      </c>
    </row>
    <row r="18" customFormat="false" ht="12.75" hidden="false" customHeight="false" outlineLevel="0" collapsed="false">
      <c r="A18" s="7" t="n">
        <v>42443.8479166667</v>
      </c>
      <c r="B18" s="1" t="e">
        <f aca="false">СЛУЧМЕЖДУ(2,50)</f>
        <v>#NAME?</v>
      </c>
    </row>
    <row r="19" customFormat="false" ht="12.75" hidden="false" customHeight="false" outlineLevel="0" collapsed="false">
      <c r="A19" s="7" t="n">
        <v>42444.8479166667</v>
      </c>
      <c r="B19" s="1" t="e">
        <f aca="false">СЛУЧМЕЖДУ(2,50)</f>
        <v>#NAME?</v>
      </c>
    </row>
    <row r="20" customFormat="false" ht="12.75" hidden="false" customHeight="false" outlineLevel="0" collapsed="false">
      <c r="A20" s="7" t="n">
        <v>42445.8479166667</v>
      </c>
      <c r="B20" s="1" t="e">
        <f aca="false">СЛУЧМЕЖДУ(2,50)</f>
        <v>#NAME?</v>
      </c>
    </row>
    <row r="21" customFormat="false" ht="12.75" hidden="false" customHeight="false" outlineLevel="0" collapsed="false">
      <c r="A21" s="7" t="n">
        <v>42446.8479166667</v>
      </c>
      <c r="B21" s="1" t="e">
        <f aca="false">СЛУЧМЕЖДУ(2,50)</f>
        <v>#NAME?</v>
      </c>
    </row>
    <row r="22" customFormat="false" ht="12.75" hidden="false" customHeight="false" outlineLevel="0" collapsed="false">
      <c r="A22" s="7" t="n">
        <v>42447.8479166667</v>
      </c>
      <c r="B22" s="1" t="e">
        <f aca="false">СЛУЧМЕЖДУ(2,50)</f>
        <v>#NAME?</v>
      </c>
    </row>
    <row r="23" customFormat="false" ht="12.75" hidden="false" customHeight="false" outlineLevel="0" collapsed="false">
      <c r="A23" s="7" t="n">
        <v>42448.8479166667</v>
      </c>
      <c r="B23" s="1" t="e">
        <f aca="false">СЛУЧМЕЖДУ(2,50)</f>
        <v>#NAME?</v>
      </c>
    </row>
    <row r="24" customFormat="false" ht="12.75" hidden="false" customHeight="false" outlineLevel="0" collapsed="false">
      <c r="A24" s="7" t="n">
        <v>42449.8479166667</v>
      </c>
      <c r="B24" s="1" t="e">
        <f aca="false">СЛУЧМЕЖДУ(2,50)</f>
        <v>#NAME?</v>
      </c>
    </row>
    <row r="25" customFormat="false" ht="12.75" hidden="false" customHeight="false" outlineLevel="0" collapsed="false">
      <c r="A25" s="7" t="n">
        <v>42450.8479166667</v>
      </c>
      <c r="B25" s="1" t="e">
        <f aca="false">СЛУЧМЕЖДУ(2,50)</f>
        <v>#NAME?</v>
      </c>
    </row>
    <row r="26" customFormat="false" ht="12.75" hidden="false" customHeight="false" outlineLevel="0" collapsed="false">
      <c r="A26" s="7" t="n">
        <v>42451.8479166667</v>
      </c>
      <c r="B26" s="1" t="e">
        <f aca="false">СЛУЧМЕЖДУ(2,50)</f>
        <v>#NAME?</v>
      </c>
    </row>
    <row r="27" customFormat="false" ht="12.75" hidden="false" customHeight="false" outlineLevel="0" collapsed="false">
      <c r="A27" s="7" t="n">
        <v>42452.8479166667</v>
      </c>
      <c r="B27" s="1" t="e">
        <f aca="false">СЛУЧМЕЖДУ(2,50)</f>
        <v>#NAME?</v>
      </c>
    </row>
    <row r="28" customFormat="false" ht="12.75" hidden="false" customHeight="false" outlineLevel="0" collapsed="false">
      <c r="A28" s="7" t="n">
        <v>42453.8479166667</v>
      </c>
      <c r="B28" s="1" t="e">
        <f aca="false">СЛУЧМЕЖДУ(2,50)</f>
        <v>#NAME?</v>
      </c>
    </row>
    <row r="29" customFormat="false" ht="12.75" hidden="false" customHeight="false" outlineLevel="0" collapsed="false">
      <c r="A29" s="7" t="n">
        <v>42454.8479166667</v>
      </c>
      <c r="B29" s="1" t="e">
        <f aca="false">СЛУЧМЕЖДУ(2,50)</f>
        <v>#NAME?</v>
      </c>
    </row>
    <row r="30" customFormat="false" ht="12.75" hidden="false" customHeight="false" outlineLevel="0" collapsed="false">
      <c r="A30" s="7" t="n">
        <v>42455.8479166667</v>
      </c>
      <c r="B30" s="1" t="e">
        <f aca="false">СЛУЧМЕЖДУ(2,50)</f>
        <v>#NAME?</v>
      </c>
    </row>
    <row r="31" customFormat="false" ht="12.75" hidden="false" customHeight="false" outlineLevel="0" collapsed="false">
      <c r="A31" s="7" t="n">
        <v>42456.8479166667</v>
      </c>
      <c r="B31" s="1" t="e">
        <f aca="false">СЛУЧМЕЖДУ(2,50)</f>
        <v>#NAME?</v>
      </c>
    </row>
    <row r="32" customFormat="false" ht="12.75" hidden="false" customHeight="false" outlineLevel="0" collapsed="false">
      <c r="A32" s="7" t="n">
        <v>42457.8479166667</v>
      </c>
      <c r="B32" s="1" t="e">
        <f aca="false">СЛУЧМЕЖДУ(2,50)</f>
        <v>#NAME?</v>
      </c>
    </row>
    <row r="33" customFormat="false" ht="12.75" hidden="false" customHeight="false" outlineLevel="0" collapsed="false">
      <c r="A33" s="7" t="n">
        <v>42458.8479166667</v>
      </c>
      <c r="B33" s="1" t="e">
        <f aca="false">СЛУЧМЕЖДУ(2,50)</f>
        <v>#NAME?</v>
      </c>
    </row>
    <row r="34" customFormat="false" ht="12.75" hidden="false" customHeight="false" outlineLevel="0" collapsed="false">
      <c r="A34" s="7" t="n">
        <v>42459.8479166667</v>
      </c>
      <c r="B34" s="1" t="e">
        <f aca="false">СЛУЧМЕЖДУ(2,50)</f>
        <v>#NAME?</v>
      </c>
    </row>
    <row r="35" customFormat="false" ht="12.75" hidden="false" customHeight="false" outlineLevel="0" collapsed="false">
      <c r="A35" s="7" t="n">
        <v>42460.8479166667</v>
      </c>
      <c r="B35" s="1" t="e">
        <f aca="false">СЛУЧМЕЖДУ(2,50)</f>
        <v>#NAME?</v>
      </c>
    </row>
    <row r="36" customFormat="false" ht="12.75" hidden="false" customHeight="false" outlineLevel="0" collapsed="false">
      <c r="A36" s="7" t="n">
        <v>42461.8479166667</v>
      </c>
      <c r="B36" s="1" t="e">
        <f aca="false">СЛУЧМЕЖДУ(2,50)</f>
        <v>#NAME?</v>
      </c>
    </row>
    <row r="37" customFormat="false" ht="12.75" hidden="false" customHeight="false" outlineLevel="0" collapsed="false">
      <c r="A37" s="7" t="n">
        <v>42462.8479166667</v>
      </c>
      <c r="B37" s="1" t="e">
        <f aca="false">СЛУЧМЕЖДУ(2,50)</f>
        <v>#NAME?</v>
      </c>
    </row>
    <row r="38" customFormat="false" ht="12.75" hidden="false" customHeight="false" outlineLevel="0" collapsed="false">
      <c r="A38" s="7" t="n">
        <v>42463.8479166667</v>
      </c>
      <c r="B38" s="1" t="e">
        <f aca="false">СЛУЧМЕЖДУ(2,50)</f>
        <v>#NAME?</v>
      </c>
    </row>
    <row r="39" customFormat="false" ht="12.75" hidden="false" customHeight="false" outlineLevel="0" collapsed="false">
      <c r="A39" s="7" t="n">
        <v>42464.8479166667</v>
      </c>
      <c r="B39" s="1" t="e">
        <f aca="false">СЛУЧМЕЖДУ(2,50)</f>
        <v>#NAME?</v>
      </c>
    </row>
    <row r="40" customFormat="false" ht="12.75" hidden="false" customHeight="false" outlineLevel="0" collapsed="false">
      <c r="A40" s="7" t="n">
        <v>42465.8479166667</v>
      </c>
      <c r="B40" s="1" t="e">
        <f aca="false">СЛУЧМЕЖДУ(2,50)</f>
        <v>#NAME?</v>
      </c>
    </row>
    <row r="41" customFormat="false" ht="12.75" hidden="false" customHeight="false" outlineLevel="0" collapsed="false">
      <c r="A41" s="7" t="n">
        <v>42466.8479166667</v>
      </c>
      <c r="B41" s="1" t="e">
        <f aca="false">СЛУЧМЕЖДУ(2,50)</f>
        <v>#NAME?</v>
      </c>
    </row>
    <row r="42" customFormat="false" ht="12.75" hidden="false" customHeight="false" outlineLevel="0" collapsed="false">
      <c r="A42" s="7" t="n">
        <v>42467.8479166667</v>
      </c>
      <c r="B42" s="1" t="e">
        <f aca="false">СЛУЧМЕЖДУ(2,50)</f>
        <v>#NAME?</v>
      </c>
    </row>
    <row r="43" customFormat="false" ht="12.75" hidden="false" customHeight="false" outlineLevel="0" collapsed="false">
      <c r="A43" s="7" t="n">
        <v>42468.8479166667</v>
      </c>
      <c r="B43" s="1" t="e">
        <f aca="false">СЛУЧМЕЖДУ(2,50)</f>
        <v>#NAME?</v>
      </c>
    </row>
    <row r="44" customFormat="false" ht="12.75" hidden="false" customHeight="false" outlineLevel="0" collapsed="false">
      <c r="A44" s="7" t="n">
        <v>42469.8479166667</v>
      </c>
      <c r="B44" s="1" t="e">
        <f aca="false">СЛУЧМЕЖДУ(2,50)</f>
        <v>#NAME?</v>
      </c>
    </row>
    <row r="45" customFormat="false" ht="12.75" hidden="false" customHeight="false" outlineLevel="0" collapsed="false">
      <c r="A45" s="7" t="n">
        <v>42470.8479166667</v>
      </c>
      <c r="B45" s="1" t="e">
        <f aca="false">СЛУЧМЕЖДУ(2,50)</f>
        <v>#NAME?</v>
      </c>
    </row>
    <row r="46" customFormat="false" ht="12.75" hidden="false" customHeight="false" outlineLevel="0" collapsed="false">
      <c r="A46" s="7" t="n">
        <v>42471.8479166667</v>
      </c>
      <c r="B46" s="1" t="e">
        <f aca="false">СЛУЧМЕЖДУ(2,50)</f>
        <v>#NAME?</v>
      </c>
    </row>
    <row r="47" customFormat="false" ht="12.75" hidden="false" customHeight="false" outlineLevel="0" collapsed="false">
      <c r="A47" s="7" t="n">
        <v>42472.8479166667</v>
      </c>
      <c r="B47" s="1" t="e">
        <f aca="false">СЛУЧМЕЖДУ(2,50)</f>
        <v>#NAME?</v>
      </c>
    </row>
    <row r="48" customFormat="false" ht="12.75" hidden="false" customHeight="false" outlineLevel="0" collapsed="false">
      <c r="A48" s="7" t="n">
        <v>42473.8479166667</v>
      </c>
      <c r="B48" s="1" t="e">
        <f aca="false">СЛУЧМЕЖДУ(2,50)</f>
        <v>#NAME?</v>
      </c>
    </row>
    <row r="49" customFormat="false" ht="12.75" hidden="false" customHeight="false" outlineLevel="0" collapsed="false">
      <c r="A49" s="7" t="n">
        <v>42474.8479166667</v>
      </c>
      <c r="B49" s="1" t="e">
        <f aca="false">СЛУЧМЕЖДУ(2,50)</f>
        <v>#NAME?</v>
      </c>
    </row>
    <row r="50" customFormat="false" ht="12.75" hidden="false" customHeight="false" outlineLevel="0" collapsed="false">
      <c r="A50" s="7" t="n">
        <v>42475.8479166667</v>
      </c>
      <c r="B50" s="1" t="e">
        <f aca="false">СЛУЧМЕЖДУ(2,50)</f>
        <v>#NAME?</v>
      </c>
    </row>
    <row r="51" customFormat="false" ht="12.75" hidden="false" customHeight="false" outlineLevel="0" collapsed="false">
      <c r="A51" s="7" t="n">
        <v>42476.8479166667</v>
      </c>
      <c r="B51" s="1" t="e">
        <f aca="false">СЛУЧМЕЖДУ(2,50)</f>
        <v>#NAME?</v>
      </c>
    </row>
    <row r="52" customFormat="false" ht="12.75" hidden="false" customHeight="false" outlineLevel="0" collapsed="false">
      <c r="A52" s="7" t="n">
        <v>42477.8479166667</v>
      </c>
      <c r="B52" s="1" t="e">
        <f aca="false">СЛУЧМЕЖДУ(2,50)</f>
        <v>#NAME?</v>
      </c>
    </row>
    <row r="53" customFormat="false" ht="12.75" hidden="false" customHeight="false" outlineLevel="0" collapsed="false">
      <c r="A53" s="7" t="n">
        <v>42478.8479166667</v>
      </c>
      <c r="B53" s="1" t="e">
        <f aca="false">СЛУЧМЕЖДУ(2,50)</f>
        <v>#NAME?</v>
      </c>
    </row>
    <row r="54" customFormat="false" ht="12.75" hidden="false" customHeight="false" outlineLevel="0" collapsed="false">
      <c r="A54" s="7" t="n">
        <v>42479.8479166667</v>
      </c>
      <c r="B54" s="1" t="e">
        <f aca="false">СЛУЧМЕЖДУ(2,50)</f>
        <v>#NAME?</v>
      </c>
    </row>
    <row r="55" customFormat="false" ht="12.75" hidden="false" customHeight="false" outlineLevel="0" collapsed="false">
      <c r="A55" s="7" t="n">
        <v>42480.8479166667</v>
      </c>
      <c r="B55" s="1" t="e">
        <f aca="false">СЛУЧМЕЖДУ(2,50)</f>
        <v>#NAME?</v>
      </c>
    </row>
    <row r="56" customFormat="false" ht="12.75" hidden="false" customHeight="false" outlineLevel="0" collapsed="false">
      <c r="A56" s="7" t="n">
        <v>42481.8479166667</v>
      </c>
      <c r="B56" s="1" t="e">
        <f aca="false">СЛУЧМЕЖДУ(2,50)</f>
        <v>#NAME?</v>
      </c>
    </row>
    <row r="57" customFormat="false" ht="12.75" hidden="false" customHeight="false" outlineLevel="0" collapsed="false">
      <c r="A57" s="7" t="n">
        <v>42482.8479166667</v>
      </c>
      <c r="B57" s="1" t="e">
        <f aca="false">СЛУЧМЕЖДУ(2,50)</f>
        <v>#NAME?</v>
      </c>
    </row>
    <row r="58" customFormat="false" ht="12.75" hidden="false" customHeight="false" outlineLevel="0" collapsed="false">
      <c r="A58" s="7" t="n">
        <v>42483.8479166667</v>
      </c>
      <c r="B58" s="1" t="e">
        <f aca="false">СЛУЧМЕЖДУ(2,50)</f>
        <v>#NAME?</v>
      </c>
    </row>
    <row r="59" customFormat="false" ht="12.75" hidden="false" customHeight="false" outlineLevel="0" collapsed="false">
      <c r="A59" s="7" t="n">
        <v>42484.8479166667</v>
      </c>
      <c r="B59" s="1" t="e">
        <f aca="false">СЛУЧМЕЖДУ(2,50)</f>
        <v>#NAME?</v>
      </c>
    </row>
    <row r="60" customFormat="false" ht="12.75" hidden="false" customHeight="false" outlineLevel="0" collapsed="false">
      <c r="A60" s="7" t="n">
        <v>42485.8479166667</v>
      </c>
      <c r="B60" s="1" t="e">
        <f aca="false">СЛУЧМЕЖДУ(2,50)</f>
        <v>#NAME?</v>
      </c>
    </row>
    <row r="61" customFormat="false" ht="12.75" hidden="false" customHeight="false" outlineLevel="0" collapsed="false">
      <c r="A61" s="7" t="n">
        <v>42486.8479166667</v>
      </c>
      <c r="B61" s="1" t="e">
        <f aca="false">СЛУЧМЕЖДУ(2,50)</f>
        <v>#NAME?</v>
      </c>
    </row>
    <row r="62" customFormat="false" ht="12.75" hidden="false" customHeight="false" outlineLevel="0" collapsed="false">
      <c r="A62" s="7" t="n">
        <v>42487.8479166667</v>
      </c>
      <c r="B62" s="1" t="e">
        <f aca="false">СЛУЧМЕЖДУ(2,50)</f>
        <v>#NAME?</v>
      </c>
    </row>
    <row r="63" customFormat="false" ht="12.75" hidden="false" customHeight="false" outlineLevel="0" collapsed="false">
      <c r="A63" s="7" t="n">
        <v>42488.8479166667</v>
      </c>
      <c r="B63" s="1" t="e">
        <f aca="false">СЛУЧМЕЖДУ(2,50)</f>
        <v>#NAME?</v>
      </c>
    </row>
    <row r="64" customFormat="false" ht="12.75" hidden="false" customHeight="false" outlineLevel="0" collapsed="false">
      <c r="A64" s="7" t="n">
        <v>42489.8479166667</v>
      </c>
      <c r="B64" s="1" t="e">
        <f aca="false">СЛУЧМЕЖДУ(2,50)</f>
        <v>#NAME?</v>
      </c>
    </row>
    <row r="65" customFormat="false" ht="12.75" hidden="false" customHeight="false" outlineLevel="0" collapsed="false">
      <c r="A65" s="7" t="n">
        <v>42490.8479166667</v>
      </c>
      <c r="B65" s="1" t="e">
        <f aca="false">СЛУЧМЕЖДУ(2,50)</f>
        <v>#NAME?</v>
      </c>
    </row>
    <row r="66" customFormat="false" ht="12.75" hidden="false" customHeight="false" outlineLevel="0" collapsed="false">
      <c r="A66" s="7" t="n">
        <v>42491.8479166667</v>
      </c>
      <c r="B66" s="1" t="e">
        <f aca="false">СЛУЧМЕЖДУ(2,50)</f>
        <v>#NAME?</v>
      </c>
    </row>
    <row r="67" customFormat="false" ht="12.75" hidden="false" customHeight="false" outlineLevel="0" collapsed="false">
      <c r="A67" s="7" t="n">
        <v>42492.8479166667</v>
      </c>
      <c r="B67" s="1" t="e">
        <f aca="false">СЛУЧМЕЖДУ(2,50)</f>
        <v>#NAME?</v>
      </c>
    </row>
    <row r="68" customFormat="false" ht="12.75" hidden="false" customHeight="false" outlineLevel="0" collapsed="false">
      <c r="A68" s="7" t="n">
        <v>42493.8479166667</v>
      </c>
      <c r="B68" s="1" t="e">
        <f aca="false">СЛУЧМЕЖДУ(2,50)</f>
        <v>#NAME?</v>
      </c>
    </row>
    <row r="69" customFormat="false" ht="12.75" hidden="false" customHeight="false" outlineLevel="0" collapsed="false">
      <c r="A69" s="7" t="n">
        <v>42494.8479166667</v>
      </c>
      <c r="B69" s="1" t="e">
        <f aca="false">СЛУЧМЕЖДУ(2,50)</f>
        <v>#NAME?</v>
      </c>
    </row>
    <row r="70" customFormat="false" ht="12.75" hidden="false" customHeight="false" outlineLevel="0" collapsed="false">
      <c r="A70" s="7" t="n">
        <v>42495.8479166667</v>
      </c>
      <c r="B70" s="1" t="e">
        <f aca="false">СЛУЧМЕЖДУ(2,50)</f>
        <v>#NAME?</v>
      </c>
    </row>
    <row r="71" customFormat="false" ht="12.75" hidden="false" customHeight="false" outlineLevel="0" collapsed="false">
      <c r="A71" s="7" t="n">
        <v>42496.8479166667</v>
      </c>
      <c r="B71" s="1" t="e">
        <f aca="false">СЛУЧМЕЖДУ(2,50)</f>
        <v>#NAME?</v>
      </c>
    </row>
    <row r="72" customFormat="false" ht="12.75" hidden="false" customHeight="false" outlineLevel="0" collapsed="false">
      <c r="A72" s="7" t="n">
        <v>42497.8479166667</v>
      </c>
      <c r="B72" s="1" t="e">
        <f aca="false">СЛУЧМЕЖДУ(2,50)</f>
        <v>#NAME?</v>
      </c>
    </row>
    <row r="73" customFormat="false" ht="12.75" hidden="false" customHeight="false" outlineLevel="0" collapsed="false">
      <c r="A73" s="7" t="n">
        <v>42498.8479166667</v>
      </c>
      <c r="B73" s="1" t="e">
        <f aca="false">СЛУЧМЕЖДУ(2,50)</f>
        <v>#NAME?</v>
      </c>
    </row>
    <row r="74" customFormat="false" ht="12.75" hidden="false" customHeight="false" outlineLevel="0" collapsed="false">
      <c r="A74" s="7" t="n">
        <v>42499.8479166667</v>
      </c>
      <c r="B74" s="1" t="e">
        <f aca="false">СЛУЧМЕЖДУ(2,50)</f>
        <v>#NAME?</v>
      </c>
    </row>
    <row r="75" customFormat="false" ht="12.75" hidden="false" customHeight="false" outlineLevel="0" collapsed="false">
      <c r="A75" s="7" t="n">
        <v>42500.8479166667</v>
      </c>
      <c r="B75" s="1" t="e">
        <f aca="false">СЛУЧМЕЖДУ(2,50)</f>
        <v>#NAME?</v>
      </c>
    </row>
    <row r="76" customFormat="false" ht="12.75" hidden="false" customHeight="false" outlineLevel="0" collapsed="false">
      <c r="A76" s="7" t="n">
        <v>42501.8479166667</v>
      </c>
      <c r="B76" s="1" t="e">
        <f aca="false">СЛУЧМЕЖДУ(2,50)</f>
        <v>#NAME?</v>
      </c>
    </row>
    <row r="77" customFormat="false" ht="12.75" hidden="false" customHeight="false" outlineLevel="0" collapsed="false">
      <c r="A77" s="7" t="n">
        <v>42502.8479166667</v>
      </c>
      <c r="B77" s="1" t="e">
        <f aca="false">СЛУЧМЕЖДУ(2,50)</f>
        <v>#NAME?</v>
      </c>
    </row>
    <row r="78" customFormat="false" ht="12.75" hidden="false" customHeight="false" outlineLevel="0" collapsed="false">
      <c r="A78" s="7" t="n">
        <v>42503.8479166667</v>
      </c>
      <c r="B78" s="1" t="e">
        <f aca="false">СЛУЧМЕЖДУ(2,50)</f>
        <v>#NAME?</v>
      </c>
    </row>
    <row r="79" customFormat="false" ht="12.75" hidden="false" customHeight="false" outlineLevel="0" collapsed="false">
      <c r="A79" s="7" t="n">
        <v>42504.8479166667</v>
      </c>
      <c r="B79" s="1" t="e">
        <f aca="false">СЛУЧМЕЖДУ(2,50)</f>
        <v>#NAME?</v>
      </c>
    </row>
    <row r="80" customFormat="false" ht="12.75" hidden="false" customHeight="false" outlineLevel="0" collapsed="false">
      <c r="A80" s="7" t="n">
        <v>42505.8479166667</v>
      </c>
      <c r="B80" s="1" t="e">
        <f aca="false">СЛУЧМЕЖДУ(2,50)</f>
        <v>#NAME?</v>
      </c>
    </row>
    <row r="81" customFormat="false" ht="12.75" hidden="false" customHeight="false" outlineLevel="0" collapsed="false">
      <c r="A81" s="7" t="n">
        <v>42506.8479166667</v>
      </c>
      <c r="B81" s="1" t="e">
        <f aca="false">СЛУЧМЕЖДУ(2,50)</f>
        <v>#NAME?</v>
      </c>
    </row>
    <row r="82" customFormat="false" ht="12.75" hidden="false" customHeight="false" outlineLevel="0" collapsed="false">
      <c r="A82" s="7" t="n">
        <v>42507.8479166667</v>
      </c>
      <c r="B82" s="1" t="e">
        <f aca="false">СЛУЧМЕЖДУ(2,50)</f>
        <v>#NAME?</v>
      </c>
    </row>
    <row r="83" customFormat="false" ht="12.75" hidden="false" customHeight="false" outlineLevel="0" collapsed="false">
      <c r="A83" s="7" t="n">
        <v>42508.8479166667</v>
      </c>
      <c r="B83" s="1" t="e">
        <f aca="false">СЛУЧМЕЖДУ(2,50)</f>
        <v>#NAME?</v>
      </c>
    </row>
    <row r="84" customFormat="false" ht="12.75" hidden="false" customHeight="false" outlineLevel="0" collapsed="false">
      <c r="A84" s="7" t="n">
        <v>42509.8479166667</v>
      </c>
      <c r="B84" s="1" t="e">
        <f aca="false">СЛУЧМЕЖДУ(2,50)</f>
        <v>#NAME?</v>
      </c>
    </row>
    <row r="85" customFormat="false" ht="12.75" hidden="false" customHeight="false" outlineLevel="0" collapsed="false">
      <c r="A85" s="7" t="n">
        <v>42510.8479166667</v>
      </c>
      <c r="B85" s="1" t="e">
        <f aca="false">СЛУЧМЕЖДУ(2,50)</f>
        <v>#NAME?</v>
      </c>
    </row>
    <row r="86" customFormat="false" ht="12.75" hidden="false" customHeight="false" outlineLevel="0" collapsed="false">
      <c r="A86" s="7" t="n">
        <v>42511.8479166667</v>
      </c>
      <c r="B86" s="1" t="e">
        <f aca="false">СЛУЧМЕЖДУ(2,50)</f>
        <v>#NAME?</v>
      </c>
    </row>
    <row r="87" customFormat="false" ht="12.75" hidden="false" customHeight="false" outlineLevel="0" collapsed="false">
      <c r="A87" s="7" t="n">
        <v>42512.8479166667</v>
      </c>
      <c r="B87" s="1" t="e">
        <f aca="false">СЛУЧМЕЖДУ(2,50)</f>
        <v>#NAME?</v>
      </c>
    </row>
    <row r="88" customFormat="false" ht="12.75" hidden="false" customHeight="false" outlineLevel="0" collapsed="false">
      <c r="A88" s="7" t="n">
        <v>42513.8479166667</v>
      </c>
      <c r="B88" s="1" t="e">
        <f aca="false">СЛУЧМЕЖДУ(2,50)</f>
        <v>#NAME?</v>
      </c>
    </row>
    <row r="89" customFormat="false" ht="12.75" hidden="false" customHeight="false" outlineLevel="0" collapsed="false">
      <c r="A89" s="7" t="n">
        <v>42514.8479166667</v>
      </c>
      <c r="B89" s="1" t="e">
        <f aca="false">СЛУЧМЕЖДУ(2,50)</f>
        <v>#NAME?</v>
      </c>
    </row>
    <row r="90" customFormat="false" ht="12.75" hidden="false" customHeight="false" outlineLevel="0" collapsed="false">
      <c r="A90" s="7" t="n">
        <v>42515.8479166667</v>
      </c>
      <c r="B90" s="1" t="e">
        <f aca="false">СЛУЧМЕЖДУ(2,50)</f>
        <v>#NAME?</v>
      </c>
    </row>
    <row r="91" customFormat="false" ht="12.75" hidden="false" customHeight="false" outlineLevel="0" collapsed="false">
      <c r="A91" s="7" t="n">
        <v>42516.8479166667</v>
      </c>
      <c r="B91" s="1" t="e">
        <f aca="false">СЛУЧМЕЖДУ(2,50)</f>
        <v>#NAME?</v>
      </c>
    </row>
    <row r="92" customFormat="false" ht="12.75" hidden="false" customHeight="false" outlineLevel="0" collapsed="false">
      <c r="A92" s="7" t="n">
        <v>42517.8479166667</v>
      </c>
      <c r="B92" s="1" t="e">
        <f aca="false">СЛУЧМЕЖДУ(2,50)</f>
        <v>#NAME?</v>
      </c>
    </row>
    <row r="93" customFormat="false" ht="12.75" hidden="false" customHeight="false" outlineLevel="0" collapsed="false">
      <c r="A93" s="7" t="n">
        <v>42518.8479166667</v>
      </c>
      <c r="B93" s="1" t="e">
        <f aca="false">СЛУЧМЕЖДУ(2,50)</f>
        <v>#NAME?</v>
      </c>
    </row>
    <row r="94" customFormat="false" ht="12.75" hidden="false" customHeight="false" outlineLevel="0" collapsed="false">
      <c r="A94" s="7" t="n">
        <v>42519.8479166667</v>
      </c>
      <c r="B94" s="1" t="e">
        <f aca="false">СЛУЧМЕЖДУ(2,50)</f>
        <v>#NAME?</v>
      </c>
    </row>
    <row r="95" customFormat="false" ht="12.75" hidden="false" customHeight="false" outlineLevel="0" collapsed="false">
      <c r="A95" s="7" t="n">
        <v>42520.8479166667</v>
      </c>
      <c r="B95" s="1" t="e">
        <f aca="false">СЛУЧМЕЖДУ(2,50)</f>
        <v>#NAME?</v>
      </c>
    </row>
    <row r="96" customFormat="false" ht="12.75" hidden="false" customHeight="false" outlineLevel="0" collapsed="false">
      <c r="A96" s="7" t="n">
        <v>42521.8479166667</v>
      </c>
      <c r="B96" s="1" t="e">
        <f aca="false">СЛУЧМЕЖДУ(2,50)</f>
        <v>#NAME?</v>
      </c>
    </row>
    <row r="97" customFormat="false" ht="12.75" hidden="false" customHeight="false" outlineLevel="0" collapsed="false">
      <c r="A97" s="7" t="n">
        <v>42522.8479166667</v>
      </c>
      <c r="B97" s="1" t="e">
        <f aca="false">СЛУЧМЕЖДУ(2,50)</f>
        <v>#NAME?</v>
      </c>
    </row>
    <row r="98" customFormat="false" ht="12.75" hidden="false" customHeight="false" outlineLevel="0" collapsed="false">
      <c r="A98" s="7" t="n">
        <v>42523.8479166667</v>
      </c>
      <c r="B98" s="1" t="e">
        <f aca="false">СЛУЧМЕЖДУ(2,50)</f>
        <v>#NAME?</v>
      </c>
    </row>
    <row r="99" customFormat="false" ht="12.75" hidden="false" customHeight="false" outlineLevel="0" collapsed="false">
      <c r="A99" s="7" t="n">
        <v>42524.8479166667</v>
      </c>
      <c r="B99" s="1" t="e">
        <f aca="false">СЛУЧМЕЖДУ(2,50)</f>
        <v>#NAME?</v>
      </c>
    </row>
    <row r="100" customFormat="false" ht="12.75" hidden="false" customHeight="false" outlineLevel="0" collapsed="false">
      <c r="A100" s="7" t="n">
        <v>42525.8479166667</v>
      </c>
      <c r="B100" s="1" t="e">
        <f aca="false">СЛУЧМЕЖДУ(2,50)</f>
        <v>#NAME?</v>
      </c>
    </row>
    <row r="101" customFormat="false" ht="12.75" hidden="false" customHeight="false" outlineLevel="0" collapsed="false">
      <c r="A101" s="7" t="n">
        <v>42526.8479166667</v>
      </c>
      <c r="B101" s="1" t="e">
        <f aca="false">СЛУЧМЕЖДУ(2,50)</f>
        <v>#NAME?</v>
      </c>
    </row>
    <row r="102" customFormat="false" ht="12.75" hidden="false" customHeight="false" outlineLevel="0" collapsed="false">
      <c r="A102" s="7" t="n">
        <v>42527.8479166667</v>
      </c>
      <c r="B102" s="1" t="e">
        <f aca="false">СЛУЧМЕЖДУ(2,50)</f>
        <v>#NAME?</v>
      </c>
    </row>
    <row r="103" customFormat="false" ht="12.75" hidden="false" customHeight="false" outlineLevel="0" collapsed="false">
      <c r="A103" s="7" t="n">
        <v>42528.8479166667</v>
      </c>
      <c r="B103" s="1" t="e">
        <f aca="false">СЛУЧМЕЖДУ(2,50)</f>
        <v>#NAME?</v>
      </c>
    </row>
    <row r="104" customFormat="false" ht="12.75" hidden="false" customHeight="false" outlineLevel="0" collapsed="false">
      <c r="A104" s="7" t="n">
        <v>42529.8479166667</v>
      </c>
      <c r="B104" s="1" t="e">
        <f aca="false">СЛУЧМЕЖДУ(2,50)</f>
        <v>#NAME?</v>
      </c>
    </row>
    <row r="105" customFormat="false" ht="12.75" hidden="false" customHeight="false" outlineLevel="0" collapsed="false">
      <c r="A105" s="7" t="n">
        <v>42530.8479166667</v>
      </c>
      <c r="B105" s="1" t="e">
        <f aca="false">СЛУЧМЕЖДУ(2,50)</f>
        <v>#NAME?</v>
      </c>
    </row>
    <row r="106" customFormat="false" ht="12.75" hidden="false" customHeight="false" outlineLevel="0" collapsed="false">
      <c r="A106" s="7" t="n">
        <v>42531.8479166667</v>
      </c>
      <c r="B106" s="1" t="e">
        <f aca="false">СЛУЧМЕЖДУ(2,50)</f>
        <v>#NAME?</v>
      </c>
    </row>
    <row r="107" customFormat="false" ht="12.75" hidden="false" customHeight="false" outlineLevel="0" collapsed="false">
      <c r="A107" s="7" t="n">
        <v>42532.8479166667</v>
      </c>
      <c r="B107" s="1" t="e">
        <f aca="false">СЛУЧМЕЖДУ(2,50)</f>
        <v>#NAME?</v>
      </c>
    </row>
    <row r="108" customFormat="false" ht="12.75" hidden="false" customHeight="false" outlineLevel="0" collapsed="false">
      <c r="A108" s="7" t="n">
        <v>42533.8479166667</v>
      </c>
      <c r="B108" s="1" t="e">
        <f aca="false">СЛУЧМЕЖДУ(2,50)</f>
        <v>#NAME?</v>
      </c>
    </row>
    <row r="109" customFormat="false" ht="12.75" hidden="false" customHeight="false" outlineLevel="0" collapsed="false">
      <c r="A109" s="7" t="n">
        <v>42534.8479166667</v>
      </c>
      <c r="B109" s="1" t="e">
        <f aca="false">СЛУЧМЕЖДУ(2,50)</f>
        <v>#NAME?</v>
      </c>
    </row>
    <row r="110" customFormat="false" ht="12.75" hidden="false" customHeight="false" outlineLevel="0" collapsed="false">
      <c r="A110" s="7" t="n">
        <v>42535.8479166667</v>
      </c>
      <c r="B110" s="1" t="e">
        <f aca="false">СЛУЧМЕЖДУ(2,50)</f>
        <v>#NAME?</v>
      </c>
    </row>
    <row r="111" customFormat="false" ht="12.75" hidden="false" customHeight="false" outlineLevel="0" collapsed="false">
      <c r="A111" s="7" t="n">
        <v>42536.8479166667</v>
      </c>
      <c r="B111" s="1" t="e">
        <f aca="false">СЛУЧМЕЖДУ(2,50)</f>
        <v>#NAME?</v>
      </c>
    </row>
    <row r="112" customFormat="false" ht="12.75" hidden="false" customHeight="false" outlineLevel="0" collapsed="false">
      <c r="A112" s="7" t="n">
        <v>42537.8479166667</v>
      </c>
      <c r="B112" s="1" t="e">
        <f aca="false">СЛУЧМЕЖДУ(2,50)</f>
        <v>#NAME?</v>
      </c>
    </row>
    <row r="113" customFormat="false" ht="12.75" hidden="false" customHeight="false" outlineLevel="0" collapsed="false">
      <c r="A113" s="7" t="n">
        <v>42538.8479166667</v>
      </c>
      <c r="B113" s="1" t="e">
        <f aca="false">СЛУЧМЕЖДУ(2,50)</f>
        <v>#NAME?</v>
      </c>
    </row>
    <row r="114" customFormat="false" ht="12.75" hidden="false" customHeight="false" outlineLevel="0" collapsed="false">
      <c r="A114" s="7" t="n">
        <v>42539.8479166667</v>
      </c>
      <c r="B114" s="1" t="e">
        <f aca="false">СЛУЧМЕЖДУ(2,50)</f>
        <v>#NAME?</v>
      </c>
    </row>
    <row r="115" customFormat="false" ht="12.75" hidden="false" customHeight="false" outlineLevel="0" collapsed="false">
      <c r="A115" s="7" t="n">
        <v>42540.8479166667</v>
      </c>
      <c r="B115" s="1" t="e">
        <f aca="false">СЛУЧМЕЖДУ(2,50)</f>
        <v>#NAME?</v>
      </c>
    </row>
    <row r="116" customFormat="false" ht="12.75" hidden="false" customHeight="false" outlineLevel="0" collapsed="false">
      <c r="A116" s="7" t="n">
        <v>42541.8479166667</v>
      </c>
      <c r="B116" s="1" t="e">
        <f aca="false">СЛУЧМЕЖДУ(2,50)</f>
        <v>#NAME?</v>
      </c>
    </row>
    <row r="117" customFormat="false" ht="12.75" hidden="false" customHeight="false" outlineLevel="0" collapsed="false">
      <c r="A117" s="7" t="n">
        <v>42542.8479166667</v>
      </c>
      <c r="B117" s="1" t="e">
        <f aca="false">СЛУЧМЕЖДУ(2,50)</f>
        <v>#NAME?</v>
      </c>
    </row>
    <row r="118" customFormat="false" ht="12.75" hidden="false" customHeight="false" outlineLevel="0" collapsed="false">
      <c r="A118" s="7" t="n">
        <v>42543.8479166667</v>
      </c>
      <c r="B118" s="1" t="e">
        <f aca="false">СЛУЧМЕЖДУ(2,50)</f>
        <v>#NAME?</v>
      </c>
    </row>
    <row r="119" customFormat="false" ht="12.75" hidden="false" customHeight="false" outlineLevel="0" collapsed="false">
      <c r="A119" s="7" t="n">
        <v>42544.8479166667</v>
      </c>
      <c r="B119" s="1" t="e">
        <f aca="false">СЛУЧМЕЖДУ(2,50)</f>
        <v>#NAME?</v>
      </c>
    </row>
    <row r="120" customFormat="false" ht="12.75" hidden="false" customHeight="false" outlineLevel="0" collapsed="false">
      <c r="A120" s="7" t="n">
        <v>42545.8479166667</v>
      </c>
      <c r="B120" s="1" t="e">
        <f aca="false">СЛУЧМЕЖДУ(2,50)</f>
        <v>#NAME?</v>
      </c>
    </row>
    <row r="121" customFormat="false" ht="12.75" hidden="false" customHeight="false" outlineLevel="0" collapsed="false">
      <c r="A121" s="7" t="n">
        <v>42546.8479166667</v>
      </c>
      <c r="B121" s="1" t="e">
        <f aca="false">СЛУЧМЕЖДУ(2,50)</f>
        <v>#NAME?</v>
      </c>
    </row>
    <row r="122" customFormat="false" ht="12.75" hidden="false" customHeight="false" outlineLevel="0" collapsed="false">
      <c r="A122" s="7" t="n">
        <v>42547.8479166667</v>
      </c>
      <c r="B122" s="1" t="e">
        <f aca="false">СЛУЧМЕЖДУ(2,50)</f>
        <v>#NAME?</v>
      </c>
    </row>
    <row r="123" customFormat="false" ht="12.75" hidden="false" customHeight="false" outlineLevel="0" collapsed="false">
      <c r="A123" s="7" t="n">
        <v>42548.8479166667</v>
      </c>
      <c r="B123" s="1" t="e">
        <f aca="false">СЛУЧМЕЖДУ(2,50)</f>
        <v>#NAME?</v>
      </c>
    </row>
    <row r="124" customFormat="false" ht="12.75" hidden="false" customHeight="false" outlineLevel="0" collapsed="false">
      <c r="A124" s="7" t="n">
        <v>42549.8479166667</v>
      </c>
      <c r="B124" s="1" t="e">
        <f aca="false">СЛУЧМЕЖДУ(2,50)</f>
        <v>#NAME?</v>
      </c>
    </row>
    <row r="125" customFormat="false" ht="12.75" hidden="false" customHeight="false" outlineLevel="0" collapsed="false">
      <c r="A125" s="7" t="n">
        <v>42550.8479166667</v>
      </c>
      <c r="B125" s="1" t="e">
        <f aca="false">СЛУЧМЕЖДУ(2,50)</f>
        <v>#NAME?</v>
      </c>
    </row>
    <row r="126" customFormat="false" ht="12.75" hidden="false" customHeight="false" outlineLevel="0" collapsed="false">
      <c r="A126" s="7" t="n">
        <v>42551.8479166667</v>
      </c>
      <c r="B126" s="1" t="e">
        <f aca="false">СЛУЧМЕЖДУ(2,50)</f>
        <v>#NAME?</v>
      </c>
    </row>
    <row r="127" customFormat="false" ht="12.75" hidden="false" customHeight="false" outlineLevel="0" collapsed="false">
      <c r="A127" s="7" t="n">
        <v>42552.8479166667</v>
      </c>
      <c r="B127" s="1" t="e">
        <f aca="false">СЛУЧМЕЖДУ(2,50)</f>
        <v>#NAME?</v>
      </c>
    </row>
    <row r="128" customFormat="false" ht="12.75" hidden="false" customHeight="false" outlineLevel="0" collapsed="false">
      <c r="A128" s="7" t="n">
        <v>42553.8479166667</v>
      </c>
      <c r="B128" s="1" t="e">
        <f aca="false">СЛУЧМЕЖДУ(2,50)</f>
        <v>#NAME?</v>
      </c>
    </row>
    <row r="129" customFormat="false" ht="12.75" hidden="false" customHeight="false" outlineLevel="0" collapsed="false">
      <c r="A129" s="7" t="n">
        <v>42554.8479166667</v>
      </c>
      <c r="B129" s="1" t="e">
        <f aca="false">СЛУЧМЕЖДУ(2,50)</f>
        <v>#NAME?</v>
      </c>
    </row>
    <row r="130" customFormat="false" ht="12.75" hidden="false" customHeight="false" outlineLevel="0" collapsed="false">
      <c r="A130" s="7" t="n">
        <v>42555.8479166667</v>
      </c>
      <c r="B130" s="1" t="e">
        <f aca="false">СЛУЧМЕЖДУ(2,50)</f>
        <v>#NAME?</v>
      </c>
    </row>
    <row r="131" customFormat="false" ht="12.75" hidden="false" customHeight="false" outlineLevel="0" collapsed="false">
      <c r="A131" s="7" t="n">
        <v>42556.8479166667</v>
      </c>
      <c r="B131" s="1" t="e">
        <f aca="false">СЛУЧМЕЖДУ(2,50)</f>
        <v>#NAME?</v>
      </c>
    </row>
    <row r="132" customFormat="false" ht="12.75" hidden="false" customHeight="false" outlineLevel="0" collapsed="false">
      <c r="A132" s="7" t="n">
        <v>42557.8479166667</v>
      </c>
      <c r="B132" s="1" t="e">
        <f aca="false">СЛУЧМЕЖДУ(2,50)</f>
        <v>#NAME?</v>
      </c>
    </row>
    <row r="133" customFormat="false" ht="12.75" hidden="false" customHeight="false" outlineLevel="0" collapsed="false">
      <c r="A133" s="7" t="n">
        <v>42558.8479166667</v>
      </c>
      <c r="B133" s="1" t="e">
        <f aca="false">СЛУЧМЕЖДУ(2,50)</f>
        <v>#NAME?</v>
      </c>
    </row>
    <row r="134" customFormat="false" ht="12.75" hidden="false" customHeight="false" outlineLevel="0" collapsed="false">
      <c r="A134" s="7" t="n">
        <v>42559.8479166667</v>
      </c>
      <c r="B134" s="1" t="e">
        <f aca="false">СЛУЧМЕЖДУ(2,50)</f>
        <v>#NAME?</v>
      </c>
    </row>
    <row r="135" customFormat="false" ht="12.75" hidden="false" customHeight="false" outlineLevel="0" collapsed="false">
      <c r="A135" s="7" t="n">
        <v>42560.8479166667</v>
      </c>
      <c r="B135" s="1" t="e">
        <f aca="false">СЛУЧМЕЖДУ(2,50)</f>
        <v>#NAME?</v>
      </c>
    </row>
    <row r="136" customFormat="false" ht="12.75" hidden="false" customHeight="false" outlineLevel="0" collapsed="false">
      <c r="A136" s="7" t="n">
        <v>42561.8479166667</v>
      </c>
      <c r="B136" s="1" t="e">
        <f aca="false">СЛУЧМЕЖДУ(2,50)</f>
        <v>#NAME?</v>
      </c>
    </row>
    <row r="137" customFormat="false" ht="12.75" hidden="false" customHeight="false" outlineLevel="0" collapsed="false">
      <c r="A137" s="7" t="n">
        <v>42562.8479166667</v>
      </c>
      <c r="B137" s="1" t="e">
        <f aca="false">СЛУЧМЕЖДУ(2,50)</f>
        <v>#NAME?</v>
      </c>
    </row>
    <row r="138" customFormat="false" ht="12.75" hidden="false" customHeight="false" outlineLevel="0" collapsed="false">
      <c r="A138" s="7" t="n">
        <v>42563.8479166667</v>
      </c>
      <c r="B138" s="1" t="e">
        <f aca="false">СЛУЧМЕЖДУ(2,50)</f>
        <v>#NAME?</v>
      </c>
    </row>
    <row r="139" customFormat="false" ht="12.75" hidden="false" customHeight="false" outlineLevel="0" collapsed="false">
      <c r="A139" s="7" t="n">
        <v>42564.8479166667</v>
      </c>
      <c r="B139" s="1" t="e">
        <f aca="false">СЛУЧМЕЖДУ(2,50)</f>
        <v>#NAME?</v>
      </c>
    </row>
    <row r="140" customFormat="false" ht="12.75" hidden="false" customHeight="false" outlineLevel="0" collapsed="false">
      <c r="A140" s="7" t="n">
        <v>42565.8479166667</v>
      </c>
      <c r="B140" s="1" t="e">
        <f aca="false">СЛУЧМЕЖДУ(2,50)</f>
        <v>#NAME?</v>
      </c>
    </row>
    <row r="141" customFormat="false" ht="12.75" hidden="false" customHeight="false" outlineLevel="0" collapsed="false">
      <c r="A141" s="7" t="n">
        <v>42566.8479166667</v>
      </c>
      <c r="B141" s="1" t="e">
        <f aca="false">СЛУЧМЕЖДУ(2,50)</f>
        <v>#NAME?</v>
      </c>
    </row>
    <row r="142" customFormat="false" ht="12.75" hidden="false" customHeight="false" outlineLevel="0" collapsed="false">
      <c r="A142" s="7" t="n">
        <v>42567.8479166667</v>
      </c>
      <c r="B142" s="1" t="e">
        <f aca="false">СЛУЧМЕЖДУ(2,50)</f>
        <v>#NAME?</v>
      </c>
    </row>
    <row r="143" customFormat="false" ht="12.75" hidden="false" customHeight="false" outlineLevel="0" collapsed="false">
      <c r="A143" s="7" t="n">
        <v>42568.8479166667</v>
      </c>
      <c r="B143" s="1" t="e">
        <f aca="false">СЛУЧМЕЖДУ(2,50)</f>
        <v>#NAME?</v>
      </c>
    </row>
    <row r="144" customFormat="false" ht="12.75" hidden="false" customHeight="false" outlineLevel="0" collapsed="false">
      <c r="A144" s="7" t="n">
        <v>42569.8479166667</v>
      </c>
      <c r="B144" s="1" t="e">
        <f aca="false">СЛУЧМЕЖДУ(2,50)</f>
        <v>#NAME?</v>
      </c>
    </row>
    <row r="145" customFormat="false" ht="12.75" hidden="false" customHeight="false" outlineLevel="0" collapsed="false">
      <c r="A145" s="7" t="n">
        <v>42570.8479166667</v>
      </c>
      <c r="B145" s="1" t="e">
        <f aca="false">СЛУЧМЕЖДУ(2,50)</f>
        <v>#NAME?</v>
      </c>
    </row>
    <row r="146" customFormat="false" ht="12.75" hidden="false" customHeight="false" outlineLevel="0" collapsed="false">
      <c r="A146" s="7" t="n">
        <v>42571.8479166667</v>
      </c>
      <c r="B146" s="1" t="e">
        <f aca="false">СЛУЧМЕЖДУ(2,50)</f>
        <v>#NAME?</v>
      </c>
    </row>
    <row r="147" customFormat="false" ht="12.75" hidden="false" customHeight="false" outlineLevel="0" collapsed="false">
      <c r="A147" s="7" t="n">
        <v>42572.8479166667</v>
      </c>
      <c r="B147" s="1" t="e">
        <f aca="false">СЛУЧМЕЖДУ(2,50)</f>
        <v>#NAME?</v>
      </c>
    </row>
    <row r="148" customFormat="false" ht="12.75" hidden="false" customHeight="false" outlineLevel="0" collapsed="false">
      <c r="A148" s="7" t="n">
        <v>42573.8479166667</v>
      </c>
      <c r="B148" s="1" t="e">
        <f aca="false">СЛУЧМЕЖДУ(2,50)</f>
        <v>#NAME?</v>
      </c>
    </row>
    <row r="149" customFormat="false" ht="12.75" hidden="false" customHeight="false" outlineLevel="0" collapsed="false">
      <c r="A149" s="7" t="n">
        <v>42574.8479166667</v>
      </c>
      <c r="B149" s="1" t="e">
        <f aca="false">СЛУЧМЕЖДУ(2,50)</f>
        <v>#NAME?</v>
      </c>
    </row>
    <row r="150" customFormat="false" ht="12.75" hidden="false" customHeight="false" outlineLevel="0" collapsed="false">
      <c r="A150" s="7" t="n">
        <v>42575.8479166667</v>
      </c>
      <c r="B150" s="1" t="e">
        <f aca="false">СЛУЧМЕЖДУ(2,50)</f>
        <v>#NAME?</v>
      </c>
    </row>
    <row r="151" customFormat="false" ht="12.75" hidden="false" customHeight="false" outlineLevel="0" collapsed="false">
      <c r="A151" s="7" t="n">
        <v>42576.8479166667</v>
      </c>
      <c r="B151" s="1" t="e">
        <f aca="false">СЛУЧМЕЖДУ(2,50)</f>
        <v>#NAME?</v>
      </c>
    </row>
    <row r="152" customFormat="false" ht="12.75" hidden="false" customHeight="false" outlineLevel="0" collapsed="false">
      <c r="A152" s="7" t="n">
        <v>42577.8479166667</v>
      </c>
      <c r="B152" s="1" t="e">
        <f aca="false">СЛУЧМЕЖДУ(2,50)</f>
        <v>#NAME?</v>
      </c>
    </row>
    <row r="153" customFormat="false" ht="12.75" hidden="false" customHeight="false" outlineLevel="0" collapsed="false">
      <c r="A153" s="7" t="n">
        <v>42578.8479166667</v>
      </c>
      <c r="B153" s="1" t="e">
        <f aca="false">СЛУЧМЕЖДУ(2,50)</f>
        <v>#NAME?</v>
      </c>
    </row>
    <row r="154" customFormat="false" ht="12.75" hidden="false" customHeight="false" outlineLevel="0" collapsed="false">
      <c r="A154" s="7" t="n">
        <v>42579.8479166667</v>
      </c>
      <c r="B154" s="1" t="e">
        <f aca="false">СЛУЧМЕЖДУ(2,50)</f>
        <v>#NAME?</v>
      </c>
    </row>
    <row r="155" customFormat="false" ht="12.75" hidden="false" customHeight="false" outlineLevel="0" collapsed="false">
      <c r="A155" s="7" t="n">
        <v>42580.8479166667</v>
      </c>
      <c r="B155" s="1" t="e">
        <f aca="false">СЛУЧМЕЖДУ(2,50)</f>
        <v>#NAME?</v>
      </c>
    </row>
    <row r="156" customFormat="false" ht="12.75" hidden="false" customHeight="false" outlineLevel="0" collapsed="false">
      <c r="A156" s="7" t="n">
        <v>42581.8479166667</v>
      </c>
      <c r="B156" s="1" t="e">
        <f aca="false">СЛУЧМЕЖДУ(2,50)</f>
        <v>#NAME?</v>
      </c>
    </row>
    <row r="157" customFormat="false" ht="12.75" hidden="false" customHeight="false" outlineLevel="0" collapsed="false">
      <c r="A157" s="7" t="n">
        <v>42582.8479166667</v>
      </c>
      <c r="B157" s="1" t="e">
        <f aca="false">СЛУЧМЕЖДУ(2,50)</f>
        <v>#NAME?</v>
      </c>
    </row>
    <row r="158" customFormat="false" ht="12.75" hidden="false" customHeight="false" outlineLevel="0" collapsed="false">
      <c r="A158" s="7" t="n">
        <v>42583.8479166667</v>
      </c>
      <c r="B158" s="1" t="e">
        <f aca="false">СЛУЧМЕЖДУ(2,50)</f>
        <v>#NAME?</v>
      </c>
    </row>
    <row r="159" customFormat="false" ht="12.75" hidden="false" customHeight="false" outlineLevel="0" collapsed="false">
      <c r="A159" s="7" t="n">
        <v>42584.8479166667</v>
      </c>
      <c r="B159" s="1" t="e">
        <f aca="false">СЛУЧМЕЖДУ(2,50)</f>
        <v>#NAME?</v>
      </c>
    </row>
    <row r="160" customFormat="false" ht="12.75" hidden="false" customHeight="false" outlineLevel="0" collapsed="false">
      <c r="A160" s="7" t="n">
        <v>42585.8479166667</v>
      </c>
      <c r="B160" s="1" t="e">
        <f aca="false">СЛУЧМЕЖДУ(2,50)</f>
        <v>#NAME?</v>
      </c>
    </row>
    <row r="161" customFormat="false" ht="12.75" hidden="false" customHeight="false" outlineLevel="0" collapsed="false">
      <c r="A161" s="7" t="n">
        <v>42586.8479166667</v>
      </c>
      <c r="B161" s="1" t="e">
        <f aca="false">СЛУЧМЕЖДУ(2,50)</f>
        <v>#NAME?</v>
      </c>
    </row>
    <row r="162" customFormat="false" ht="12.75" hidden="false" customHeight="false" outlineLevel="0" collapsed="false">
      <c r="A162" s="7" t="n">
        <v>42587.8479166667</v>
      </c>
      <c r="B162" s="1" t="e">
        <f aca="false">СЛУЧМЕЖДУ(2,50)</f>
        <v>#NAME?</v>
      </c>
    </row>
    <row r="163" customFormat="false" ht="12.75" hidden="false" customHeight="false" outlineLevel="0" collapsed="false">
      <c r="A163" s="7" t="n">
        <v>42588.8479166667</v>
      </c>
      <c r="B163" s="1" t="e">
        <f aca="false">СЛУЧМЕЖДУ(2,50)</f>
        <v>#NAME?</v>
      </c>
    </row>
    <row r="164" customFormat="false" ht="12.75" hidden="false" customHeight="false" outlineLevel="0" collapsed="false">
      <c r="A164" s="7" t="n">
        <v>42589.8479166667</v>
      </c>
      <c r="B164" s="1" t="e">
        <f aca="false">СЛУЧМЕЖДУ(2,50)</f>
        <v>#NAME?</v>
      </c>
    </row>
    <row r="165" customFormat="false" ht="12.75" hidden="false" customHeight="false" outlineLevel="0" collapsed="false">
      <c r="A165" s="7" t="n">
        <v>42590.8479166667</v>
      </c>
      <c r="B165" s="1" t="e">
        <f aca="false">СЛУЧМЕЖДУ(2,50)</f>
        <v>#NAME?</v>
      </c>
    </row>
    <row r="166" customFormat="false" ht="12.75" hidden="false" customHeight="false" outlineLevel="0" collapsed="false">
      <c r="A166" s="7" t="n">
        <v>42591.8479166667</v>
      </c>
      <c r="B166" s="1" t="e">
        <f aca="false">СЛУЧМЕЖДУ(2,50)</f>
        <v>#NAME?</v>
      </c>
    </row>
    <row r="167" customFormat="false" ht="12.75" hidden="false" customHeight="false" outlineLevel="0" collapsed="false">
      <c r="A167" s="7" t="n">
        <v>42592.8479166667</v>
      </c>
      <c r="B167" s="1" t="e">
        <f aca="false">СЛУЧМЕЖДУ(2,50)</f>
        <v>#NAME?</v>
      </c>
    </row>
    <row r="168" customFormat="false" ht="12.75" hidden="false" customHeight="false" outlineLevel="0" collapsed="false">
      <c r="A168" s="7" t="n">
        <v>42593.8479166667</v>
      </c>
      <c r="B168" s="1" t="e">
        <f aca="false">СЛУЧМЕЖДУ(2,50)</f>
        <v>#NAME?</v>
      </c>
    </row>
    <row r="169" customFormat="false" ht="12.75" hidden="false" customHeight="false" outlineLevel="0" collapsed="false">
      <c r="A169" s="7" t="n">
        <v>42594.8479166667</v>
      </c>
      <c r="B169" s="1" t="e">
        <f aca="false">СЛУЧМЕЖДУ(2,50)</f>
        <v>#NAME?</v>
      </c>
    </row>
    <row r="170" customFormat="false" ht="12.75" hidden="false" customHeight="false" outlineLevel="0" collapsed="false">
      <c r="A170" s="7" t="n">
        <v>42595.8479166667</v>
      </c>
      <c r="B170" s="1" t="e">
        <f aca="false">СЛУЧМЕЖДУ(2,50)</f>
        <v>#NAME?</v>
      </c>
    </row>
    <row r="171" customFormat="false" ht="12.75" hidden="false" customHeight="false" outlineLevel="0" collapsed="false">
      <c r="A171" s="7" t="n">
        <v>42596.8479166667</v>
      </c>
      <c r="B171" s="1" t="e">
        <f aca="false">СЛУЧМЕЖДУ(2,50)</f>
        <v>#NAME?</v>
      </c>
    </row>
    <row r="172" customFormat="false" ht="12.75" hidden="false" customHeight="false" outlineLevel="0" collapsed="false">
      <c r="A172" s="7" t="n">
        <v>42597.8479166667</v>
      </c>
      <c r="B172" s="1" t="e">
        <f aca="false">СЛУЧМЕЖДУ(2,50)</f>
        <v>#NAME?</v>
      </c>
    </row>
    <row r="173" customFormat="false" ht="12.75" hidden="false" customHeight="false" outlineLevel="0" collapsed="false">
      <c r="A173" s="7" t="n">
        <v>42598.8479166667</v>
      </c>
      <c r="B173" s="1" t="e">
        <f aca="false">СЛУЧМЕЖДУ(2,50)</f>
        <v>#NAME?</v>
      </c>
    </row>
    <row r="174" customFormat="false" ht="12.75" hidden="false" customHeight="false" outlineLevel="0" collapsed="false">
      <c r="A174" s="7" t="n">
        <v>42599.8479166667</v>
      </c>
      <c r="B174" s="1" t="e">
        <f aca="false">СЛУЧМЕЖДУ(2,50)</f>
        <v>#NAME?</v>
      </c>
    </row>
    <row r="175" customFormat="false" ht="12.75" hidden="false" customHeight="false" outlineLevel="0" collapsed="false">
      <c r="A175" s="7" t="n">
        <v>42600.8479166667</v>
      </c>
      <c r="B175" s="1" t="e">
        <f aca="false">СЛУЧМЕЖДУ(2,50)</f>
        <v>#NAME?</v>
      </c>
    </row>
    <row r="176" customFormat="false" ht="12.75" hidden="false" customHeight="false" outlineLevel="0" collapsed="false">
      <c r="A176" s="7" t="n">
        <v>42601.8479166667</v>
      </c>
      <c r="B176" s="1" t="e">
        <f aca="false">СЛУЧМЕЖДУ(2,50)</f>
        <v>#NAME?</v>
      </c>
    </row>
    <row r="177" customFormat="false" ht="12.75" hidden="false" customHeight="false" outlineLevel="0" collapsed="false">
      <c r="A177" s="7" t="n">
        <v>42602.8479166667</v>
      </c>
      <c r="B177" s="1" t="e">
        <f aca="false">СЛУЧМЕЖДУ(2,50)</f>
        <v>#NAME?</v>
      </c>
    </row>
    <row r="178" customFormat="false" ht="12.75" hidden="false" customHeight="false" outlineLevel="0" collapsed="false">
      <c r="A178" s="7" t="n">
        <v>42603.8479166667</v>
      </c>
      <c r="B178" s="1" t="e">
        <f aca="false">СЛУЧМЕЖДУ(2,50)</f>
        <v>#NAME?</v>
      </c>
    </row>
    <row r="179" customFormat="false" ht="12.75" hidden="false" customHeight="false" outlineLevel="0" collapsed="false">
      <c r="A179" s="7" t="n">
        <v>42604.8479166667</v>
      </c>
      <c r="B179" s="1" t="e">
        <f aca="false">СЛУЧМЕЖДУ(2,50)</f>
        <v>#NAME?</v>
      </c>
    </row>
    <row r="180" customFormat="false" ht="12.75" hidden="false" customHeight="false" outlineLevel="0" collapsed="false">
      <c r="A180" s="7" t="n">
        <v>42605.8479166667</v>
      </c>
      <c r="B180" s="1" t="e">
        <f aca="false">СЛУЧМЕЖДУ(2,50)</f>
        <v>#NAME?</v>
      </c>
    </row>
    <row r="181" customFormat="false" ht="12.75" hidden="false" customHeight="false" outlineLevel="0" collapsed="false">
      <c r="A181" s="7" t="n">
        <v>42606.8479166667</v>
      </c>
      <c r="B181" s="1" t="e">
        <f aca="false">СЛУЧМЕЖДУ(2,50)</f>
        <v>#NAME?</v>
      </c>
    </row>
    <row r="182" customFormat="false" ht="12.75" hidden="false" customHeight="false" outlineLevel="0" collapsed="false">
      <c r="A182" s="7" t="n">
        <v>42607.8479166667</v>
      </c>
      <c r="B182" s="1" t="e">
        <f aca="false">СЛУЧМЕЖДУ(2,50)</f>
        <v>#NAME?</v>
      </c>
    </row>
    <row r="183" customFormat="false" ht="12.75" hidden="false" customHeight="false" outlineLevel="0" collapsed="false">
      <c r="A183" s="7" t="n">
        <v>42608.8479166667</v>
      </c>
      <c r="B183" s="1" t="e">
        <f aca="false">СЛУЧМЕЖДУ(2,50)</f>
        <v>#NAME?</v>
      </c>
    </row>
    <row r="184" customFormat="false" ht="12.75" hidden="false" customHeight="false" outlineLevel="0" collapsed="false">
      <c r="A184" s="7" t="n">
        <v>42609.8479166667</v>
      </c>
      <c r="B184" s="1" t="e">
        <f aca="false">СЛУЧМЕЖДУ(2,50)</f>
        <v>#NAME?</v>
      </c>
    </row>
    <row r="185" customFormat="false" ht="12.75" hidden="false" customHeight="false" outlineLevel="0" collapsed="false">
      <c r="A185" s="7" t="n">
        <v>42610.8479166667</v>
      </c>
      <c r="B185" s="1" t="e">
        <f aca="false">СЛУЧМЕЖДУ(2,50)</f>
        <v>#NAME?</v>
      </c>
    </row>
    <row r="186" customFormat="false" ht="12.75" hidden="false" customHeight="false" outlineLevel="0" collapsed="false">
      <c r="A186" s="7" t="n">
        <v>42611.8479166667</v>
      </c>
      <c r="B186" s="1" t="e">
        <f aca="false">СЛУЧМЕЖДУ(2,50)</f>
        <v>#NAME?</v>
      </c>
    </row>
    <row r="187" customFormat="false" ht="12.75" hidden="false" customHeight="false" outlineLevel="0" collapsed="false">
      <c r="A187" s="7" t="n">
        <v>42612.8479166667</v>
      </c>
      <c r="B187" s="1" t="e">
        <f aca="false">СЛУЧМЕЖДУ(2,50)</f>
        <v>#NAME?</v>
      </c>
    </row>
    <row r="188" customFormat="false" ht="12.75" hidden="false" customHeight="false" outlineLevel="0" collapsed="false">
      <c r="A188" s="7" t="n">
        <v>42613.8479166667</v>
      </c>
      <c r="B188" s="1" t="e">
        <f aca="false">СЛУЧМЕЖДУ(2,50)</f>
        <v>#NAME?</v>
      </c>
    </row>
    <row r="189" customFormat="false" ht="12.75" hidden="false" customHeight="false" outlineLevel="0" collapsed="false">
      <c r="A189" s="7" t="n">
        <v>42614.8479166667</v>
      </c>
      <c r="B189" s="1" t="e">
        <f aca="false">СЛУЧМЕЖДУ(2,50)</f>
        <v>#NAME?</v>
      </c>
    </row>
    <row r="190" customFormat="false" ht="12.75" hidden="false" customHeight="false" outlineLevel="0" collapsed="false">
      <c r="A190" s="7" t="n">
        <v>42615.8479166667</v>
      </c>
      <c r="B190" s="1" t="e">
        <f aca="false">СЛУЧМЕЖДУ(2,50)</f>
        <v>#NAME?</v>
      </c>
    </row>
    <row r="191" customFormat="false" ht="12.75" hidden="false" customHeight="false" outlineLevel="0" collapsed="false">
      <c r="A191" s="7" t="n">
        <v>42616.8479166667</v>
      </c>
      <c r="B191" s="1" t="e">
        <f aca="false">СЛУЧМЕЖДУ(2,50)</f>
        <v>#NAME?</v>
      </c>
    </row>
    <row r="192" customFormat="false" ht="12.75" hidden="false" customHeight="false" outlineLevel="0" collapsed="false">
      <c r="A192" s="7" t="n">
        <v>42617.8479166667</v>
      </c>
      <c r="B192" s="1" t="e">
        <f aca="false">СЛУЧМЕЖДУ(2,50)</f>
        <v>#NAME?</v>
      </c>
    </row>
    <row r="193" customFormat="false" ht="12.75" hidden="false" customHeight="false" outlineLevel="0" collapsed="false">
      <c r="A193" s="7" t="n">
        <v>42618.8479166667</v>
      </c>
      <c r="B193" s="1" t="e">
        <f aca="false">СЛУЧМЕЖДУ(2,50)</f>
        <v>#NAME?</v>
      </c>
    </row>
    <row r="194" customFormat="false" ht="12.75" hidden="false" customHeight="false" outlineLevel="0" collapsed="false">
      <c r="A194" s="7" t="n">
        <v>42619.8479166667</v>
      </c>
      <c r="B194" s="1" t="e">
        <f aca="false">СЛУЧМЕЖДУ(2,50)</f>
        <v>#NAME?</v>
      </c>
    </row>
    <row r="195" customFormat="false" ht="12.75" hidden="false" customHeight="false" outlineLevel="0" collapsed="false">
      <c r="A195" s="7" t="n">
        <v>42620.8479166667</v>
      </c>
      <c r="B195" s="1" t="e">
        <f aca="false">СЛУЧМЕЖДУ(2,50)</f>
        <v>#NAME?</v>
      </c>
    </row>
    <row r="196" customFormat="false" ht="12.75" hidden="false" customHeight="false" outlineLevel="0" collapsed="false">
      <c r="A196" s="7" t="n">
        <v>42621.8479166667</v>
      </c>
      <c r="B196" s="1" t="e">
        <f aca="false">СЛУЧМЕЖДУ(2,50)</f>
        <v>#NAME?</v>
      </c>
    </row>
    <row r="197" customFormat="false" ht="12.75" hidden="false" customHeight="false" outlineLevel="0" collapsed="false">
      <c r="A197" s="7" t="n">
        <v>42622.8479166667</v>
      </c>
      <c r="B197" s="1" t="e">
        <f aca="false">СЛУЧМЕЖДУ(2,50)</f>
        <v>#NAME?</v>
      </c>
    </row>
    <row r="198" customFormat="false" ht="12.75" hidden="false" customHeight="false" outlineLevel="0" collapsed="false">
      <c r="A198" s="7" t="n">
        <v>42623.8479166667</v>
      </c>
      <c r="B198" s="1" t="e">
        <f aca="false">СЛУЧМЕЖДУ(2,50)</f>
        <v>#NAME?</v>
      </c>
    </row>
    <row r="199" customFormat="false" ht="12.75" hidden="false" customHeight="false" outlineLevel="0" collapsed="false">
      <c r="A199" s="7" t="n">
        <v>42624.8479166667</v>
      </c>
      <c r="B199" s="1" t="e">
        <f aca="false">СЛУЧМЕЖДУ(2,50)</f>
        <v>#NAME?</v>
      </c>
    </row>
    <row r="200" customFormat="false" ht="12.75" hidden="false" customHeight="false" outlineLevel="0" collapsed="false">
      <c r="A200" s="7" t="n">
        <v>42625.8479166667</v>
      </c>
      <c r="B200" s="1" t="e">
        <f aca="false">СЛУЧМЕЖДУ(2,50)</f>
        <v>#NAME?</v>
      </c>
    </row>
    <row r="201" customFormat="false" ht="12.75" hidden="false" customHeight="false" outlineLevel="0" collapsed="false">
      <c r="A201" s="7" t="n">
        <v>42626.8479166667</v>
      </c>
      <c r="B201" s="1" t="e">
        <f aca="false">СЛУЧМЕЖДУ(2,50)</f>
        <v>#NAME?</v>
      </c>
    </row>
    <row r="202" customFormat="false" ht="12.75" hidden="false" customHeight="false" outlineLevel="0" collapsed="false">
      <c r="A202" s="7" t="n">
        <v>42627.8479166667</v>
      </c>
      <c r="B202" s="1" t="e">
        <f aca="false">СЛУЧМЕЖДУ(2,50)</f>
        <v>#NAME?</v>
      </c>
    </row>
    <row r="203" customFormat="false" ht="12.75" hidden="false" customHeight="false" outlineLevel="0" collapsed="false">
      <c r="A203" s="7" t="n">
        <v>42628.8479166667</v>
      </c>
      <c r="B203" s="1" t="e">
        <f aca="false">СЛУЧМЕЖДУ(2,50)</f>
        <v>#NAME?</v>
      </c>
    </row>
    <row r="204" customFormat="false" ht="12.75" hidden="false" customHeight="false" outlineLevel="0" collapsed="false">
      <c r="A204" s="7" t="n">
        <v>42629.8479166667</v>
      </c>
      <c r="B204" s="1" t="e">
        <f aca="false">СЛУЧМЕЖДУ(2,50)</f>
        <v>#NAME?</v>
      </c>
    </row>
    <row r="205" customFormat="false" ht="12.75" hidden="false" customHeight="false" outlineLevel="0" collapsed="false">
      <c r="A205" s="7" t="n">
        <v>42630.8479166667</v>
      </c>
      <c r="B205" s="1" t="e">
        <f aca="false">СЛУЧМЕЖДУ(2,50)</f>
        <v>#NAME?</v>
      </c>
    </row>
    <row r="206" customFormat="false" ht="12.75" hidden="false" customHeight="false" outlineLevel="0" collapsed="false">
      <c r="A206" s="7" t="n">
        <v>42631.8479166667</v>
      </c>
      <c r="B206" s="1" t="e">
        <f aca="false">СЛУЧМЕЖДУ(2,50)</f>
        <v>#NAME?</v>
      </c>
    </row>
    <row r="207" customFormat="false" ht="12.75" hidden="false" customHeight="false" outlineLevel="0" collapsed="false">
      <c r="A207" s="7" t="n">
        <v>42632.8479166667</v>
      </c>
      <c r="B207" s="1" t="e">
        <f aca="false">СЛУЧМЕЖДУ(2,50)</f>
        <v>#NAME?</v>
      </c>
    </row>
    <row r="208" customFormat="false" ht="12.75" hidden="false" customHeight="false" outlineLevel="0" collapsed="false">
      <c r="A208" s="7" t="n">
        <v>42633.8479166667</v>
      </c>
      <c r="B208" s="1" t="e">
        <f aca="false">СЛУЧМЕЖДУ(2,50)</f>
        <v>#NAME?</v>
      </c>
    </row>
    <row r="209" customFormat="false" ht="12.75" hidden="false" customHeight="false" outlineLevel="0" collapsed="false">
      <c r="A209" s="7" t="n">
        <v>42634.8479166667</v>
      </c>
      <c r="B209" s="1" t="e">
        <f aca="false">СЛУЧМЕЖДУ(2,50)</f>
        <v>#NAME?</v>
      </c>
    </row>
    <row r="210" customFormat="false" ht="12.75" hidden="false" customHeight="false" outlineLevel="0" collapsed="false">
      <c r="A210" s="7" t="n">
        <v>42635.8479166667</v>
      </c>
      <c r="B210" s="1" t="e">
        <f aca="false">СЛУЧМЕЖДУ(2,50)</f>
        <v>#NAME?</v>
      </c>
    </row>
    <row r="211" customFormat="false" ht="12.75" hidden="false" customHeight="false" outlineLevel="0" collapsed="false">
      <c r="A211" s="7" t="n">
        <v>42636.8479166667</v>
      </c>
      <c r="B211" s="1" t="e">
        <f aca="false">СЛУЧМЕЖДУ(2,50)</f>
        <v>#NAME?</v>
      </c>
    </row>
    <row r="212" customFormat="false" ht="12.75" hidden="false" customHeight="false" outlineLevel="0" collapsed="false">
      <c r="A212" s="7" t="n">
        <v>42637.8479166667</v>
      </c>
      <c r="B212" s="1" t="e">
        <f aca="false">СЛУЧМЕЖДУ(2,50)</f>
        <v>#NAME?</v>
      </c>
    </row>
    <row r="213" customFormat="false" ht="12.75" hidden="false" customHeight="false" outlineLevel="0" collapsed="false">
      <c r="A213" s="7" t="n">
        <v>42638.8479166667</v>
      </c>
      <c r="B213" s="1" t="e">
        <f aca="false">СЛУЧМЕЖДУ(2,50)</f>
        <v>#NAME?</v>
      </c>
    </row>
    <row r="214" customFormat="false" ht="12.75" hidden="false" customHeight="false" outlineLevel="0" collapsed="false">
      <c r="A214" s="7" t="n">
        <v>42639.8479166667</v>
      </c>
      <c r="B214" s="1" t="e">
        <f aca="false">СЛУЧМЕЖДУ(2,50)</f>
        <v>#NAME?</v>
      </c>
    </row>
    <row r="215" customFormat="false" ht="12.75" hidden="false" customHeight="false" outlineLevel="0" collapsed="false">
      <c r="A215" s="7" t="n">
        <v>42640.8479166667</v>
      </c>
      <c r="B215" s="1" t="e">
        <f aca="false">СЛУЧМЕЖДУ(2,50)</f>
        <v>#NAME?</v>
      </c>
    </row>
    <row r="216" customFormat="false" ht="12.75" hidden="false" customHeight="false" outlineLevel="0" collapsed="false">
      <c r="A216" s="7" t="n">
        <v>42641.8479166667</v>
      </c>
      <c r="B216" s="1" t="e">
        <f aca="false">СЛУЧМЕЖДУ(2,50)</f>
        <v>#NAME?</v>
      </c>
    </row>
    <row r="217" customFormat="false" ht="12.75" hidden="false" customHeight="false" outlineLevel="0" collapsed="false">
      <c r="A217" s="7" t="n">
        <v>42642.8479166667</v>
      </c>
      <c r="B217" s="1" t="e">
        <f aca="false">СЛУЧМЕЖДУ(2,50)</f>
        <v>#NAME?</v>
      </c>
    </row>
    <row r="218" customFormat="false" ht="12.75" hidden="false" customHeight="false" outlineLevel="0" collapsed="false">
      <c r="A218" s="7" t="n">
        <v>42643.8479166667</v>
      </c>
      <c r="B218" s="1" t="e">
        <f aca="false">СЛУЧМЕЖДУ(2,50)</f>
        <v>#NAME?</v>
      </c>
    </row>
    <row r="219" customFormat="false" ht="12.75" hidden="false" customHeight="false" outlineLevel="0" collapsed="false">
      <c r="A219" s="7" t="n">
        <v>42644.8479166667</v>
      </c>
      <c r="B219" s="1" t="e">
        <f aca="false">СЛУЧМЕЖДУ(2,50)</f>
        <v>#NAME?</v>
      </c>
    </row>
    <row r="220" customFormat="false" ht="12.75" hidden="false" customHeight="false" outlineLevel="0" collapsed="false">
      <c r="A220" s="7" t="n">
        <v>42645.8479166667</v>
      </c>
      <c r="B220" s="1" t="e">
        <f aca="false">СЛУЧМЕЖДУ(2,50)</f>
        <v>#NAME?</v>
      </c>
    </row>
    <row r="221" customFormat="false" ht="12.75" hidden="false" customHeight="false" outlineLevel="0" collapsed="false">
      <c r="A221" s="7" t="n">
        <v>42646.8479166667</v>
      </c>
      <c r="B221" s="1" t="e">
        <f aca="false">СЛУЧМЕЖДУ(2,50)</f>
        <v>#NAME?</v>
      </c>
    </row>
    <row r="222" customFormat="false" ht="12.75" hidden="false" customHeight="false" outlineLevel="0" collapsed="false">
      <c r="A222" s="7" t="n">
        <v>42647.8479166667</v>
      </c>
      <c r="B222" s="1" t="e">
        <f aca="false">СЛУЧМЕЖДУ(2,50)</f>
        <v>#NAME?</v>
      </c>
    </row>
    <row r="223" customFormat="false" ht="12.75" hidden="false" customHeight="false" outlineLevel="0" collapsed="false">
      <c r="A223" s="7" t="n">
        <v>42648.8479166667</v>
      </c>
      <c r="B223" s="1" t="e">
        <f aca="false">СЛУЧМЕЖДУ(2,50)</f>
        <v>#NAME?</v>
      </c>
    </row>
    <row r="224" customFormat="false" ht="12.75" hidden="false" customHeight="false" outlineLevel="0" collapsed="false">
      <c r="A224" s="7" t="n">
        <v>42649.8479166667</v>
      </c>
      <c r="B224" s="1" t="e">
        <f aca="false">СЛУЧМЕЖДУ(2,50)</f>
        <v>#NAME?</v>
      </c>
    </row>
    <row r="225" customFormat="false" ht="12.75" hidden="false" customHeight="false" outlineLevel="0" collapsed="false">
      <c r="A225" s="7" t="n">
        <v>42650.8479166667</v>
      </c>
      <c r="B225" s="1" t="e">
        <f aca="false">СЛУЧМЕЖДУ(2,50)</f>
        <v>#NAME?</v>
      </c>
    </row>
    <row r="226" customFormat="false" ht="12.75" hidden="false" customHeight="false" outlineLevel="0" collapsed="false">
      <c r="A226" s="7" t="n">
        <v>42651.8479166667</v>
      </c>
      <c r="B226" s="1" t="e">
        <f aca="false">СЛУЧМЕЖДУ(2,50)</f>
        <v>#NAME?</v>
      </c>
    </row>
    <row r="227" customFormat="false" ht="12.75" hidden="false" customHeight="false" outlineLevel="0" collapsed="false">
      <c r="A227" s="7" t="n">
        <v>42652.8479166667</v>
      </c>
      <c r="B227" s="1" t="e">
        <f aca="false">СЛУЧМЕЖДУ(2,50)</f>
        <v>#NAME?</v>
      </c>
    </row>
    <row r="228" customFormat="false" ht="12.75" hidden="false" customHeight="false" outlineLevel="0" collapsed="false">
      <c r="A228" s="7" t="n">
        <v>42653.8479166667</v>
      </c>
      <c r="B228" s="1" t="e">
        <f aca="false">СЛУЧМЕЖДУ(2,50)</f>
        <v>#NAME?</v>
      </c>
    </row>
    <row r="229" customFormat="false" ht="12.75" hidden="false" customHeight="false" outlineLevel="0" collapsed="false">
      <c r="A229" s="7" t="n">
        <v>42654.8479166667</v>
      </c>
      <c r="B229" s="1" t="e">
        <f aca="false">СЛУЧМЕЖДУ(2,50)</f>
        <v>#NAME?</v>
      </c>
    </row>
    <row r="230" customFormat="false" ht="12.75" hidden="false" customHeight="false" outlineLevel="0" collapsed="false">
      <c r="A230" s="7" t="n">
        <v>42655.8479166667</v>
      </c>
      <c r="B230" s="1" t="e">
        <f aca="false">СЛУЧМЕЖДУ(2,50)</f>
        <v>#NAME?</v>
      </c>
    </row>
    <row r="231" customFormat="false" ht="12.75" hidden="false" customHeight="false" outlineLevel="0" collapsed="false">
      <c r="A231" s="7" t="n">
        <v>42656.8479166667</v>
      </c>
      <c r="B231" s="1" t="e">
        <f aca="false">СЛУЧМЕЖДУ(2,50)</f>
        <v>#NAME?</v>
      </c>
    </row>
    <row r="232" customFormat="false" ht="12.75" hidden="false" customHeight="false" outlineLevel="0" collapsed="false">
      <c r="A232" s="7" t="n">
        <v>42657.8479166667</v>
      </c>
      <c r="B232" s="1" t="e">
        <f aca="false">СЛУЧМЕЖДУ(2,50)</f>
        <v>#NAME?</v>
      </c>
    </row>
    <row r="233" customFormat="false" ht="12.75" hidden="false" customHeight="false" outlineLevel="0" collapsed="false">
      <c r="A233" s="7" t="n">
        <v>42658.8479166667</v>
      </c>
      <c r="B233" s="1" t="e">
        <f aca="false">СЛУЧМЕЖДУ(2,50)</f>
        <v>#NAME?</v>
      </c>
    </row>
    <row r="234" customFormat="false" ht="12.75" hidden="false" customHeight="false" outlineLevel="0" collapsed="false">
      <c r="A234" s="7" t="n">
        <v>42659.8479166667</v>
      </c>
      <c r="B234" s="1" t="e">
        <f aca="false">СЛУЧМЕЖДУ(2,50)</f>
        <v>#NAME?</v>
      </c>
    </row>
    <row r="235" customFormat="false" ht="12.75" hidden="false" customHeight="false" outlineLevel="0" collapsed="false">
      <c r="A235" s="7" t="n">
        <v>42660.8479166667</v>
      </c>
      <c r="B235" s="1" t="e">
        <f aca="false">СЛУЧМЕЖДУ(2,50)</f>
        <v>#NAME?</v>
      </c>
    </row>
    <row r="236" customFormat="false" ht="12.75" hidden="false" customHeight="false" outlineLevel="0" collapsed="false">
      <c r="A236" s="7" t="n">
        <v>42661.8479166667</v>
      </c>
      <c r="B236" s="1" t="e">
        <f aca="false">СЛУЧМЕЖДУ(2,50)</f>
        <v>#NAME?</v>
      </c>
    </row>
    <row r="237" customFormat="false" ht="12.75" hidden="false" customHeight="false" outlineLevel="0" collapsed="false">
      <c r="A237" s="7" t="n">
        <v>42662.8479166667</v>
      </c>
      <c r="B237" s="1" t="e">
        <f aca="false">СЛУЧМЕЖДУ(2,50)</f>
        <v>#NAME?</v>
      </c>
    </row>
    <row r="238" customFormat="false" ht="12.75" hidden="false" customHeight="false" outlineLevel="0" collapsed="false">
      <c r="A238" s="7" t="n">
        <v>42663.8479166667</v>
      </c>
      <c r="B238" s="1" t="e">
        <f aca="false">СЛУЧМЕЖДУ(2,50)</f>
        <v>#NAME?</v>
      </c>
    </row>
    <row r="239" customFormat="false" ht="12.75" hidden="false" customHeight="false" outlineLevel="0" collapsed="false">
      <c r="A239" s="7" t="n">
        <v>42664.8479166667</v>
      </c>
      <c r="B239" s="1" t="e">
        <f aca="false">СЛУЧМЕЖДУ(2,50)</f>
        <v>#NAME?</v>
      </c>
    </row>
    <row r="240" customFormat="false" ht="12.75" hidden="false" customHeight="false" outlineLevel="0" collapsed="false">
      <c r="A240" s="7" t="n">
        <v>42665.8479166667</v>
      </c>
      <c r="B240" s="1" t="e">
        <f aca="false">СЛУЧМЕЖДУ(2,50)</f>
        <v>#NAME?</v>
      </c>
    </row>
    <row r="241" customFormat="false" ht="12.75" hidden="false" customHeight="false" outlineLevel="0" collapsed="false">
      <c r="A241" s="7" t="n">
        <v>42666.8479166667</v>
      </c>
      <c r="B241" s="1" t="e">
        <f aca="false">СЛУЧМЕЖДУ(2,50)</f>
        <v>#NAME?</v>
      </c>
    </row>
    <row r="242" customFormat="false" ht="12.75" hidden="false" customHeight="false" outlineLevel="0" collapsed="false">
      <c r="A242" s="7" t="n">
        <v>42667.8479166667</v>
      </c>
      <c r="B242" s="1" t="e">
        <f aca="false">СЛУЧМЕЖДУ(2,50)</f>
        <v>#NAME?</v>
      </c>
    </row>
    <row r="243" customFormat="false" ht="12.75" hidden="false" customHeight="false" outlineLevel="0" collapsed="false">
      <c r="A243" s="7" t="n">
        <v>42668.8479166667</v>
      </c>
      <c r="B243" s="1" t="e">
        <f aca="false">СЛУЧМЕЖДУ(2,50)</f>
        <v>#NAME?</v>
      </c>
    </row>
    <row r="244" customFormat="false" ht="12.75" hidden="false" customHeight="false" outlineLevel="0" collapsed="false">
      <c r="A244" s="7" t="n">
        <v>42669.8479166667</v>
      </c>
      <c r="B244" s="1" t="e">
        <f aca="false">СЛУЧМЕЖДУ(2,50)</f>
        <v>#NAME?</v>
      </c>
    </row>
    <row r="245" customFormat="false" ht="12.75" hidden="false" customHeight="false" outlineLevel="0" collapsed="false">
      <c r="A245" s="7" t="n">
        <v>42670.8479166667</v>
      </c>
      <c r="B245" s="1" t="e">
        <f aca="false">СЛУЧМЕЖДУ(2,50)</f>
        <v>#NAME?</v>
      </c>
    </row>
    <row r="246" customFormat="false" ht="12.75" hidden="false" customHeight="false" outlineLevel="0" collapsed="false">
      <c r="A246" s="7" t="n">
        <v>42671.8479166667</v>
      </c>
      <c r="B246" s="1" t="e">
        <f aca="false">СЛУЧМЕЖДУ(2,50)</f>
        <v>#NAME?</v>
      </c>
    </row>
    <row r="247" customFormat="false" ht="12.75" hidden="false" customHeight="false" outlineLevel="0" collapsed="false">
      <c r="A247" s="7" t="n">
        <v>42672.8479166667</v>
      </c>
      <c r="B247" s="1" t="e">
        <f aca="false">СЛУЧМЕЖДУ(2,50)</f>
        <v>#NAME?</v>
      </c>
    </row>
    <row r="248" customFormat="false" ht="12.75" hidden="false" customHeight="false" outlineLevel="0" collapsed="false">
      <c r="A248" s="7" t="n">
        <v>42673.8479166667</v>
      </c>
      <c r="B248" s="1" t="e">
        <f aca="false">СЛУЧМЕЖДУ(2,50)</f>
        <v>#NAME?</v>
      </c>
    </row>
    <row r="249" customFormat="false" ht="12.75" hidden="false" customHeight="false" outlineLevel="0" collapsed="false">
      <c r="A249" s="7" t="n">
        <v>42674.8479166667</v>
      </c>
      <c r="B249" s="1" t="e">
        <f aca="false">СЛУЧМЕЖДУ(2,50)</f>
        <v>#NAME?</v>
      </c>
    </row>
    <row r="250" customFormat="false" ht="12.75" hidden="false" customHeight="false" outlineLevel="0" collapsed="false">
      <c r="A250" s="7" t="n">
        <v>42675.8479166667</v>
      </c>
      <c r="B250" s="1" t="e">
        <f aca="false">СЛУЧМЕЖДУ(2,50)</f>
        <v>#NAME?</v>
      </c>
    </row>
    <row r="251" customFormat="false" ht="12.75" hidden="false" customHeight="false" outlineLevel="0" collapsed="false">
      <c r="A251" s="7" t="n">
        <v>42676.8479166667</v>
      </c>
      <c r="B251" s="1" t="e">
        <f aca="false">СЛУЧМЕЖДУ(2,50)</f>
        <v>#NAME?</v>
      </c>
    </row>
    <row r="252" customFormat="false" ht="12.75" hidden="false" customHeight="false" outlineLevel="0" collapsed="false">
      <c r="A252" s="7" t="n">
        <v>42677.8479166667</v>
      </c>
      <c r="B252" s="1" t="e">
        <f aca="false">СЛУЧМЕЖДУ(2,50)</f>
        <v>#NAME?</v>
      </c>
    </row>
    <row r="253" customFormat="false" ht="12.75" hidden="false" customHeight="false" outlineLevel="0" collapsed="false">
      <c r="A253" s="7" t="n">
        <v>42678.8479166667</v>
      </c>
      <c r="B253" s="1" t="e">
        <f aca="false">СЛУЧМЕЖДУ(2,50)</f>
        <v>#NAME?</v>
      </c>
    </row>
    <row r="254" customFormat="false" ht="12.75" hidden="false" customHeight="false" outlineLevel="0" collapsed="false">
      <c r="A254" s="7" t="n">
        <v>42679.8479166667</v>
      </c>
      <c r="B254" s="1" t="e">
        <f aca="false">СЛУЧМЕЖДУ(2,50)</f>
        <v>#NAME?</v>
      </c>
    </row>
    <row r="255" customFormat="false" ht="12.75" hidden="false" customHeight="false" outlineLevel="0" collapsed="false">
      <c r="A255" s="7" t="n">
        <v>42680.8479166667</v>
      </c>
      <c r="B255" s="1" t="e">
        <f aca="false">СЛУЧМЕЖДУ(2,50)</f>
        <v>#NAME?</v>
      </c>
    </row>
    <row r="256" customFormat="false" ht="12.75" hidden="false" customHeight="false" outlineLevel="0" collapsed="false">
      <c r="A256" s="7" t="n">
        <v>42681.8479166667</v>
      </c>
      <c r="B256" s="1" t="e">
        <f aca="false">СЛУЧМЕЖДУ(2,50)</f>
        <v>#NAME?</v>
      </c>
    </row>
    <row r="257" customFormat="false" ht="12.75" hidden="false" customHeight="false" outlineLevel="0" collapsed="false">
      <c r="A257" s="7" t="n">
        <v>42682.8479166667</v>
      </c>
      <c r="B257" s="1" t="e">
        <f aca="false">СЛУЧМЕЖДУ(2,50)</f>
        <v>#NAME?</v>
      </c>
    </row>
    <row r="258" customFormat="false" ht="12.75" hidden="false" customHeight="false" outlineLevel="0" collapsed="false">
      <c r="A258" s="7" t="n">
        <v>42683.8479166667</v>
      </c>
      <c r="B258" s="1" t="e">
        <f aca="false">СЛУЧМЕЖДУ(2,50)</f>
        <v>#NAME?</v>
      </c>
    </row>
    <row r="259" customFormat="false" ht="12.75" hidden="false" customHeight="false" outlineLevel="0" collapsed="false">
      <c r="A259" s="7" t="n">
        <v>42684.8479166667</v>
      </c>
      <c r="B259" s="1" t="e">
        <f aca="false">СЛУЧМЕЖДУ(2,50)</f>
        <v>#NAME?</v>
      </c>
    </row>
    <row r="260" customFormat="false" ht="12.75" hidden="false" customHeight="false" outlineLevel="0" collapsed="false">
      <c r="A260" s="7" t="n">
        <v>42685.8479166667</v>
      </c>
      <c r="B260" s="1" t="e">
        <f aca="false">СЛУЧМЕЖДУ(2,50)</f>
        <v>#NAME?</v>
      </c>
    </row>
    <row r="261" customFormat="false" ht="12.75" hidden="false" customHeight="false" outlineLevel="0" collapsed="false">
      <c r="A261" s="7" t="n">
        <v>42686.8479166667</v>
      </c>
      <c r="B261" s="1" t="e">
        <f aca="false">СЛУЧМЕЖДУ(2,50)</f>
        <v>#NAME?</v>
      </c>
    </row>
    <row r="262" customFormat="false" ht="12.75" hidden="false" customHeight="false" outlineLevel="0" collapsed="false">
      <c r="A262" s="7" t="n">
        <v>42687.8479166667</v>
      </c>
      <c r="B262" s="1" t="e">
        <f aca="false">СЛУЧМЕЖДУ(2,50)</f>
        <v>#NAME?</v>
      </c>
    </row>
    <row r="263" customFormat="false" ht="12.75" hidden="false" customHeight="false" outlineLevel="0" collapsed="false">
      <c r="A263" s="7" t="n">
        <v>42688.8479166667</v>
      </c>
      <c r="B263" s="1" t="e">
        <f aca="false">СЛУЧМЕЖДУ(2,50)</f>
        <v>#NAME?</v>
      </c>
    </row>
    <row r="264" customFormat="false" ht="12.75" hidden="false" customHeight="false" outlineLevel="0" collapsed="false">
      <c r="A264" s="7" t="n">
        <v>42689.8479166667</v>
      </c>
      <c r="B264" s="1" t="e">
        <f aca="false">СЛУЧМЕЖДУ(2,50)</f>
        <v>#NAME?</v>
      </c>
    </row>
    <row r="265" customFormat="false" ht="12.75" hidden="false" customHeight="false" outlineLevel="0" collapsed="false">
      <c r="A265" s="7" t="n">
        <v>42690.8479166667</v>
      </c>
      <c r="B265" s="1" t="e">
        <f aca="false">СЛУЧМЕЖДУ(2,50)</f>
        <v>#NAME?</v>
      </c>
    </row>
    <row r="266" customFormat="false" ht="12.75" hidden="false" customHeight="false" outlineLevel="0" collapsed="false">
      <c r="A266" s="7" t="n">
        <v>42691.8479166667</v>
      </c>
      <c r="B266" s="1" t="e">
        <f aca="false">СЛУЧМЕЖДУ(2,50)</f>
        <v>#NAME?</v>
      </c>
    </row>
    <row r="267" customFormat="false" ht="12.75" hidden="false" customHeight="false" outlineLevel="0" collapsed="false">
      <c r="A267" s="7" t="n">
        <v>42692.8479166667</v>
      </c>
      <c r="B267" s="1" t="e">
        <f aca="false">СЛУЧМЕЖДУ(2,50)</f>
        <v>#NAME?</v>
      </c>
    </row>
    <row r="268" customFormat="false" ht="12.75" hidden="false" customHeight="false" outlineLevel="0" collapsed="false">
      <c r="A268" s="7" t="n">
        <v>42693.8479166667</v>
      </c>
      <c r="B268" s="1" t="e">
        <f aca="false">СЛУЧМЕЖДУ(2,50)</f>
        <v>#NAME?</v>
      </c>
    </row>
    <row r="269" customFormat="false" ht="12.75" hidden="false" customHeight="false" outlineLevel="0" collapsed="false">
      <c r="A269" s="7" t="n">
        <v>42694.8479166667</v>
      </c>
      <c r="B269" s="1" t="e">
        <f aca="false">СЛУЧМЕЖДУ(2,50)</f>
        <v>#NAME?</v>
      </c>
    </row>
    <row r="270" customFormat="false" ht="12.75" hidden="false" customHeight="false" outlineLevel="0" collapsed="false">
      <c r="A270" s="7" t="n">
        <v>42695.8479166667</v>
      </c>
      <c r="B270" s="1" t="e">
        <f aca="false">СЛУЧМЕЖДУ(2,50)</f>
        <v>#NAME?</v>
      </c>
    </row>
    <row r="271" customFormat="false" ht="12.75" hidden="false" customHeight="false" outlineLevel="0" collapsed="false">
      <c r="A271" s="7" t="n">
        <v>42696.8479166667</v>
      </c>
      <c r="B271" s="1" t="e">
        <f aca="false">СЛУЧМЕЖДУ(2,50)</f>
        <v>#NAME?</v>
      </c>
    </row>
    <row r="272" customFormat="false" ht="12.75" hidden="false" customHeight="false" outlineLevel="0" collapsed="false">
      <c r="A272" s="7" t="n">
        <v>42697.8479166667</v>
      </c>
      <c r="B272" s="1" t="e">
        <f aca="false">СЛУЧМЕЖДУ(2,50)</f>
        <v>#NAME?</v>
      </c>
    </row>
    <row r="273" customFormat="false" ht="12.75" hidden="false" customHeight="false" outlineLevel="0" collapsed="false">
      <c r="A273" s="7" t="n">
        <v>42698.8479166667</v>
      </c>
      <c r="B273" s="1" t="e">
        <f aca="false">СЛУЧМЕЖДУ(2,50)</f>
        <v>#NAME?</v>
      </c>
    </row>
    <row r="274" customFormat="false" ht="12.75" hidden="false" customHeight="false" outlineLevel="0" collapsed="false">
      <c r="A274" s="7" t="n">
        <v>42699.8479166667</v>
      </c>
      <c r="B274" s="1" t="e">
        <f aca="false">СЛУЧМЕЖДУ(2,50)</f>
        <v>#NAME?</v>
      </c>
    </row>
    <row r="275" customFormat="false" ht="12.75" hidden="false" customHeight="false" outlineLevel="0" collapsed="false">
      <c r="A275" s="7" t="n">
        <v>42700.8479166667</v>
      </c>
      <c r="B275" s="1" t="e">
        <f aca="false">СЛУЧМЕЖДУ(2,50)</f>
        <v>#NAME?</v>
      </c>
    </row>
    <row r="276" customFormat="false" ht="12.75" hidden="false" customHeight="false" outlineLevel="0" collapsed="false">
      <c r="A276" s="7" t="n">
        <v>42701.8479166667</v>
      </c>
      <c r="B276" s="1" t="e">
        <f aca="false">СЛУЧМЕЖДУ(2,50)</f>
        <v>#NAME?</v>
      </c>
    </row>
    <row r="277" customFormat="false" ht="12.75" hidden="false" customHeight="false" outlineLevel="0" collapsed="false">
      <c r="A277" s="7" t="n">
        <v>42702.8479166667</v>
      </c>
      <c r="B277" s="1" t="e">
        <f aca="false">СЛУЧМЕЖДУ(2,50)</f>
        <v>#NAME?</v>
      </c>
    </row>
    <row r="278" customFormat="false" ht="12.75" hidden="false" customHeight="false" outlineLevel="0" collapsed="false">
      <c r="A278" s="7" t="n">
        <v>42703.8479166667</v>
      </c>
      <c r="B278" s="1" t="e">
        <f aca="false">СЛУЧМЕЖДУ(2,50)</f>
        <v>#NAME?</v>
      </c>
    </row>
    <row r="279" customFormat="false" ht="12.75" hidden="false" customHeight="false" outlineLevel="0" collapsed="false">
      <c r="A279" s="7" t="n">
        <v>42704.8479166667</v>
      </c>
      <c r="B279" s="1" t="e">
        <f aca="false">СЛУЧМЕЖДУ(2,50)</f>
        <v>#NAME?</v>
      </c>
    </row>
    <row r="280" customFormat="false" ht="12.75" hidden="false" customHeight="false" outlineLevel="0" collapsed="false">
      <c r="A280" s="7" t="n">
        <v>42705.8479166667</v>
      </c>
      <c r="B280" s="1" t="e">
        <f aca="false">СЛУЧМЕЖДУ(2,50)</f>
        <v>#NAME?</v>
      </c>
    </row>
    <row r="281" customFormat="false" ht="12.75" hidden="false" customHeight="false" outlineLevel="0" collapsed="false">
      <c r="A281" s="7" t="n">
        <v>42706.8479166667</v>
      </c>
      <c r="B281" s="1" t="e">
        <f aca="false">СЛУЧМЕЖДУ(2,50)</f>
        <v>#NAME?</v>
      </c>
    </row>
    <row r="282" customFormat="false" ht="12.75" hidden="false" customHeight="false" outlineLevel="0" collapsed="false">
      <c r="A282" s="7" t="n">
        <v>42707.8479166667</v>
      </c>
      <c r="B282" s="1" t="e">
        <f aca="false">СЛУЧМЕЖДУ(2,50)</f>
        <v>#NAME?</v>
      </c>
    </row>
    <row r="283" customFormat="false" ht="12.75" hidden="false" customHeight="false" outlineLevel="0" collapsed="false">
      <c r="A283" s="7" t="n">
        <v>42708.8479166667</v>
      </c>
      <c r="B283" s="1" t="e">
        <f aca="false">СЛУЧМЕЖДУ(2,50)</f>
        <v>#NAME?</v>
      </c>
    </row>
    <row r="284" customFormat="false" ht="12.75" hidden="false" customHeight="false" outlineLevel="0" collapsed="false">
      <c r="A284" s="7" t="n">
        <v>42709.8479166667</v>
      </c>
      <c r="B284" s="1" t="e">
        <f aca="false">СЛУЧМЕЖДУ(2,50)</f>
        <v>#NAME?</v>
      </c>
    </row>
    <row r="285" customFormat="false" ht="12.75" hidden="false" customHeight="false" outlineLevel="0" collapsed="false">
      <c r="A285" s="7" t="n">
        <v>42710.8479166667</v>
      </c>
      <c r="B285" s="1" t="e">
        <f aca="false">СЛУЧМЕЖДУ(2,50)</f>
        <v>#NAME?</v>
      </c>
    </row>
    <row r="286" customFormat="false" ht="12.75" hidden="false" customHeight="false" outlineLevel="0" collapsed="false">
      <c r="A286" s="7" t="n">
        <v>42711.8479166667</v>
      </c>
      <c r="B286" s="1" t="e">
        <f aca="false">СЛУЧМЕЖДУ(2,50)</f>
        <v>#NAME?</v>
      </c>
    </row>
    <row r="287" customFormat="false" ht="12.75" hidden="false" customHeight="false" outlineLevel="0" collapsed="false">
      <c r="A287" s="7" t="n">
        <v>42712.8479166667</v>
      </c>
      <c r="B287" s="1" t="e">
        <f aca="false">СЛУЧМЕЖДУ(2,50)</f>
        <v>#NAME?</v>
      </c>
    </row>
    <row r="288" customFormat="false" ht="12.75" hidden="false" customHeight="false" outlineLevel="0" collapsed="false">
      <c r="A288" s="7" t="n">
        <v>42713.8479166667</v>
      </c>
      <c r="B288" s="1" t="e">
        <f aca="false">СЛУЧМЕЖДУ(2,50)</f>
        <v>#NAME?</v>
      </c>
    </row>
    <row r="289" customFormat="false" ht="12.75" hidden="false" customHeight="false" outlineLevel="0" collapsed="false">
      <c r="A289" s="7" t="n">
        <v>42714.8479166667</v>
      </c>
      <c r="B289" s="1" t="e">
        <f aca="false">СЛУЧМЕЖДУ(2,50)</f>
        <v>#NAME?</v>
      </c>
    </row>
    <row r="290" customFormat="false" ht="12.75" hidden="false" customHeight="false" outlineLevel="0" collapsed="false">
      <c r="A290" s="7" t="n">
        <v>42715.8479166667</v>
      </c>
      <c r="B290" s="1" t="e">
        <f aca="false">СЛУЧМЕЖДУ(2,50)</f>
        <v>#NAME?</v>
      </c>
    </row>
    <row r="291" customFormat="false" ht="12.75" hidden="false" customHeight="false" outlineLevel="0" collapsed="false">
      <c r="A291" s="7" t="n">
        <v>42716.8479166667</v>
      </c>
      <c r="B291" s="1" t="e">
        <f aca="false">СЛУЧМЕЖДУ(2,50)</f>
        <v>#NAME?</v>
      </c>
    </row>
    <row r="292" customFormat="false" ht="12.75" hidden="false" customHeight="false" outlineLevel="0" collapsed="false">
      <c r="A292" s="7" t="n">
        <v>42717.8479166667</v>
      </c>
      <c r="B292" s="1" t="e">
        <f aca="false">СЛУЧМЕЖДУ(2,50)</f>
        <v>#NAME?</v>
      </c>
    </row>
    <row r="293" customFormat="false" ht="12.75" hidden="false" customHeight="false" outlineLevel="0" collapsed="false">
      <c r="A293" s="7" t="n">
        <v>42718.8479166667</v>
      </c>
      <c r="B293" s="1" t="e">
        <f aca="false">СЛУЧМЕЖДУ(2,50)</f>
        <v>#NAME?</v>
      </c>
    </row>
    <row r="294" customFormat="false" ht="12.75" hidden="false" customHeight="false" outlineLevel="0" collapsed="false">
      <c r="A294" s="7" t="n">
        <v>42719.8479166667</v>
      </c>
      <c r="B294" s="1" t="e">
        <f aca="false">СЛУЧМЕЖДУ(2,50)</f>
        <v>#NAME?</v>
      </c>
    </row>
    <row r="295" customFormat="false" ht="12.75" hidden="false" customHeight="false" outlineLevel="0" collapsed="false">
      <c r="A295" s="7" t="n">
        <v>42720.8479166667</v>
      </c>
      <c r="B295" s="1" t="e">
        <f aca="false">СЛУЧМЕЖДУ(2,50)</f>
        <v>#NAME?</v>
      </c>
    </row>
    <row r="296" customFormat="false" ht="12.75" hidden="false" customHeight="false" outlineLevel="0" collapsed="false">
      <c r="A296" s="7" t="n">
        <v>42721.8479166667</v>
      </c>
      <c r="B296" s="1" t="e">
        <f aca="false">СЛУЧМЕЖДУ(2,50)</f>
        <v>#NAME?</v>
      </c>
    </row>
    <row r="297" customFormat="false" ht="12.75" hidden="false" customHeight="false" outlineLevel="0" collapsed="false">
      <c r="A297" s="7" t="n">
        <v>42722.8479166667</v>
      </c>
      <c r="B297" s="1" t="e">
        <f aca="false">СЛУЧМЕЖДУ(2,50)</f>
        <v>#NAME?</v>
      </c>
    </row>
    <row r="298" customFormat="false" ht="12.75" hidden="false" customHeight="false" outlineLevel="0" collapsed="false">
      <c r="A298" s="7" t="n">
        <v>42723.8479166667</v>
      </c>
      <c r="B298" s="1" t="e">
        <f aca="false">СЛУЧМЕЖДУ(2,50)</f>
        <v>#NAME?</v>
      </c>
    </row>
    <row r="299" customFormat="false" ht="12.75" hidden="false" customHeight="false" outlineLevel="0" collapsed="false">
      <c r="A299" s="7" t="n">
        <v>42724.8479166667</v>
      </c>
      <c r="B299" s="1" t="e">
        <f aca="false">СЛУЧМЕЖДУ(2,50)</f>
        <v>#NAME?</v>
      </c>
    </row>
    <row r="300" customFormat="false" ht="12.75" hidden="false" customHeight="false" outlineLevel="0" collapsed="false">
      <c r="A300" s="7" t="n">
        <v>42725.8479166667</v>
      </c>
      <c r="B300" s="1" t="e">
        <f aca="false">СЛУЧМЕЖДУ(2,50)</f>
        <v>#NAME?</v>
      </c>
    </row>
    <row r="301" customFormat="false" ht="12.75" hidden="false" customHeight="false" outlineLevel="0" collapsed="false">
      <c r="A301" s="7" t="n">
        <v>42726.8479166667</v>
      </c>
      <c r="B301" s="1" t="e">
        <f aca="false">СЛУЧМЕЖДУ(2,50)</f>
        <v>#NAME?</v>
      </c>
    </row>
    <row r="302" customFormat="false" ht="12.75" hidden="false" customHeight="false" outlineLevel="0" collapsed="false">
      <c r="A302" s="7" t="n">
        <v>42727.8479166667</v>
      </c>
      <c r="B302" s="1" t="e">
        <f aca="false">СЛУЧМЕЖДУ(2,50)</f>
        <v>#NAME?</v>
      </c>
    </row>
    <row r="303" customFormat="false" ht="12.75" hidden="false" customHeight="false" outlineLevel="0" collapsed="false">
      <c r="A303" s="7" t="n">
        <v>42728.8479166667</v>
      </c>
      <c r="B303" s="1" t="e">
        <f aca="false">СЛУЧМЕЖДУ(2,50)</f>
        <v>#NAME?</v>
      </c>
    </row>
    <row r="304" customFormat="false" ht="12.75" hidden="false" customHeight="false" outlineLevel="0" collapsed="false">
      <c r="A304" s="7" t="n">
        <v>42729.8479166667</v>
      </c>
      <c r="B304" s="1" t="e">
        <f aca="false">СЛУЧМЕЖДУ(2,50)</f>
        <v>#NAME?</v>
      </c>
    </row>
    <row r="305" customFormat="false" ht="12.75" hidden="false" customHeight="false" outlineLevel="0" collapsed="false">
      <c r="A305" s="7" t="n">
        <v>42730.8479166667</v>
      </c>
      <c r="B305" s="1" t="e">
        <f aca="false">СЛУЧМЕЖДУ(2,50)</f>
        <v>#NAME?</v>
      </c>
    </row>
    <row r="306" customFormat="false" ht="12.75" hidden="false" customHeight="false" outlineLevel="0" collapsed="false">
      <c r="A306" s="7" t="n">
        <v>42731.8479166667</v>
      </c>
      <c r="B306" s="1" t="e">
        <f aca="false">СЛУЧМЕЖДУ(2,50)</f>
        <v>#NAME?</v>
      </c>
    </row>
    <row r="307" customFormat="false" ht="12.75" hidden="false" customHeight="false" outlineLevel="0" collapsed="false">
      <c r="A307" s="7" t="n">
        <v>42732.8479166667</v>
      </c>
      <c r="B307" s="1" t="e">
        <f aca="false">СЛУЧМЕЖДУ(2,50)</f>
        <v>#NAME?</v>
      </c>
    </row>
    <row r="308" customFormat="false" ht="12.75" hidden="false" customHeight="false" outlineLevel="0" collapsed="false">
      <c r="A308" s="7" t="n">
        <v>42733.8479166667</v>
      </c>
      <c r="B308" s="1" t="e">
        <f aca="false">СЛУЧМЕЖДУ(2,50)</f>
        <v>#NAME?</v>
      </c>
    </row>
    <row r="309" customFormat="false" ht="12.75" hidden="false" customHeight="false" outlineLevel="0" collapsed="false">
      <c r="A309" s="7" t="n">
        <v>42734.8479166667</v>
      </c>
      <c r="B309" s="1" t="e">
        <f aca="false">СЛУЧМЕЖДУ(2,50)</f>
        <v>#NAME?</v>
      </c>
    </row>
    <row r="310" customFormat="false" ht="12.75" hidden="false" customHeight="false" outlineLevel="0" collapsed="false">
      <c r="A310" s="7" t="n">
        <v>42735.8479166667</v>
      </c>
      <c r="B310" s="1" t="e">
        <f aca="false">СЛУЧМЕЖДУ(2,50)</f>
        <v>#NAME?</v>
      </c>
    </row>
    <row r="311" customFormat="false" ht="12.75" hidden="false" customHeight="false" outlineLevel="0" collapsed="false">
      <c r="A311" s="7" t="n">
        <v>42736.8479166088</v>
      </c>
      <c r="B311" s="1" t="e">
        <f aca="false">СЛУЧМЕЖДУ(2,50)</f>
        <v>#NAME?</v>
      </c>
    </row>
    <row r="312" customFormat="false" ht="12.75" hidden="false" customHeight="false" outlineLevel="0" collapsed="false">
      <c r="A312" s="7" t="n">
        <v>42737.8479166088</v>
      </c>
      <c r="B312" s="1" t="e">
        <f aca="false">СЛУЧМЕЖДУ(2,50)</f>
        <v>#NAME?</v>
      </c>
    </row>
    <row r="313" customFormat="false" ht="12.75" hidden="false" customHeight="false" outlineLevel="0" collapsed="false">
      <c r="A313" s="7" t="n">
        <v>42738.8479166088</v>
      </c>
      <c r="B313" s="1" t="e">
        <f aca="false">СЛУЧМЕЖДУ(2,50)</f>
        <v>#NAME?</v>
      </c>
    </row>
    <row r="314" customFormat="false" ht="12.75" hidden="false" customHeight="false" outlineLevel="0" collapsed="false">
      <c r="A314" s="7" t="n">
        <v>42739.8479166088</v>
      </c>
      <c r="B314" s="1" t="e">
        <f aca="false">СЛУЧМЕЖДУ(2,50)</f>
        <v>#NAME?</v>
      </c>
    </row>
    <row r="315" customFormat="false" ht="12.75" hidden="false" customHeight="false" outlineLevel="0" collapsed="false">
      <c r="A315" s="7" t="n">
        <v>42740.8479166088</v>
      </c>
      <c r="B315" s="1" t="e">
        <f aca="false">СЛУЧМЕЖДУ(2,50)</f>
        <v>#NAME?</v>
      </c>
    </row>
    <row r="316" customFormat="false" ht="12.75" hidden="false" customHeight="false" outlineLevel="0" collapsed="false">
      <c r="A316" s="7" t="n">
        <v>42741.8479166088</v>
      </c>
      <c r="B316" s="1" t="e">
        <f aca="false">СЛУЧМЕЖДУ(2,50)</f>
        <v>#NAME?</v>
      </c>
    </row>
    <row r="317" customFormat="false" ht="12.75" hidden="false" customHeight="false" outlineLevel="0" collapsed="false">
      <c r="A317" s="7" t="n">
        <v>42742.8479166088</v>
      </c>
      <c r="B317" s="1" t="e">
        <f aca="false">СЛУЧМЕЖДУ(2,50)</f>
        <v>#NAME?</v>
      </c>
    </row>
    <row r="318" customFormat="false" ht="12.75" hidden="false" customHeight="false" outlineLevel="0" collapsed="false">
      <c r="A318" s="7" t="n">
        <v>42743.8479166088</v>
      </c>
      <c r="B318" s="1" t="e">
        <f aca="false">СЛУЧМЕЖДУ(2,50)</f>
        <v>#NAME?</v>
      </c>
    </row>
    <row r="319" customFormat="false" ht="12.75" hidden="false" customHeight="false" outlineLevel="0" collapsed="false">
      <c r="A319" s="7" t="n">
        <v>42744.8479166088</v>
      </c>
      <c r="B319" s="1" t="e">
        <f aca="false">СЛУЧМЕЖДУ(2,50)</f>
        <v>#NAME?</v>
      </c>
    </row>
    <row r="320" customFormat="false" ht="12.75" hidden="false" customHeight="false" outlineLevel="0" collapsed="false">
      <c r="A320" s="7" t="n">
        <v>42745.8479166088</v>
      </c>
      <c r="B320" s="1" t="e">
        <f aca="false">СЛУЧМЕЖДУ(2,50)</f>
        <v>#NAME?</v>
      </c>
    </row>
    <row r="321" customFormat="false" ht="12.75" hidden="false" customHeight="false" outlineLevel="0" collapsed="false">
      <c r="A321" s="7" t="n">
        <v>42746.8479166088</v>
      </c>
      <c r="B321" s="1" t="e">
        <f aca="false">СЛУЧМЕЖДУ(2,50)</f>
        <v>#NAME?</v>
      </c>
    </row>
    <row r="322" customFormat="false" ht="12.75" hidden="false" customHeight="false" outlineLevel="0" collapsed="false">
      <c r="A322" s="7" t="n">
        <v>42747.8479166088</v>
      </c>
      <c r="B322" s="1" t="e">
        <f aca="false">СЛУЧМЕЖДУ(2,50)</f>
        <v>#NAME?</v>
      </c>
    </row>
    <row r="323" customFormat="false" ht="12.75" hidden="false" customHeight="false" outlineLevel="0" collapsed="false">
      <c r="A323" s="7" t="n">
        <v>42748.8479166088</v>
      </c>
      <c r="B323" s="1" t="e">
        <f aca="false">СЛУЧМЕЖДУ(2,50)</f>
        <v>#NAME?</v>
      </c>
    </row>
    <row r="324" customFormat="false" ht="12.75" hidden="false" customHeight="false" outlineLevel="0" collapsed="false">
      <c r="A324" s="7" t="n">
        <v>42749.8479166088</v>
      </c>
      <c r="B324" s="1" t="e">
        <f aca="false">СЛУЧМЕЖДУ(2,50)</f>
        <v>#NAME?</v>
      </c>
    </row>
    <row r="325" customFormat="false" ht="12.75" hidden="false" customHeight="false" outlineLevel="0" collapsed="false">
      <c r="A325" s="7" t="n">
        <v>42750.8479166088</v>
      </c>
      <c r="B325" s="1" t="e">
        <f aca="false">СЛУЧМЕЖДУ(2,50)</f>
        <v>#NAME?</v>
      </c>
    </row>
    <row r="326" customFormat="false" ht="12.75" hidden="false" customHeight="false" outlineLevel="0" collapsed="false">
      <c r="A326" s="7" t="n">
        <v>42751.8479166088</v>
      </c>
      <c r="B326" s="1" t="e">
        <f aca="false">СЛУЧМЕЖДУ(2,50)</f>
        <v>#NAME?</v>
      </c>
    </row>
    <row r="327" customFormat="false" ht="12.75" hidden="false" customHeight="false" outlineLevel="0" collapsed="false">
      <c r="A327" s="7" t="n">
        <v>42752.8479166088</v>
      </c>
      <c r="B327" s="1" t="e">
        <f aca="false">СЛУЧМЕЖДУ(2,50)</f>
        <v>#NAME?</v>
      </c>
    </row>
    <row r="328" customFormat="false" ht="12.75" hidden="false" customHeight="false" outlineLevel="0" collapsed="false">
      <c r="A328" s="7" t="n">
        <v>42753.8479166088</v>
      </c>
      <c r="B328" s="1" t="e">
        <f aca="false">СЛУЧМЕЖДУ(2,50)</f>
        <v>#NAME?</v>
      </c>
    </row>
    <row r="329" customFormat="false" ht="12.75" hidden="false" customHeight="false" outlineLevel="0" collapsed="false">
      <c r="A329" s="7" t="n">
        <v>42754.8479166088</v>
      </c>
      <c r="B329" s="1" t="e">
        <f aca="false">СЛУЧМЕЖДУ(2,50)</f>
        <v>#NAME?</v>
      </c>
    </row>
    <row r="330" customFormat="false" ht="12.75" hidden="false" customHeight="false" outlineLevel="0" collapsed="false">
      <c r="A330" s="7" t="n">
        <v>42755.8479166088</v>
      </c>
      <c r="B330" s="1" t="e">
        <f aca="false">СЛУЧМЕЖДУ(2,50)</f>
        <v>#NAME?</v>
      </c>
    </row>
    <row r="331" customFormat="false" ht="12.75" hidden="false" customHeight="false" outlineLevel="0" collapsed="false">
      <c r="A331" s="7" t="n">
        <v>42756.8479166088</v>
      </c>
      <c r="B331" s="1" t="e">
        <f aca="false">СЛУЧМЕЖДУ(2,50)</f>
        <v>#NAME?</v>
      </c>
    </row>
    <row r="332" customFormat="false" ht="12.75" hidden="false" customHeight="false" outlineLevel="0" collapsed="false">
      <c r="A332" s="7" t="n">
        <v>42757.8479166088</v>
      </c>
      <c r="B332" s="1" t="e">
        <f aca="false">СЛУЧМЕЖДУ(2,50)</f>
        <v>#NAME?</v>
      </c>
    </row>
    <row r="333" customFormat="false" ht="12.75" hidden="false" customHeight="false" outlineLevel="0" collapsed="false">
      <c r="A333" s="7" t="n">
        <v>42758.8479166088</v>
      </c>
      <c r="B333" s="1" t="e">
        <f aca="false">СЛУЧМЕЖДУ(2,50)</f>
        <v>#NAME?</v>
      </c>
    </row>
    <row r="334" customFormat="false" ht="12.75" hidden="false" customHeight="false" outlineLevel="0" collapsed="false">
      <c r="A334" s="7" t="n">
        <v>42759.8479166088</v>
      </c>
      <c r="B334" s="1" t="e">
        <f aca="false">СЛУЧМЕЖДУ(2,50)</f>
        <v>#NAME?</v>
      </c>
    </row>
    <row r="335" customFormat="false" ht="12.75" hidden="false" customHeight="false" outlineLevel="0" collapsed="false">
      <c r="A335" s="7" t="n">
        <v>42760.8479166088</v>
      </c>
      <c r="B335" s="1" t="e">
        <f aca="false">СЛУЧМЕЖДУ(2,50)</f>
        <v>#NAME?</v>
      </c>
    </row>
    <row r="336" customFormat="false" ht="12.75" hidden="false" customHeight="false" outlineLevel="0" collapsed="false">
      <c r="A336" s="7" t="n">
        <v>42761.8479166088</v>
      </c>
      <c r="B336" s="1" t="e">
        <f aca="false">СЛУЧМЕЖДУ(2,50)</f>
        <v>#NAME?</v>
      </c>
    </row>
    <row r="337" customFormat="false" ht="12.75" hidden="false" customHeight="false" outlineLevel="0" collapsed="false">
      <c r="A337" s="7" t="n">
        <v>42762.8479166088</v>
      </c>
      <c r="B337" s="1" t="e">
        <f aca="false">СЛУЧМЕЖДУ(2,50)</f>
        <v>#NAME?</v>
      </c>
    </row>
    <row r="338" customFormat="false" ht="12.75" hidden="false" customHeight="false" outlineLevel="0" collapsed="false">
      <c r="A338" s="7" t="n">
        <v>42763.8479166088</v>
      </c>
      <c r="B338" s="1" t="e">
        <f aca="false">СЛУЧМЕЖДУ(2,50)</f>
        <v>#NAME?</v>
      </c>
    </row>
    <row r="339" customFormat="false" ht="12.75" hidden="false" customHeight="false" outlineLevel="0" collapsed="false">
      <c r="A339" s="7" t="n">
        <v>42764.8479166088</v>
      </c>
      <c r="B339" s="1" t="e">
        <f aca="false">СЛУЧМЕЖДУ(2,50)</f>
        <v>#NAME?</v>
      </c>
    </row>
    <row r="340" customFormat="false" ht="12.75" hidden="false" customHeight="false" outlineLevel="0" collapsed="false">
      <c r="A340" s="7" t="n">
        <v>42765.8479166088</v>
      </c>
      <c r="B340" s="1" t="e">
        <f aca="false">СЛУЧМЕЖДУ(2,50)</f>
        <v>#NAME?</v>
      </c>
    </row>
    <row r="341" customFormat="false" ht="12.75" hidden="false" customHeight="false" outlineLevel="0" collapsed="false">
      <c r="A341" s="7" t="n">
        <v>42766.8479166088</v>
      </c>
      <c r="B341" s="1" t="e">
        <f aca="false">СЛУЧМЕЖДУ(2,50)</f>
        <v>#NAME?</v>
      </c>
    </row>
    <row r="342" customFormat="false" ht="12.75" hidden="false" customHeight="false" outlineLevel="0" collapsed="false">
      <c r="A342" s="7" t="n">
        <v>42767.8479166088</v>
      </c>
      <c r="B342" s="1" t="e">
        <f aca="false">СЛУЧМЕЖДУ(2,50)</f>
        <v>#NAME?</v>
      </c>
    </row>
    <row r="343" customFormat="false" ht="12.75" hidden="false" customHeight="false" outlineLevel="0" collapsed="false">
      <c r="A343" s="7" t="n">
        <v>42768.8479166088</v>
      </c>
      <c r="B343" s="1" t="e">
        <f aca="false">СЛУЧМЕЖДУ(2,50)</f>
        <v>#NAME?</v>
      </c>
    </row>
    <row r="344" customFormat="false" ht="12.75" hidden="false" customHeight="false" outlineLevel="0" collapsed="false">
      <c r="A344" s="7" t="n">
        <v>42769.8479166088</v>
      </c>
      <c r="B344" s="1" t="e">
        <f aca="false">СЛУЧМЕЖДУ(2,50)</f>
        <v>#NAME?</v>
      </c>
    </row>
    <row r="345" customFormat="false" ht="12.75" hidden="false" customHeight="false" outlineLevel="0" collapsed="false">
      <c r="A345" s="7" t="n">
        <v>42770.8479166088</v>
      </c>
      <c r="B345" s="1" t="e">
        <f aca="false">СЛУЧМЕЖДУ(2,50)</f>
        <v>#NAME?</v>
      </c>
    </row>
    <row r="346" customFormat="false" ht="12.75" hidden="false" customHeight="false" outlineLevel="0" collapsed="false">
      <c r="A346" s="7" t="n">
        <v>42771.8479166088</v>
      </c>
      <c r="B346" s="1" t="e">
        <f aca="false">СЛУЧМЕЖДУ(2,50)</f>
        <v>#NAME?</v>
      </c>
    </row>
    <row r="347" customFormat="false" ht="12.75" hidden="false" customHeight="false" outlineLevel="0" collapsed="false">
      <c r="A347" s="7" t="n">
        <v>42772.8479166088</v>
      </c>
      <c r="B347" s="1" t="e">
        <f aca="false">СЛУЧМЕЖДУ(2,50)</f>
        <v>#NAME?</v>
      </c>
    </row>
    <row r="348" customFormat="false" ht="12.75" hidden="false" customHeight="false" outlineLevel="0" collapsed="false">
      <c r="A348" s="7" t="n">
        <v>42773.8479166088</v>
      </c>
      <c r="B348" s="1" t="e">
        <f aca="false">СЛУЧМЕЖДУ(2,50)</f>
        <v>#NAME?</v>
      </c>
    </row>
    <row r="349" customFormat="false" ht="12.75" hidden="false" customHeight="false" outlineLevel="0" collapsed="false">
      <c r="A349" s="7" t="n">
        <v>42774.8479166088</v>
      </c>
      <c r="B349" s="1" t="e">
        <f aca="false">СЛУЧМЕЖДУ(2,50)</f>
        <v>#NAME?</v>
      </c>
    </row>
    <row r="350" customFormat="false" ht="12.75" hidden="false" customHeight="false" outlineLevel="0" collapsed="false">
      <c r="A350" s="7" t="n">
        <v>42775.8479166088</v>
      </c>
      <c r="B350" s="1" t="e">
        <f aca="false">СЛУЧМЕЖДУ(2,50)</f>
        <v>#NAME?</v>
      </c>
    </row>
    <row r="351" customFormat="false" ht="12.75" hidden="false" customHeight="false" outlineLevel="0" collapsed="false">
      <c r="A351" s="7" t="n">
        <v>42776.8479166088</v>
      </c>
      <c r="B351" s="1" t="e">
        <f aca="false">СЛУЧМЕЖДУ(2,50)</f>
        <v>#NAME?</v>
      </c>
    </row>
    <row r="352" customFormat="false" ht="12.75" hidden="false" customHeight="false" outlineLevel="0" collapsed="false">
      <c r="A352" s="7" t="n">
        <v>42777.8479166088</v>
      </c>
      <c r="B352" s="1" t="e">
        <f aca="false">СЛУЧМЕЖДУ(2,50)</f>
        <v>#NAME?</v>
      </c>
    </row>
    <row r="353" customFormat="false" ht="12.75" hidden="false" customHeight="false" outlineLevel="0" collapsed="false">
      <c r="A353" s="7" t="n">
        <v>42778.8479166088</v>
      </c>
      <c r="B353" s="1" t="e">
        <f aca="false">СЛУЧМЕЖДУ(2,50)</f>
        <v>#NAME?</v>
      </c>
    </row>
    <row r="354" customFormat="false" ht="12.75" hidden="false" customHeight="false" outlineLevel="0" collapsed="false">
      <c r="A354" s="7" t="n">
        <v>42779.8479166088</v>
      </c>
      <c r="B354" s="1" t="e">
        <f aca="false">СЛУЧМЕЖДУ(2,50)</f>
        <v>#NAME?</v>
      </c>
    </row>
    <row r="355" customFormat="false" ht="12.75" hidden="false" customHeight="false" outlineLevel="0" collapsed="false">
      <c r="A355" s="7" t="n">
        <v>42780.8479166088</v>
      </c>
      <c r="B355" s="1" t="e">
        <f aca="false">СЛУЧМЕЖДУ(2,50)</f>
        <v>#NAME?</v>
      </c>
    </row>
    <row r="356" customFormat="false" ht="12.75" hidden="false" customHeight="false" outlineLevel="0" collapsed="false">
      <c r="A356" s="7" t="n">
        <v>42781.8479166088</v>
      </c>
      <c r="B356" s="1" t="e">
        <f aca="false">СЛУЧМЕЖДУ(2,50)</f>
        <v>#NAME?</v>
      </c>
    </row>
    <row r="357" customFormat="false" ht="12.75" hidden="false" customHeight="false" outlineLevel="0" collapsed="false">
      <c r="A357" s="7" t="n">
        <v>42782.8479166088</v>
      </c>
      <c r="B357" s="1" t="e">
        <f aca="false">СЛУЧМЕЖДУ(2,50)</f>
        <v>#NAME?</v>
      </c>
    </row>
    <row r="358" customFormat="false" ht="12.75" hidden="false" customHeight="false" outlineLevel="0" collapsed="false">
      <c r="A358" s="7" t="n">
        <v>42783.8479166088</v>
      </c>
      <c r="B358" s="1" t="e">
        <f aca="false">СЛУЧМЕЖДУ(2,50)</f>
        <v>#NAME?</v>
      </c>
    </row>
    <row r="359" customFormat="false" ht="12.75" hidden="false" customHeight="false" outlineLevel="0" collapsed="false">
      <c r="A359" s="7" t="n">
        <v>42784.8479166088</v>
      </c>
      <c r="B359" s="1" t="e">
        <f aca="false">СЛУЧМЕЖДУ(2,50)</f>
        <v>#NAME?</v>
      </c>
    </row>
    <row r="360" customFormat="false" ht="12.75" hidden="false" customHeight="false" outlineLevel="0" collapsed="false">
      <c r="A360" s="7" t="n">
        <v>42785.8479166088</v>
      </c>
      <c r="B360" s="1" t="e">
        <f aca="false">СЛУЧМЕЖДУ(2,50)</f>
        <v>#NAME?</v>
      </c>
    </row>
    <row r="361" customFormat="false" ht="12.75" hidden="false" customHeight="false" outlineLevel="0" collapsed="false">
      <c r="A361" s="7" t="n">
        <v>42786.8479166088</v>
      </c>
      <c r="B361" s="1" t="e">
        <f aca="false">СЛУЧМЕЖДУ(2,50)</f>
        <v>#NAME?</v>
      </c>
    </row>
    <row r="362" customFormat="false" ht="12.75" hidden="false" customHeight="false" outlineLevel="0" collapsed="false">
      <c r="A362" s="7" t="n">
        <v>42787.8479166088</v>
      </c>
      <c r="B362" s="1" t="e">
        <f aca="false">СЛУЧМЕЖДУ(2,50)</f>
        <v>#NAME?</v>
      </c>
    </row>
    <row r="363" customFormat="false" ht="12.75" hidden="false" customHeight="false" outlineLevel="0" collapsed="false">
      <c r="A363" s="7" t="n">
        <v>42788.8479166088</v>
      </c>
      <c r="B363" s="1" t="e">
        <f aca="false">СЛУЧМЕЖДУ(2,50)</f>
        <v>#NAME?</v>
      </c>
    </row>
    <row r="364" customFormat="false" ht="12.75" hidden="false" customHeight="false" outlineLevel="0" collapsed="false">
      <c r="A364" s="7" t="n">
        <v>42789.8479166088</v>
      </c>
      <c r="B364" s="1" t="e">
        <f aca="false">СЛУЧМЕЖДУ(2,50)</f>
        <v>#NAME?</v>
      </c>
    </row>
    <row r="365" customFormat="false" ht="12.75" hidden="false" customHeight="false" outlineLevel="0" collapsed="false">
      <c r="A365" s="7" t="n">
        <v>42790.8479166088</v>
      </c>
      <c r="B365" s="1" t="e">
        <f aca="false">СЛУЧМЕЖДУ(2,50)</f>
        <v>#NAME?</v>
      </c>
    </row>
    <row r="366" customFormat="false" ht="12.75" hidden="false" customHeight="false" outlineLevel="0" collapsed="false">
      <c r="A366" s="7" t="n">
        <v>42791.8479166088</v>
      </c>
      <c r="B366" s="1" t="e">
        <f aca="false">СЛУЧМЕЖДУ(2,50)</f>
        <v>#NAME?</v>
      </c>
    </row>
    <row r="367" customFormat="false" ht="12.75" hidden="false" customHeight="false" outlineLevel="0" collapsed="false">
      <c r="A367" s="7" t="n">
        <v>42792.8479166088</v>
      </c>
      <c r="B367" s="1" t="e">
        <f aca="false">СЛУЧМЕЖДУ(2,50)</f>
        <v>#NAME?</v>
      </c>
    </row>
    <row r="368" customFormat="false" ht="12.75" hidden="false" customHeight="false" outlineLevel="0" collapsed="false">
      <c r="A368" s="7" t="n">
        <v>42793.8479166088</v>
      </c>
      <c r="B368" s="1" t="e">
        <f aca="false">СЛУЧМЕЖДУ(2,50)</f>
        <v>#NAME?</v>
      </c>
    </row>
    <row r="369" customFormat="false" ht="12.75" hidden="false" customHeight="false" outlineLevel="0" collapsed="false">
      <c r="A369" s="7" t="n">
        <v>42794.8479166088</v>
      </c>
      <c r="B369" s="1" t="e">
        <f aca="false">СЛУЧМЕЖДУ(2,50)</f>
        <v>#NAME?</v>
      </c>
    </row>
    <row r="370" customFormat="false" ht="12.75" hidden="false" customHeight="false" outlineLevel="0" collapsed="false">
      <c r="A370" s="7" t="n">
        <v>42795.8479166088</v>
      </c>
      <c r="B370" s="1" t="e">
        <f aca="false">СЛУЧМЕЖДУ(2,50)</f>
        <v>#NAME?</v>
      </c>
    </row>
    <row r="371" customFormat="false" ht="12.75" hidden="false" customHeight="false" outlineLevel="0" collapsed="false">
      <c r="A371" s="7" t="n">
        <v>42796.8479166088</v>
      </c>
      <c r="B371" s="1" t="e">
        <f aca="false">СЛУЧМЕЖДУ(2,50)</f>
        <v>#NAME?</v>
      </c>
    </row>
    <row r="372" customFormat="false" ht="12.75" hidden="false" customHeight="false" outlineLevel="0" collapsed="false">
      <c r="A372" s="7" t="n">
        <v>42797.8479166088</v>
      </c>
      <c r="B372" s="1" t="e">
        <f aca="false">СЛУЧМЕЖДУ(2,50)</f>
        <v>#NAME?</v>
      </c>
    </row>
    <row r="373" customFormat="false" ht="12.75" hidden="false" customHeight="false" outlineLevel="0" collapsed="false">
      <c r="A373" s="7" t="n">
        <v>42798.8479166088</v>
      </c>
      <c r="B373" s="1" t="e">
        <f aca="false">СЛУЧМЕЖДУ(2,50)</f>
        <v>#NAME?</v>
      </c>
    </row>
    <row r="374" customFormat="false" ht="12.75" hidden="false" customHeight="false" outlineLevel="0" collapsed="false">
      <c r="A374" s="7" t="n">
        <v>42799.8479166088</v>
      </c>
      <c r="B374" s="1" t="e">
        <f aca="false">СЛУЧМЕЖДУ(2,50)</f>
        <v>#NAME?</v>
      </c>
    </row>
    <row r="375" customFormat="false" ht="12.75" hidden="false" customHeight="false" outlineLevel="0" collapsed="false">
      <c r="A375" s="7" t="n">
        <v>42800.8479166088</v>
      </c>
      <c r="B375" s="1" t="e">
        <f aca="false">СЛУЧМЕЖДУ(2,50)</f>
        <v>#NAME?</v>
      </c>
    </row>
    <row r="376" customFormat="false" ht="12.75" hidden="false" customHeight="false" outlineLevel="0" collapsed="false">
      <c r="A376" s="7" t="n">
        <v>42801.8479166088</v>
      </c>
      <c r="B376" s="1" t="e">
        <f aca="false">СЛУЧМЕЖДУ(2,50)</f>
        <v>#NAME?</v>
      </c>
    </row>
    <row r="377" customFormat="false" ht="12.75" hidden="false" customHeight="false" outlineLevel="0" collapsed="false">
      <c r="A377" s="7" t="n">
        <v>42802.8479166088</v>
      </c>
      <c r="B377" s="1" t="e">
        <f aca="false">СЛУЧМЕЖДУ(2,50)</f>
        <v>#NAME?</v>
      </c>
    </row>
    <row r="378" customFormat="false" ht="12.75" hidden="false" customHeight="false" outlineLevel="0" collapsed="false">
      <c r="A378" s="7" t="n">
        <v>42803.8479166088</v>
      </c>
      <c r="B378" s="1" t="e">
        <f aca="false">СЛУЧМЕЖДУ(2,50)</f>
        <v>#NAME?</v>
      </c>
    </row>
    <row r="379" customFormat="false" ht="12.75" hidden="false" customHeight="false" outlineLevel="0" collapsed="false">
      <c r="A379" s="7" t="n">
        <v>42804.8479166088</v>
      </c>
      <c r="B379" s="1" t="e">
        <f aca="false">СЛУЧМЕЖДУ(2,50)</f>
        <v>#NAME?</v>
      </c>
    </row>
    <row r="380" customFormat="false" ht="12.75" hidden="false" customHeight="false" outlineLevel="0" collapsed="false">
      <c r="A380" s="7" t="n">
        <v>42805.8479166088</v>
      </c>
      <c r="B380" s="1" t="e">
        <f aca="false">СЛУЧМЕЖДУ(2,50)</f>
        <v>#NAME?</v>
      </c>
    </row>
    <row r="381" customFormat="false" ht="12.75" hidden="false" customHeight="false" outlineLevel="0" collapsed="false">
      <c r="A381" s="7" t="n">
        <v>42806.8479166088</v>
      </c>
      <c r="B381" s="1" t="e">
        <f aca="false">СЛУЧМЕЖДУ(2,50)</f>
        <v>#NAME?</v>
      </c>
    </row>
    <row r="382" customFormat="false" ht="12.75" hidden="false" customHeight="false" outlineLevel="0" collapsed="false">
      <c r="A382" s="7" t="n">
        <v>42807.8479166088</v>
      </c>
      <c r="B382" s="1" t="e">
        <f aca="false">СЛУЧМЕЖДУ(2,50)</f>
        <v>#NAME?</v>
      </c>
    </row>
    <row r="383" customFormat="false" ht="12.75" hidden="false" customHeight="false" outlineLevel="0" collapsed="false">
      <c r="A383" s="7" t="n">
        <v>42808.8479166088</v>
      </c>
      <c r="B383" s="1" t="e">
        <f aca="false">СЛУЧМЕЖДУ(2,50)</f>
        <v>#NAME?</v>
      </c>
    </row>
    <row r="384" customFormat="false" ht="12.75" hidden="false" customHeight="false" outlineLevel="0" collapsed="false">
      <c r="A384" s="7" t="n">
        <v>42809.8479166088</v>
      </c>
      <c r="B384" s="1" t="e">
        <f aca="false">СЛУЧМЕЖДУ(2,50)</f>
        <v>#NAME?</v>
      </c>
    </row>
    <row r="385" customFormat="false" ht="12.75" hidden="false" customHeight="false" outlineLevel="0" collapsed="false">
      <c r="A385" s="7" t="n">
        <v>42810.8479166088</v>
      </c>
      <c r="B385" s="1" t="e">
        <f aca="false">СЛУЧМЕЖДУ(2,50)</f>
        <v>#NAME?</v>
      </c>
    </row>
    <row r="386" customFormat="false" ht="12.75" hidden="false" customHeight="false" outlineLevel="0" collapsed="false">
      <c r="A386" s="7" t="n">
        <v>42811.8479166088</v>
      </c>
      <c r="B386" s="1" t="e">
        <f aca="false">СЛУЧМЕЖДУ(2,50)</f>
        <v>#NAME?</v>
      </c>
    </row>
    <row r="387" customFormat="false" ht="12.75" hidden="false" customHeight="false" outlineLevel="0" collapsed="false">
      <c r="A387" s="7" t="n">
        <v>42812.8479166088</v>
      </c>
      <c r="B387" s="1" t="e">
        <f aca="false">СЛУЧМЕЖДУ(2,50)</f>
        <v>#NAME?</v>
      </c>
    </row>
    <row r="388" customFormat="false" ht="12.75" hidden="false" customHeight="false" outlineLevel="0" collapsed="false">
      <c r="A388" s="7" t="n">
        <v>42813.8479166088</v>
      </c>
      <c r="B388" s="1" t="e">
        <f aca="false">СЛУЧМЕЖДУ(2,50)</f>
        <v>#NAME?</v>
      </c>
    </row>
    <row r="389" customFormat="false" ht="12.75" hidden="false" customHeight="false" outlineLevel="0" collapsed="false">
      <c r="A389" s="7" t="n">
        <v>42814.8479166088</v>
      </c>
      <c r="B389" s="1" t="e">
        <f aca="false">СЛУЧМЕЖДУ(2,50)</f>
        <v>#NAME?</v>
      </c>
    </row>
    <row r="390" customFormat="false" ht="12.75" hidden="false" customHeight="false" outlineLevel="0" collapsed="false">
      <c r="A390" s="7" t="n">
        <v>42815.8479166088</v>
      </c>
      <c r="B390" s="1" t="e">
        <f aca="false">СЛУЧМЕЖДУ(2,50)</f>
        <v>#NAME?</v>
      </c>
    </row>
    <row r="391" customFormat="false" ht="12.75" hidden="false" customHeight="false" outlineLevel="0" collapsed="false">
      <c r="A391" s="7" t="n">
        <v>42816.8479166088</v>
      </c>
      <c r="B391" s="1" t="e">
        <f aca="false">СЛУЧМЕЖДУ(2,50)</f>
        <v>#NAME?</v>
      </c>
    </row>
    <row r="392" customFormat="false" ht="12.75" hidden="false" customHeight="false" outlineLevel="0" collapsed="false">
      <c r="A392" s="7" t="n">
        <v>42817.8479166088</v>
      </c>
      <c r="B392" s="1" t="e">
        <f aca="false">СЛУЧМЕЖДУ(2,50)</f>
        <v>#NAME?</v>
      </c>
    </row>
    <row r="393" customFormat="false" ht="12.75" hidden="false" customHeight="false" outlineLevel="0" collapsed="false">
      <c r="A393" s="7" t="n">
        <v>42818.8479166088</v>
      </c>
      <c r="B393" s="1" t="e">
        <f aca="false">СЛУЧМЕЖДУ(2,50)</f>
        <v>#NAME?</v>
      </c>
    </row>
    <row r="394" customFormat="false" ht="12.75" hidden="false" customHeight="false" outlineLevel="0" collapsed="false">
      <c r="A394" s="7" t="n">
        <v>42819.8479166088</v>
      </c>
      <c r="B394" s="1" t="e">
        <f aca="false">СЛУЧМЕЖДУ(2,50)</f>
        <v>#NAME?</v>
      </c>
    </row>
    <row r="395" customFormat="false" ht="12.75" hidden="false" customHeight="false" outlineLevel="0" collapsed="false">
      <c r="A395" s="7" t="n">
        <v>42820.8479166088</v>
      </c>
      <c r="B395" s="1" t="e">
        <f aca="false">СЛУЧМЕЖДУ(2,50)</f>
        <v>#NAME?</v>
      </c>
    </row>
    <row r="396" customFormat="false" ht="12.75" hidden="false" customHeight="false" outlineLevel="0" collapsed="false">
      <c r="A396" s="7" t="n">
        <v>42821.8479166088</v>
      </c>
      <c r="B396" s="1" t="e">
        <f aca="false">СЛУЧМЕЖДУ(2,50)</f>
        <v>#NAME?</v>
      </c>
    </row>
    <row r="397" customFormat="false" ht="12.75" hidden="false" customHeight="false" outlineLevel="0" collapsed="false">
      <c r="A397" s="7" t="n">
        <v>42822.8479166088</v>
      </c>
      <c r="B397" s="1" t="e">
        <f aca="false">СЛУЧМЕЖДУ(2,50)</f>
        <v>#NAME?</v>
      </c>
    </row>
    <row r="398" customFormat="false" ht="12.75" hidden="false" customHeight="false" outlineLevel="0" collapsed="false">
      <c r="A398" s="7" t="n">
        <v>42823.8479166088</v>
      </c>
      <c r="B398" s="1" t="e">
        <f aca="false">СЛУЧМЕЖДУ(2,50)</f>
        <v>#NAME?</v>
      </c>
    </row>
    <row r="399" customFormat="false" ht="12.75" hidden="false" customHeight="false" outlineLevel="0" collapsed="false">
      <c r="A399" s="7" t="n">
        <v>42824.8479166088</v>
      </c>
      <c r="B399" s="1" t="e">
        <f aca="false">СЛУЧМЕЖДУ(2,50)</f>
        <v>#NAME?</v>
      </c>
    </row>
    <row r="400" customFormat="false" ht="12.75" hidden="false" customHeight="false" outlineLevel="0" collapsed="false">
      <c r="A400" s="7" t="n">
        <v>42825.8479166088</v>
      </c>
      <c r="B400" s="1" t="e">
        <f aca="false">СЛУЧМЕЖДУ(2,50)</f>
        <v>#NAME?</v>
      </c>
    </row>
    <row r="401" customFormat="false" ht="12.75" hidden="false" customHeight="false" outlineLevel="0" collapsed="false">
      <c r="A401" s="7" t="n">
        <v>42826.8479166088</v>
      </c>
      <c r="B401" s="1" t="e">
        <f aca="false">СЛУЧМЕЖДУ(2,50)</f>
        <v>#NAME?</v>
      </c>
    </row>
    <row r="402" customFormat="false" ht="12.75" hidden="false" customHeight="false" outlineLevel="0" collapsed="false">
      <c r="A402" s="7" t="n">
        <v>42827.8479166088</v>
      </c>
      <c r="B402" s="1" t="e">
        <f aca="false">СЛУЧМЕЖДУ(2,50)</f>
        <v>#NAME?</v>
      </c>
    </row>
    <row r="403" customFormat="false" ht="12.75" hidden="false" customHeight="false" outlineLevel="0" collapsed="false">
      <c r="A403" s="7" t="n">
        <v>42828.8479166088</v>
      </c>
      <c r="B403" s="1" t="e">
        <f aca="false">СЛУЧМЕЖДУ(2,50)</f>
        <v>#NAME?</v>
      </c>
    </row>
    <row r="404" customFormat="false" ht="12.75" hidden="false" customHeight="false" outlineLevel="0" collapsed="false">
      <c r="A404" s="7" t="n">
        <v>42829.8479166088</v>
      </c>
      <c r="B404" s="1" t="e">
        <f aca="false">СЛУЧМЕЖДУ(2,50)</f>
        <v>#NAME?</v>
      </c>
    </row>
    <row r="405" customFormat="false" ht="12.75" hidden="false" customHeight="false" outlineLevel="0" collapsed="false">
      <c r="A405" s="7" t="n">
        <v>42830.8479166088</v>
      </c>
      <c r="B405" s="1" t="e">
        <f aca="false">СЛУЧМЕЖДУ(2,50)</f>
        <v>#NAME?</v>
      </c>
    </row>
    <row r="406" customFormat="false" ht="12.75" hidden="false" customHeight="false" outlineLevel="0" collapsed="false">
      <c r="A406" s="7" t="n">
        <v>42831.8479166088</v>
      </c>
      <c r="B406" s="1" t="e">
        <f aca="false">СЛУЧМЕЖДУ(2,50)</f>
        <v>#NAME?</v>
      </c>
    </row>
    <row r="407" customFormat="false" ht="12.75" hidden="false" customHeight="false" outlineLevel="0" collapsed="false">
      <c r="A407" s="7" t="n">
        <v>42832.8479166088</v>
      </c>
      <c r="B407" s="1" t="e">
        <f aca="false">СЛУЧМЕЖДУ(2,50)</f>
        <v>#NAME?</v>
      </c>
    </row>
    <row r="408" customFormat="false" ht="12.75" hidden="false" customHeight="false" outlineLevel="0" collapsed="false">
      <c r="A408" s="7" t="n">
        <v>42833.8479166088</v>
      </c>
      <c r="B408" s="1" t="e">
        <f aca="false">СЛУЧМЕЖДУ(2,50)</f>
        <v>#NAME?</v>
      </c>
    </row>
    <row r="409" customFormat="false" ht="12.75" hidden="false" customHeight="false" outlineLevel="0" collapsed="false">
      <c r="A409" s="7" t="n">
        <v>42834.8479166088</v>
      </c>
      <c r="B409" s="1" t="e">
        <f aca="false">СЛУЧМЕЖДУ(2,50)</f>
        <v>#NAME?</v>
      </c>
    </row>
    <row r="410" customFormat="false" ht="12.75" hidden="false" customHeight="false" outlineLevel="0" collapsed="false">
      <c r="A410" s="7" t="n">
        <v>42835.8479166088</v>
      </c>
      <c r="B410" s="1" t="e">
        <f aca="false">СЛУЧМЕЖДУ(2,50)</f>
        <v>#NAME?</v>
      </c>
    </row>
    <row r="411" customFormat="false" ht="12.75" hidden="false" customHeight="false" outlineLevel="0" collapsed="false">
      <c r="A411" s="7" t="n">
        <v>42836.8479166088</v>
      </c>
      <c r="B411" s="1" t="e">
        <f aca="false">СЛУЧМЕЖДУ(2,50)</f>
        <v>#NAME?</v>
      </c>
    </row>
    <row r="412" customFormat="false" ht="12.75" hidden="false" customHeight="false" outlineLevel="0" collapsed="false">
      <c r="A412" s="7" t="n">
        <v>42837.8479166088</v>
      </c>
      <c r="B412" s="1" t="e">
        <f aca="false">СЛУЧМЕЖДУ(2,50)</f>
        <v>#NAME?</v>
      </c>
    </row>
    <row r="413" customFormat="false" ht="12.75" hidden="false" customHeight="false" outlineLevel="0" collapsed="false">
      <c r="A413" s="7" t="n">
        <v>42838.8479166088</v>
      </c>
      <c r="B413" s="1" t="e">
        <f aca="false">СЛУЧМЕЖДУ(2,50)</f>
        <v>#NAME?</v>
      </c>
    </row>
    <row r="414" customFormat="false" ht="12.75" hidden="false" customHeight="false" outlineLevel="0" collapsed="false">
      <c r="A414" s="7" t="n">
        <v>42839.8479166088</v>
      </c>
      <c r="B414" s="1" t="e">
        <f aca="false">СЛУЧМЕЖДУ(2,50)</f>
        <v>#NAME?</v>
      </c>
    </row>
    <row r="415" customFormat="false" ht="12.75" hidden="false" customHeight="false" outlineLevel="0" collapsed="false">
      <c r="A415" s="7" t="n">
        <v>42840.8479166088</v>
      </c>
      <c r="B415" s="1" t="e">
        <f aca="false">СЛУЧМЕЖДУ(2,50)</f>
        <v>#NAME?</v>
      </c>
    </row>
    <row r="416" customFormat="false" ht="12.75" hidden="false" customHeight="false" outlineLevel="0" collapsed="false">
      <c r="A416" s="7" t="n">
        <v>42841.8479166088</v>
      </c>
      <c r="B416" s="1" t="e">
        <f aca="false">СЛУЧМЕЖДУ(2,50)</f>
        <v>#NAME?</v>
      </c>
    </row>
    <row r="417" customFormat="false" ht="12.75" hidden="false" customHeight="false" outlineLevel="0" collapsed="false">
      <c r="A417" s="7" t="n">
        <v>42842.8479166088</v>
      </c>
      <c r="B417" s="1" t="e">
        <f aca="false">СЛУЧМЕЖДУ(2,50)</f>
        <v>#NAME?</v>
      </c>
    </row>
    <row r="418" customFormat="false" ht="12.75" hidden="false" customHeight="false" outlineLevel="0" collapsed="false">
      <c r="A418" s="7" t="n">
        <v>42843.8479166088</v>
      </c>
      <c r="B418" s="1" t="e">
        <f aca="false">СЛУЧМЕЖДУ(2,50)</f>
        <v>#NAME?</v>
      </c>
    </row>
    <row r="419" customFormat="false" ht="12.75" hidden="false" customHeight="false" outlineLevel="0" collapsed="false">
      <c r="A419" s="7" t="n">
        <v>42844.8479166088</v>
      </c>
      <c r="B419" s="1" t="e">
        <f aca="false">СЛУЧМЕЖДУ(2,50)</f>
        <v>#NAME?</v>
      </c>
    </row>
    <row r="420" customFormat="false" ht="12.75" hidden="false" customHeight="false" outlineLevel="0" collapsed="false">
      <c r="A420" s="7" t="n">
        <v>42845.8479166088</v>
      </c>
      <c r="B420" s="1" t="e">
        <f aca="false">СЛУЧМЕЖДУ(2,50)</f>
        <v>#NAME?</v>
      </c>
    </row>
    <row r="421" customFormat="false" ht="12.75" hidden="false" customHeight="false" outlineLevel="0" collapsed="false">
      <c r="A421" s="7" t="n">
        <v>42846.8479166088</v>
      </c>
      <c r="B421" s="1" t="e">
        <f aca="false">СЛУЧМЕЖДУ(2,50)</f>
        <v>#NAME?</v>
      </c>
    </row>
    <row r="422" customFormat="false" ht="12.75" hidden="false" customHeight="false" outlineLevel="0" collapsed="false">
      <c r="A422" s="7" t="n">
        <v>42847.8479166088</v>
      </c>
      <c r="B422" s="1" t="e">
        <f aca="false">СЛУЧМЕЖДУ(2,50)</f>
        <v>#NAME?</v>
      </c>
    </row>
    <row r="423" customFormat="false" ht="12.75" hidden="false" customHeight="false" outlineLevel="0" collapsed="false">
      <c r="A423" s="7" t="n">
        <v>42848.8479166088</v>
      </c>
      <c r="B423" s="1" t="e">
        <f aca="false">СЛУЧМЕЖДУ(2,50)</f>
        <v>#NAME?</v>
      </c>
    </row>
    <row r="424" customFormat="false" ht="12.75" hidden="false" customHeight="false" outlineLevel="0" collapsed="false">
      <c r="A424" s="7" t="n">
        <v>42849.8479166088</v>
      </c>
      <c r="B424" s="1" t="e">
        <f aca="false">СЛУЧМЕЖДУ(2,50)</f>
        <v>#NAME?</v>
      </c>
    </row>
    <row r="425" customFormat="false" ht="12.75" hidden="false" customHeight="false" outlineLevel="0" collapsed="false">
      <c r="A425" s="7" t="n">
        <v>42850.8479166088</v>
      </c>
      <c r="B425" s="1" t="e">
        <f aca="false">СЛУЧМЕЖДУ(2,50)</f>
        <v>#NAME?</v>
      </c>
    </row>
    <row r="426" customFormat="false" ht="12.75" hidden="false" customHeight="false" outlineLevel="0" collapsed="false">
      <c r="A426" s="7" t="n">
        <v>42851.8479166088</v>
      </c>
      <c r="B426" s="1" t="e">
        <f aca="false">СЛУЧМЕЖДУ(2,50)</f>
        <v>#NAME?</v>
      </c>
    </row>
    <row r="427" customFormat="false" ht="12.75" hidden="false" customHeight="false" outlineLevel="0" collapsed="false">
      <c r="A427" s="7" t="n">
        <v>42852.8479166088</v>
      </c>
      <c r="B427" s="1" t="e">
        <f aca="false">СЛУЧМЕЖДУ(2,50)</f>
        <v>#NAME?</v>
      </c>
    </row>
    <row r="428" customFormat="false" ht="12.75" hidden="false" customHeight="false" outlineLevel="0" collapsed="false">
      <c r="A428" s="7" t="n">
        <v>42853.8479166088</v>
      </c>
      <c r="B428" s="1" t="e">
        <f aca="false">СЛУЧМЕЖДУ(2,50)</f>
        <v>#NAME?</v>
      </c>
    </row>
    <row r="429" customFormat="false" ht="12.75" hidden="false" customHeight="false" outlineLevel="0" collapsed="false">
      <c r="A429" s="7" t="n">
        <v>42854.8479166088</v>
      </c>
      <c r="B429" s="1" t="e">
        <f aca="false">СЛУЧМЕЖДУ(2,50)</f>
        <v>#NAME?</v>
      </c>
    </row>
    <row r="430" customFormat="false" ht="12.75" hidden="false" customHeight="false" outlineLevel="0" collapsed="false">
      <c r="A430" s="7" t="n">
        <v>42855.8479166088</v>
      </c>
      <c r="B430" s="1" t="e">
        <f aca="false">СЛУЧМЕЖДУ(2,50)</f>
        <v>#NAME?</v>
      </c>
    </row>
    <row r="431" customFormat="false" ht="12.75" hidden="false" customHeight="false" outlineLevel="0" collapsed="false">
      <c r="A431" s="7" t="n">
        <v>42856.8479166088</v>
      </c>
      <c r="B431" s="1" t="e">
        <f aca="false">СЛУЧМЕЖДУ(2,50)</f>
        <v>#NAME?</v>
      </c>
    </row>
    <row r="432" customFormat="false" ht="12.75" hidden="false" customHeight="false" outlineLevel="0" collapsed="false">
      <c r="A432" s="7" t="n">
        <v>42857.8479166088</v>
      </c>
      <c r="B432" s="1" t="e">
        <f aca="false">СЛУЧМЕЖДУ(2,50)</f>
        <v>#NAME?</v>
      </c>
    </row>
    <row r="433" customFormat="false" ht="12.75" hidden="false" customHeight="false" outlineLevel="0" collapsed="false">
      <c r="A433" s="7" t="n">
        <v>42858.8479166088</v>
      </c>
      <c r="B433" s="1" t="e">
        <f aca="false">СЛУЧМЕЖДУ(2,50)</f>
        <v>#NAME?</v>
      </c>
    </row>
    <row r="434" customFormat="false" ht="12.75" hidden="false" customHeight="false" outlineLevel="0" collapsed="false">
      <c r="A434" s="7" t="n">
        <v>42859.8479166088</v>
      </c>
      <c r="B434" s="1" t="e">
        <f aca="false">СЛУЧМЕЖДУ(2,50)</f>
        <v>#NAME?</v>
      </c>
    </row>
    <row r="435" customFormat="false" ht="12.75" hidden="false" customHeight="false" outlineLevel="0" collapsed="false">
      <c r="A435" s="7" t="n">
        <v>42860.8479166088</v>
      </c>
      <c r="B435" s="1" t="e">
        <f aca="false">СЛУЧМЕЖДУ(2,50)</f>
        <v>#NAME?</v>
      </c>
    </row>
    <row r="436" customFormat="false" ht="12.75" hidden="false" customHeight="false" outlineLevel="0" collapsed="false">
      <c r="A436" s="7" t="n">
        <v>42861.8479166088</v>
      </c>
      <c r="B436" s="1" t="e">
        <f aca="false">СЛУЧМЕЖДУ(2,50)</f>
        <v>#NAME?</v>
      </c>
    </row>
    <row r="437" customFormat="false" ht="12.75" hidden="false" customHeight="false" outlineLevel="0" collapsed="false">
      <c r="A437" s="7" t="n">
        <v>42862.8479166088</v>
      </c>
      <c r="B437" s="1" t="e">
        <f aca="false">СЛУЧМЕЖДУ(2,50)</f>
        <v>#NAME?</v>
      </c>
    </row>
    <row r="438" customFormat="false" ht="12.75" hidden="false" customHeight="false" outlineLevel="0" collapsed="false">
      <c r="A438" s="7" t="n">
        <v>42863.8479166088</v>
      </c>
      <c r="B438" s="1" t="e">
        <f aca="false">СЛУЧМЕЖДУ(2,50)</f>
        <v>#NAME?</v>
      </c>
    </row>
    <row r="439" customFormat="false" ht="12.75" hidden="false" customHeight="false" outlineLevel="0" collapsed="false">
      <c r="A439" s="7" t="n">
        <v>42864.8479166088</v>
      </c>
      <c r="B439" s="1" t="e">
        <f aca="false">СЛУЧМЕЖДУ(2,50)</f>
        <v>#NAME?</v>
      </c>
    </row>
    <row r="440" customFormat="false" ht="12.75" hidden="false" customHeight="false" outlineLevel="0" collapsed="false">
      <c r="A440" s="7" t="n">
        <v>42865.8479166088</v>
      </c>
      <c r="B440" s="1" t="e">
        <f aca="false">СЛУЧМЕЖДУ(2,50)</f>
        <v>#NAME?</v>
      </c>
    </row>
    <row r="441" customFormat="false" ht="12.75" hidden="false" customHeight="false" outlineLevel="0" collapsed="false">
      <c r="A441" s="7" t="n">
        <v>42866.8479166088</v>
      </c>
      <c r="B441" s="1" t="e">
        <f aca="false">СЛУЧМЕЖДУ(2,50)</f>
        <v>#NAME?</v>
      </c>
    </row>
    <row r="442" customFormat="false" ht="12.75" hidden="false" customHeight="false" outlineLevel="0" collapsed="false">
      <c r="A442" s="7" t="n">
        <v>42867.8479166088</v>
      </c>
      <c r="B442" s="1" t="e">
        <f aca="false">СЛУЧМЕЖДУ(2,50)</f>
        <v>#NAME?</v>
      </c>
    </row>
    <row r="443" customFormat="false" ht="12.75" hidden="false" customHeight="false" outlineLevel="0" collapsed="false">
      <c r="A443" s="7" t="n">
        <v>42868.8479166088</v>
      </c>
      <c r="B443" s="1" t="e">
        <f aca="false">СЛУЧМЕЖДУ(2,50)</f>
        <v>#NAME?</v>
      </c>
    </row>
    <row r="444" customFormat="false" ht="12.75" hidden="false" customHeight="false" outlineLevel="0" collapsed="false">
      <c r="A444" s="7" t="n">
        <v>42869.8479166088</v>
      </c>
      <c r="B444" s="1" t="e">
        <f aca="false">СЛУЧМЕЖДУ(2,50)</f>
        <v>#NAME?</v>
      </c>
    </row>
    <row r="445" customFormat="false" ht="12.75" hidden="false" customHeight="false" outlineLevel="0" collapsed="false">
      <c r="A445" s="7" t="n">
        <v>42870.8479166088</v>
      </c>
      <c r="B445" s="1" t="e">
        <f aca="false">СЛУЧМЕЖДУ(2,50)</f>
        <v>#NAME?</v>
      </c>
    </row>
    <row r="446" customFormat="false" ht="12.75" hidden="false" customHeight="false" outlineLevel="0" collapsed="false">
      <c r="A446" s="7" t="n">
        <v>42871.8479166088</v>
      </c>
      <c r="B446" s="1" t="e">
        <f aca="false">СЛУЧМЕЖДУ(2,50)</f>
        <v>#NAME?</v>
      </c>
    </row>
    <row r="447" customFormat="false" ht="12.75" hidden="false" customHeight="false" outlineLevel="0" collapsed="false">
      <c r="A447" s="7" t="n">
        <v>42872.8479166088</v>
      </c>
      <c r="B447" s="1" t="e">
        <f aca="false">СЛУЧМЕЖДУ(2,50)</f>
        <v>#NAME?</v>
      </c>
    </row>
    <row r="448" customFormat="false" ht="12.75" hidden="false" customHeight="false" outlineLevel="0" collapsed="false">
      <c r="A448" s="7" t="n">
        <v>42873.8479166088</v>
      </c>
      <c r="B448" s="1" t="e">
        <f aca="false">СЛУЧМЕЖДУ(2,50)</f>
        <v>#NAME?</v>
      </c>
    </row>
    <row r="449" customFormat="false" ht="12.75" hidden="false" customHeight="false" outlineLevel="0" collapsed="false">
      <c r="A449" s="7" t="n">
        <v>42874.8479166088</v>
      </c>
      <c r="B449" s="1" t="e">
        <f aca="false">СЛУЧМЕЖДУ(2,50)</f>
        <v>#NAME?</v>
      </c>
    </row>
    <row r="450" customFormat="false" ht="12.75" hidden="false" customHeight="false" outlineLevel="0" collapsed="false">
      <c r="A450" s="7" t="n">
        <v>42875.8479166088</v>
      </c>
      <c r="B450" s="1" t="e">
        <f aca="false">СЛУЧМЕЖДУ(2,50)</f>
        <v>#NAME?</v>
      </c>
    </row>
    <row r="451" customFormat="false" ht="12.75" hidden="false" customHeight="false" outlineLevel="0" collapsed="false">
      <c r="A451" s="7" t="n">
        <v>42876.8479166088</v>
      </c>
      <c r="B451" s="1" t="e">
        <f aca="false">СЛУЧМЕЖДУ(2,50)</f>
        <v>#NAME?</v>
      </c>
    </row>
    <row r="452" customFormat="false" ht="12.75" hidden="false" customHeight="false" outlineLevel="0" collapsed="false">
      <c r="A452" s="7" t="n">
        <v>42877.8479166088</v>
      </c>
      <c r="B452" s="1" t="e">
        <f aca="false">СЛУЧМЕЖДУ(2,50)</f>
        <v>#NAME?</v>
      </c>
    </row>
    <row r="453" customFormat="false" ht="12.75" hidden="false" customHeight="false" outlineLevel="0" collapsed="false">
      <c r="A453" s="7" t="n">
        <v>42878.8479166088</v>
      </c>
      <c r="B453" s="1" t="e">
        <f aca="false">СЛУЧМЕЖДУ(2,50)</f>
        <v>#NAME?</v>
      </c>
    </row>
    <row r="454" customFormat="false" ht="12.75" hidden="false" customHeight="false" outlineLevel="0" collapsed="false">
      <c r="A454" s="7" t="n">
        <v>42879.8479166088</v>
      </c>
      <c r="B454" s="1" t="e">
        <f aca="false">СЛУЧМЕЖДУ(2,50)</f>
        <v>#NAME?</v>
      </c>
    </row>
    <row r="455" customFormat="false" ht="12.75" hidden="false" customHeight="false" outlineLevel="0" collapsed="false">
      <c r="A455" s="7" t="n">
        <v>42880.8479166088</v>
      </c>
      <c r="B455" s="1" t="e">
        <f aca="false">СЛУЧМЕЖДУ(2,50)</f>
        <v>#NAME?</v>
      </c>
    </row>
    <row r="456" customFormat="false" ht="12.75" hidden="false" customHeight="false" outlineLevel="0" collapsed="false">
      <c r="A456" s="7" t="n">
        <v>42881.8479166088</v>
      </c>
      <c r="B456" s="1" t="e">
        <f aca="false">СЛУЧМЕЖДУ(2,50)</f>
        <v>#NAME?</v>
      </c>
    </row>
    <row r="457" customFormat="false" ht="12.75" hidden="false" customHeight="false" outlineLevel="0" collapsed="false">
      <c r="A457" s="7" t="n">
        <v>42882.8479166088</v>
      </c>
      <c r="B457" s="1" t="e">
        <f aca="false">СЛУЧМЕЖДУ(2,50)</f>
        <v>#NAME?</v>
      </c>
    </row>
    <row r="458" customFormat="false" ht="12.75" hidden="false" customHeight="false" outlineLevel="0" collapsed="false">
      <c r="A458" s="7" t="n">
        <v>42883.8479166088</v>
      </c>
      <c r="B458" s="1" t="e">
        <f aca="false">СЛУЧМЕЖДУ(2,50)</f>
        <v>#NAME?</v>
      </c>
    </row>
    <row r="459" customFormat="false" ht="12.75" hidden="false" customHeight="false" outlineLevel="0" collapsed="false">
      <c r="A459" s="7" t="n">
        <v>42884.8479166088</v>
      </c>
      <c r="B459" s="1" t="e">
        <f aca="false">СЛУЧМЕЖДУ(2,50)</f>
        <v>#NAME?</v>
      </c>
    </row>
    <row r="460" customFormat="false" ht="12.75" hidden="false" customHeight="false" outlineLevel="0" collapsed="false">
      <c r="A460" s="7" t="n">
        <v>42885.8479166088</v>
      </c>
      <c r="B460" s="1" t="e">
        <f aca="false">СЛУЧМЕЖДУ(2,50)</f>
        <v>#NAME?</v>
      </c>
    </row>
    <row r="461" customFormat="false" ht="12.75" hidden="false" customHeight="false" outlineLevel="0" collapsed="false">
      <c r="A461" s="7" t="n">
        <v>42886.8479166088</v>
      </c>
      <c r="B461" s="1" t="e">
        <f aca="false">СЛУЧМЕЖДУ(2,50)</f>
        <v>#NAME?</v>
      </c>
    </row>
    <row r="462" customFormat="false" ht="12.75" hidden="false" customHeight="false" outlineLevel="0" collapsed="false">
      <c r="A462" s="7" t="n">
        <v>42887.8479166088</v>
      </c>
      <c r="B462" s="1" t="e">
        <f aca="false">СЛУЧМЕЖДУ(2,50)</f>
        <v>#NAME?</v>
      </c>
    </row>
    <row r="463" customFormat="false" ht="12.75" hidden="false" customHeight="false" outlineLevel="0" collapsed="false">
      <c r="A463" s="7" t="n">
        <v>42888.8479166088</v>
      </c>
      <c r="B463" s="1" t="e">
        <f aca="false">СЛУЧМЕЖДУ(2,50)</f>
        <v>#NAME?</v>
      </c>
    </row>
    <row r="464" customFormat="false" ht="12.75" hidden="false" customHeight="false" outlineLevel="0" collapsed="false">
      <c r="A464" s="7" t="n">
        <v>42889.8479166088</v>
      </c>
      <c r="B464" s="1" t="e">
        <f aca="false">СЛУЧМЕЖДУ(2,50)</f>
        <v>#NAME?</v>
      </c>
    </row>
    <row r="465" customFormat="false" ht="12.75" hidden="false" customHeight="false" outlineLevel="0" collapsed="false">
      <c r="A465" s="7" t="n">
        <v>42890.8479166088</v>
      </c>
      <c r="B465" s="1" t="e">
        <f aca="false">СЛУЧМЕЖДУ(2,50)</f>
        <v>#NAME?</v>
      </c>
    </row>
    <row r="466" customFormat="false" ht="12.75" hidden="false" customHeight="false" outlineLevel="0" collapsed="false">
      <c r="A466" s="7" t="n">
        <v>42891.8479166088</v>
      </c>
      <c r="B466" s="1" t="e">
        <f aca="false">СЛУЧМЕЖДУ(2,50)</f>
        <v>#NAME?</v>
      </c>
    </row>
    <row r="467" customFormat="false" ht="12.75" hidden="false" customHeight="false" outlineLevel="0" collapsed="false">
      <c r="A467" s="7" t="n">
        <v>42892.8479166088</v>
      </c>
      <c r="B467" s="1" t="e">
        <f aca="false">СЛУЧМЕЖДУ(2,50)</f>
        <v>#NAME?</v>
      </c>
    </row>
    <row r="468" customFormat="false" ht="12.75" hidden="false" customHeight="false" outlineLevel="0" collapsed="false">
      <c r="A468" s="7" t="n">
        <v>42893.8479166088</v>
      </c>
      <c r="B468" s="1" t="e">
        <f aca="false">СЛУЧМЕЖДУ(2,50)</f>
        <v>#NAME?</v>
      </c>
    </row>
    <row r="469" customFormat="false" ht="12.75" hidden="false" customHeight="false" outlineLevel="0" collapsed="false">
      <c r="A469" s="7" t="n">
        <v>42894.8479166088</v>
      </c>
      <c r="B469" s="1" t="e">
        <f aca="false">СЛУЧМЕЖДУ(2,50)</f>
        <v>#NAME?</v>
      </c>
    </row>
    <row r="470" customFormat="false" ht="12.75" hidden="false" customHeight="false" outlineLevel="0" collapsed="false">
      <c r="A470" s="7" t="n">
        <v>42895.8479166088</v>
      </c>
      <c r="B470" s="1" t="e">
        <f aca="false">СЛУЧМЕЖДУ(2,50)</f>
        <v>#NAME?</v>
      </c>
    </row>
    <row r="471" customFormat="false" ht="12.75" hidden="false" customHeight="false" outlineLevel="0" collapsed="false">
      <c r="A471" s="7" t="n">
        <v>42896.8479166088</v>
      </c>
      <c r="B471" s="1" t="e">
        <f aca="false">СЛУЧМЕЖДУ(2,50)</f>
        <v>#NAME?</v>
      </c>
    </row>
    <row r="472" customFormat="false" ht="12.75" hidden="false" customHeight="false" outlineLevel="0" collapsed="false">
      <c r="A472" s="7" t="n">
        <v>42897.8479166088</v>
      </c>
      <c r="B472" s="1" t="e">
        <f aca="false">СЛУЧМЕЖДУ(2,50)</f>
        <v>#NAME?</v>
      </c>
    </row>
    <row r="473" customFormat="false" ht="12.75" hidden="false" customHeight="false" outlineLevel="0" collapsed="false">
      <c r="A473" s="7" t="n">
        <v>42898.8479166088</v>
      </c>
      <c r="B473" s="1" t="e">
        <f aca="false">СЛУЧМЕЖДУ(2,50)</f>
        <v>#NAME?</v>
      </c>
    </row>
    <row r="474" customFormat="false" ht="12.75" hidden="false" customHeight="false" outlineLevel="0" collapsed="false">
      <c r="A474" s="7" t="n">
        <v>42899.8479166088</v>
      </c>
      <c r="B474" s="1" t="e">
        <f aca="false">СЛУЧМЕЖДУ(2,50)</f>
        <v>#NAME?</v>
      </c>
    </row>
    <row r="475" customFormat="false" ht="12.75" hidden="false" customHeight="false" outlineLevel="0" collapsed="false">
      <c r="A475" s="7" t="n">
        <v>42900.8479166088</v>
      </c>
      <c r="B475" s="1" t="e">
        <f aca="false">СЛУЧМЕЖДУ(2,50)</f>
        <v>#NAME?</v>
      </c>
    </row>
    <row r="476" customFormat="false" ht="12.75" hidden="false" customHeight="false" outlineLevel="0" collapsed="false">
      <c r="A476" s="7" t="n">
        <v>42901.8479166088</v>
      </c>
      <c r="B476" s="1" t="e">
        <f aca="false">СЛУЧМЕЖДУ(2,50)</f>
        <v>#NAME?</v>
      </c>
    </row>
    <row r="477" customFormat="false" ht="12.75" hidden="false" customHeight="false" outlineLevel="0" collapsed="false">
      <c r="A477" s="7" t="n">
        <v>42902.8479166088</v>
      </c>
      <c r="B477" s="1" t="e">
        <f aca="false">СЛУЧМЕЖДУ(2,50)</f>
        <v>#NAME?</v>
      </c>
    </row>
    <row r="478" customFormat="false" ht="12.75" hidden="false" customHeight="false" outlineLevel="0" collapsed="false">
      <c r="A478" s="7" t="n">
        <v>42903.8479166088</v>
      </c>
      <c r="B478" s="1" t="e">
        <f aca="false">СЛУЧМЕЖДУ(2,50)</f>
        <v>#NAME?</v>
      </c>
    </row>
    <row r="479" customFormat="false" ht="12.75" hidden="false" customHeight="false" outlineLevel="0" collapsed="false">
      <c r="A479" s="7" t="n">
        <v>42904.8479166088</v>
      </c>
      <c r="B479" s="1" t="e">
        <f aca="false">СЛУЧМЕЖДУ(2,50)</f>
        <v>#NAME?</v>
      </c>
    </row>
    <row r="480" customFormat="false" ht="12.75" hidden="false" customHeight="false" outlineLevel="0" collapsed="false">
      <c r="A480" s="7" t="n">
        <v>42905.8479166088</v>
      </c>
      <c r="B480" s="1" t="e">
        <f aca="false">СЛУЧМЕЖДУ(2,50)</f>
        <v>#NAME?</v>
      </c>
    </row>
    <row r="481" customFormat="false" ht="12.75" hidden="false" customHeight="false" outlineLevel="0" collapsed="false">
      <c r="A481" s="7" t="n">
        <v>42906.8479166088</v>
      </c>
      <c r="B481" s="1" t="e">
        <f aca="false">СЛУЧМЕЖДУ(2,50)</f>
        <v>#NAME?</v>
      </c>
    </row>
    <row r="482" customFormat="false" ht="12.75" hidden="false" customHeight="false" outlineLevel="0" collapsed="false">
      <c r="A482" s="7" t="n">
        <v>42907.8479166088</v>
      </c>
      <c r="B482" s="1" t="e">
        <f aca="false">СЛУЧМЕЖДУ(2,50)</f>
        <v>#NAME?</v>
      </c>
    </row>
    <row r="483" customFormat="false" ht="12.75" hidden="false" customHeight="false" outlineLevel="0" collapsed="false">
      <c r="A483" s="7" t="n">
        <v>42908.8479166088</v>
      </c>
      <c r="B483" s="1" t="e">
        <f aca="false">СЛУЧМЕЖДУ(2,50)</f>
        <v>#NAME?</v>
      </c>
    </row>
    <row r="484" customFormat="false" ht="12.75" hidden="false" customHeight="false" outlineLevel="0" collapsed="false">
      <c r="A484" s="7" t="n">
        <v>42909.8479166088</v>
      </c>
      <c r="B484" s="1" t="e">
        <f aca="false">СЛУЧМЕЖДУ(2,50)</f>
        <v>#NAME?</v>
      </c>
    </row>
    <row r="485" customFormat="false" ht="12.75" hidden="false" customHeight="false" outlineLevel="0" collapsed="false">
      <c r="A485" s="7" t="n">
        <v>42910.8479166088</v>
      </c>
      <c r="B485" s="1" t="e">
        <f aca="false">СЛУЧМЕЖДУ(2,50)</f>
        <v>#NAME?</v>
      </c>
    </row>
    <row r="486" customFormat="false" ht="12.75" hidden="false" customHeight="false" outlineLevel="0" collapsed="false">
      <c r="A486" s="7" t="n">
        <v>42911.8479166088</v>
      </c>
      <c r="B486" s="1" t="e">
        <f aca="false">СЛУЧМЕЖДУ(2,50)</f>
        <v>#NAME?</v>
      </c>
    </row>
    <row r="487" customFormat="false" ht="12.75" hidden="false" customHeight="false" outlineLevel="0" collapsed="false">
      <c r="A487" s="7" t="n">
        <v>42912.8479166088</v>
      </c>
      <c r="B487" s="1" t="e">
        <f aca="false">СЛУЧМЕЖДУ(2,50)</f>
        <v>#NAME?</v>
      </c>
    </row>
    <row r="488" customFormat="false" ht="12.75" hidden="false" customHeight="false" outlineLevel="0" collapsed="false">
      <c r="A488" s="7" t="n">
        <v>42913.8479166088</v>
      </c>
      <c r="B488" s="1" t="e">
        <f aca="false">СЛУЧМЕЖДУ(2,50)</f>
        <v>#NAME?</v>
      </c>
    </row>
    <row r="489" customFormat="false" ht="12.75" hidden="false" customHeight="false" outlineLevel="0" collapsed="false">
      <c r="A489" s="7" t="n">
        <v>42914.8479166088</v>
      </c>
      <c r="B489" s="1" t="e">
        <f aca="false">СЛУЧМЕЖДУ(2,50)</f>
        <v>#NAME?</v>
      </c>
    </row>
    <row r="490" customFormat="false" ht="12.75" hidden="false" customHeight="false" outlineLevel="0" collapsed="false">
      <c r="A490" s="7" t="n">
        <v>42915.8479166088</v>
      </c>
      <c r="B490" s="1" t="e">
        <f aca="false">СЛУЧМЕЖДУ(2,50)</f>
        <v>#NAME?</v>
      </c>
    </row>
    <row r="491" customFormat="false" ht="12.75" hidden="false" customHeight="false" outlineLevel="0" collapsed="false">
      <c r="A491" s="7" t="n">
        <v>42916.8479166088</v>
      </c>
      <c r="B491" s="1" t="e">
        <f aca="false">СЛУЧМЕЖДУ(2,50)</f>
        <v>#NAME?</v>
      </c>
    </row>
    <row r="492" customFormat="false" ht="12.75" hidden="false" customHeight="false" outlineLevel="0" collapsed="false">
      <c r="A492" s="7" t="n">
        <v>42917.8479166088</v>
      </c>
      <c r="B492" s="1" t="e">
        <f aca="false">СЛУЧМЕЖДУ(2,50)</f>
        <v>#NAME?</v>
      </c>
    </row>
    <row r="493" customFormat="false" ht="12.75" hidden="false" customHeight="false" outlineLevel="0" collapsed="false">
      <c r="A493" s="7" t="n">
        <v>42918.8479166088</v>
      </c>
      <c r="B493" s="1" t="e">
        <f aca="false">СЛУЧМЕЖДУ(2,50)</f>
        <v>#NAME?</v>
      </c>
    </row>
    <row r="494" customFormat="false" ht="12.75" hidden="false" customHeight="false" outlineLevel="0" collapsed="false">
      <c r="A494" s="7" t="n">
        <v>42919.8479166088</v>
      </c>
      <c r="B494" s="1" t="e">
        <f aca="false">СЛУЧМЕЖДУ(2,50)</f>
        <v>#NAME?</v>
      </c>
    </row>
    <row r="495" customFormat="false" ht="12.75" hidden="false" customHeight="false" outlineLevel="0" collapsed="false">
      <c r="A495" s="7" t="n">
        <v>42920.8479166088</v>
      </c>
      <c r="B495" s="1" t="e">
        <f aca="false">СЛУЧМЕЖДУ(2,50)</f>
        <v>#NAME?</v>
      </c>
    </row>
    <row r="496" customFormat="false" ht="12.75" hidden="false" customHeight="false" outlineLevel="0" collapsed="false">
      <c r="A496" s="7" t="n">
        <v>42921.8479166088</v>
      </c>
      <c r="B496" s="1" t="e">
        <f aca="false">СЛУЧМЕЖДУ(2,50)</f>
        <v>#NAME?</v>
      </c>
    </row>
    <row r="497" customFormat="false" ht="12.75" hidden="false" customHeight="false" outlineLevel="0" collapsed="false">
      <c r="A497" s="7" t="n">
        <v>42922.8479166088</v>
      </c>
      <c r="B497" s="1" t="e">
        <f aca="false">СЛУЧМЕЖДУ(2,50)</f>
        <v>#NAME?</v>
      </c>
    </row>
    <row r="498" customFormat="false" ht="12.75" hidden="false" customHeight="false" outlineLevel="0" collapsed="false">
      <c r="A498" s="7" t="n">
        <v>42923.8479166088</v>
      </c>
      <c r="B498" s="1" t="e">
        <f aca="false">СЛУЧМЕЖДУ(2,50)</f>
        <v>#NAME?</v>
      </c>
    </row>
    <row r="499" customFormat="false" ht="12.75" hidden="false" customHeight="false" outlineLevel="0" collapsed="false">
      <c r="A499" s="7" t="n">
        <v>42924.8479166088</v>
      </c>
      <c r="B499" s="1" t="e">
        <f aca="false">СЛУЧМЕЖДУ(2,50)</f>
        <v>#NAME?</v>
      </c>
    </row>
    <row r="500" customFormat="false" ht="12.75" hidden="false" customHeight="false" outlineLevel="0" collapsed="false">
      <c r="A500" s="7" t="n">
        <v>42925.8479166088</v>
      </c>
      <c r="B500" s="1" t="e">
        <f aca="false">СЛУЧМЕЖДУ(2,50)</f>
        <v>#NAME?</v>
      </c>
    </row>
    <row r="501" customFormat="false" ht="12.75" hidden="false" customHeight="false" outlineLevel="0" collapsed="false">
      <c r="A501" s="7" t="n">
        <v>42926.8479166088</v>
      </c>
      <c r="B501" s="1" t="e">
        <f aca="false">СЛУЧМЕЖДУ(2,50)</f>
        <v>#NAME?</v>
      </c>
    </row>
    <row r="502" customFormat="false" ht="12.75" hidden="false" customHeight="false" outlineLevel="0" collapsed="false">
      <c r="A502" s="7" t="n">
        <v>42927.8479166088</v>
      </c>
      <c r="B502" s="1" t="e">
        <f aca="false">СЛУЧМЕЖДУ(2,50)</f>
        <v>#NAME?</v>
      </c>
    </row>
    <row r="503" customFormat="false" ht="12.75" hidden="false" customHeight="false" outlineLevel="0" collapsed="false">
      <c r="A503" s="7" t="n">
        <v>42928.8479166088</v>
      </c>
      <c r="B503" s="1" t="e">
        <f aca="false">СЛУЧМЕЖДУ(2,50)</f>
        <v>#NAME?</v>
      </c>
    </row>
    <row r="504" customFormat="false" ht="12.75" hidden="false" customHeight="false" outlineLevel="0" collapsed="false">
      <c r="A504" s="7" t="n">
        <v>42929.8479166088</v>
      </c>
      <c r="B504" s="1" t="e">
        <f aca="false">СЛУЧМЕЖДУ(2,50)</f>
        <v>#NAME?</v>
      </c>
    </row>
    <row r="505" customFormat="false" ht="12.75" hidden="false" customHeight="false" outlineLevel="0" collapsed="false">
      <c r="A505" s="7" t="n">
        <v>42930.8479166088</v>
      </c>
      <c r="B505" s="1" t="e">
        <f aca="false">СЛУЧМЕЖДУ(2,50)</f>
        <v>#NAME?</v>
      </c>
    </row>
    <row r="506" customFormat="false" ht="12.75" hidden="false" customHeight="false" outlineLevel="0" collapsed="false">
      <c r="A506" s="7" t="n">
        <v>42931.8479166088</v>
      </c>
      <c r="B506" s="1" t="e">
        <f aca="false">СЛУЧМЕЖДУ(2,50)</f>
        <v>#NAME?</v>
      </c>
    </row>
    <row r="507" customFormat="false" ht="12.75" hidden="false" customHeight="false" outlineLevel="0" collapsed="false">
      <c r="A507" s="7" t="n">
        <v>42932.8479166088</v>
      </c>
      <c r="B507" s="1" t="e">
        <f aca="false">СЛУЧМЕЖДУ(2,50)</f>
        <v>#NAME?</v>
      </c>
    </row>
    <row r="508" customFormat="false" ht="12.75" hidden="false" customHeight="false" outlineLevel="0" collapsed="false">
      <c r="A508" s="7" t="n">
        <v>42933.8479166088</v>
      </c>
      <c r="B508" s="1" t="e">
        <f aca="false">СЛУЧМЕЖДУ(2,50)</f>
        <v>#NAME?</v>
      </c>
    </row>
    <row r="509" customFormat="false" ht="12.75" hidden="false" customHeight="false" outlineLevel="0" collapsed="false">
      <c r="A509" s="7" t="n">
        <v>42934.8479166088</v>
      </c>
      <c r="B509" s="1" t="e">
        <f aca="false">СЛУЧМЕЖДУ(2,50)</f>
        <v>#NAME?</v>
      </c>
    </row>
    <row r="510" customFormat="false" ht="12.75" hidden="false" customHeight="false" outlineLevel="0" collapsed="false">
      <c r="A510" s="7" t="n">
        <v>42935.8479166088</v>
      </c>
      <c r="B510" s="1" t="e">
        <f aca="false">СЛУЧМЕЖДУ(2,50)</f>
        <v>#NAME?</v>
      </c>
    </row>
    <row r="511" customFormat="false" ht="12.75" hidden="false" customHeight="false" outlineLevel="0" collapsed="false">
      <c r="A511" s="7" t="n">
        <v>42936.8479166088</v>
      </c>
      <c r="B511" s="1" t="e">
        <f aca="false">СЛУЧМЕЖДУ(2,50)</f>
        <v>#NAME?</v>
      </c>
    </row>
    <row r="512" customFormat="false" ht="12.75" hidden="false" customHeight="false" outlineLevel="0" collapsed="false">
      <c r="A512" s="7" t="n">
        <v>42937.8479166088</v>
      </c>
      <c r="B512" s="1" t="e">
        <f aca="false">СЛУЧМЕЖДУ(2,50)</f>
        <v>#NAME?</v>
      </c>
    </row>
    <row r="513" customFormat="false" ht="12.75" hidden="false" customHeight="false" outlineLevel="0" collapsed="false">
      <c r="A513" s="7" t="n">
        <v>42938.8479166088</v>
      </c>
      <c r="B513" s="1" t="e">
        <f aca="false">СЛУЧМЕЖДУ(2,50)</f>
        <v>#NAME?</v>
      </c>
    </row>
    <row r="514" customFormat="false" ht="12.75" hidden="false" customHeight="false" outlineLevel="0" collapsed="false">
      <c r="A514" s="7" t="n">
        <v>42939.8479166088</v>
      </c>
      <c r="B514" s="1" t="e">
        <f aca="false">СЛУЧМЕЖДУ(2,50)</f>
        <v>#NAME?</v>
      </c>
    </row>
    <row r="515" customFormat="false" ht="12.75" hidden="false" customHeight="false" outlineLevel="0" collapsed="false">
      <c r="A515" s="7" t="n">
        <v>42940.8479166088</v>
      </c>
      <c r="B515" s="1" t="e">
        <f aca="false">СЛУЧМЕЖДУ(2,50)</f>
        <v>#NAME?</v>
      </c>
    </row>
    <row r="516" customFormat="false" ht="12.75" hidden="false" customHeight="false" outlineLevel="0" collapsed="false">
      <c r="A516" s="7" t="n">
        <v>42941.8479166088</v>
      </c>
      <c r="B516" s="1" t="e">
        <f aca="false">СЛУЧМЕЖДУ(2,50)</f>
        <v>#NAME?</v>
      </c>
    </row>
    <row r="517" customFormat="false" ht="12.75" hidden="false" customHeight="false" outlineLevel="0" collapsed="false">
      <c r="A517" s="7" t="n">
        <v>42942.8479166088</v>
      </c>
      <c r="B517" s="1" t="e">
        <f aca="false">СЛУЧМЕЖДУ(2,50)</f>
        <v>#NAME?</v>
      </c>
    </row>
    <row r="518" customFormat="false" ht="12.75" hidden="false" customHeight="false" outlineLevel="0" collapsed="false">
      <c r="A518" s="7" t="n">
        <v>42943.8479166088</v>
      </c>
      <c r="B518" s="1" t="e">
        <f aca="false">СЛУЧМЕЖДУ(2,50)</f>
        <v>#NAME?</v>
      </c>
    </row>
    <row r="519" customFormat="false" ht="12.75" hidden="false" customHeight="false" outlineLevel="0" collapsed="false">
      <c r="A519" s="7" t="n">
        <v>42944.8479166088</v>
      </c>
      <c r="B519" s="1" t="e">
        <f aca="false">СЛУЧМЕЖДУ(2,50)</f>
        <v>#NAME?</v>
      </c>
    </row>
    <row r="520" customFormat="false" ht="12.75" hidden="false" customHeight="false" outlineLevel="0" collapsed="false">
      <c r="A520" s="7" t="n">
        <v>42945.8479166088</v>
      </c>
      <c r="B520" s="1" t="e">
        <f aca="false">СЛУЧМЕЖДУ(2,50)</f>
        <v>#NAME?</v>
      </c>
    </row>
    <row r="521" customFormat="false" ht="12.75" hidden="false" customHeight="false" outlineLevel="0" collapsed="false">
      <c r="A521" s="7" t="n">
        <v>42946.8479166088</v>
      </c>
      <c r="B521" s="1" t="e">
        <f aca="false">СЛУЧМЕЖДУ(2,50)</f>
        <v>#NAME?</v>
      </c>
    </row>
    <row r="522" customFormat="false" ht="12.75" hidden="false" customHeight="false" outlineLevel="0" collapsed="false">
      <c r="A522" s="7" t="n">
        <v>42947.8479166088</v>
      </c>
      <c r="B522" s="1" t="e">
        <f aca="false">СЛУЧМЕЖДУ(2,50)</f>
        <v>#NAME?</v>
      </c>
    </row>
    <row r="523" customFormat="false" ht="12.75" hidden="false" customHeight="false" outlineLevel="0" collapsed="false">
      <c r="A523" s="7" t="n">
        <v>42948.8479166088</v>
      </c>
      <c r="B523" s="1" t="e">
        <f aca="false">СЛУЧМЕЖДУ(2,50)</f>
        <v>#NAME?</v>
      </c>
    </row>
    <row r="524" customFormat="false" ht="12.75" hidden="false" customHeight="false" outlineLevel="0" collapsed="false">
      <c r="A524" s="7" t="n">
        <v>42949.8479166088</v>
      </c>
      <c r="B524" s="1" t="e">
        <f aca="false">СЛУЧМЕЖДУ(2,50)</f>
        <v>#NAME?</v>
      </c>
    </row>
    <row r="525" customFormat="false" ht="12.75" hidden="false" customHeight="false" outlineLevel="0" collapsed="false">
      <c r="A525" s="7" t="n">
        <v>42950.8479166088</v>
      </c>
      <c r="B525" s="1" t="e">
        <f aca="false">СЛУЧМЕЖДУ(2,50)</f>
        <v>#NAME?</v>
      </c>
    </row>
    <row r="526" customFormat="false" ht="12.75" hidden="false" customHeight="false" outlineLevel="0" collapsed="false">
      <c r="A526" s="7" t="n">
        <v>42951.8479166088</v>
      </c>
      <c r="B526" s="1" t="e">
        <f aca="false">СЛУЧМЕЖДУ(2,50)</f>
        <v>#NAME?</v>
      </c>
    </row>
    <row r="527" customFormat="false" ht="12.75" hidden="false" customHeight="false" outlineLevel="0" collapsed="false">
      <c r="A527" s="7" t="n">
        <v>42952.8479166088</v>
      </c>
      <c r="B527" s="1" t="e">
        <f aca="false">СЛУЧМЕЖДУ(2,50)</f>
        <v>#NAME?</v>
      </c>
    </row>
    <row r="528" customFormat="false" ht="12.75" hidden="false" customHeight="false" outlineLevel="0" collapsed="false">
      <c r="A528" s="7" t="n">
        <v>42953.8479166088</v>
      </c>
      <c r="B528" s="1" t="e">
        <f aca="false">СЛУЧМЕЖДУ(2,50)</f>
        <v>#NAME?</v>
      </c>
    </row>
    <row r="529" customFormat="false" ht="12.75" hidden="false" customHeight="false" outlineLevel="0" collapsed="false">
      <c r="A529" s="7" t="n">
        <v>42954.8479166088</v>
      </c>
      <c r="B529" s="1" t="e">
        <f aca="false">СЛУЧМЕЖДУ(2,50)</f>
        <v>#NAME?</v>
      </c>
    </row>
    <row r="530" customFormat="false" ht="12.75" hidden="false" customHeight="false" outlineLevel="0" collapsed="false">
      <c r="A530" s="7" t="n">
        <v>42955.8479166088</v>
      </c>
      <c r="B530" s="1" t="e">
        <f aca="false">СЛУЧМЕЖДУ(2,50)</f>
        <v>#NAME?</v>
      </c>
    </row>
    <row r="531" customFormat="false" ht="12.75" hidden="false" customHeight="false" outlineLevel="0" collapsed="false">
      <c r="A531" s="7" t="n">
        <v>42956.8479166088</v>
      </c>
      <c r="B531" s="1" t="e">
        <f aca="false">СЛУЧМЕЖДУ(2,50)</f>
        <v>#NAME?</v>
      </c>
    </row>
    <row r="532" customFormat="false" ht="12.75" hidden="false" customHeight="false" outlineLevel="0" collapsed="false">
      <c r="A532" s="7" t="n">
        <v>42957.8479166088</v>
      </c>
      <c r="B532" s="1" t="e">
        <f aca="false">СЛУЧМЕЖДУ(2,50)</f>
        <v>#NAME?</v>
      </c>
    </row>
    <row r="533" customFormat="false" ht="12.75" hidden="false" customHeight="false" outlineLevel="0" collapsed="false">
      <c r="A533" s="7" t="n">
        <v>42958.8479166088</v>
      </c>
      <c r="B533" s="1" t="e">
        <f aca="false">СЛУЧМЕЖДУ(2,50)</f>
        <v>#NAME?</v>
      </c>
    </row>
    <row r="534" customFormat="false" ht="12.75" hidden="false" customHeight="false" outlineLevel="0" collapsed="false">
      <c r="A534" s="7" t="n">
        <v>42959.8479166088</v>
      </c>
      <c r="B534" s="1" t="e">
        <f aca="false">СЛУЧМЕЖДУ(2,50)</f>
        <v>#NAME?</v>
      </c>
    </row>
    <row r="535" customFormat="false" ht="12.75" hidden="false" customHeight="false" outlineLevel="0" collapsed="false">
      <c r="A535" s="7" t="n">
        <v>42960.8479166088</v>
      </c>
      <c r="B535" s="1" t="e">
        <f aca="false">СЛУЧМЕЖДУ(2,50)</f>
        <v>#NAME?</v>
      </c>
    </row>
    <row r="536" customFormat="false" ht="12.75" hidden="false" customHeight="false" outlineLevel="0" collapsed="false">
      <c r="A536" s="7" t="n">
        <v>42961.8479166088</v>
      </c>
      <c r="B536" s="1" t="e">
        <f aca="false">СЛУЧМЕЖДУ(2,50)</f>
        <v>#NAME?</v>
      </c>
    </row>
    <row r="537" customFormat="false" ht="12.75" hidden="false" customHeight="false" outlineLevel="0" collapsed="false">
      <c r="A537" s="7" t="n">
        <v>42962.8479166088</v>
      </c>
      <c r="B537" s="1" t="e">
        <f aca="false">СЛУЧМЕЖДУ(2,50)</f>
        <v>#NAME?</v>
      </c>
    </row>
    <row r="538" customFormat="false" ht="12.75" hidden="false" customHeight="false" outlineLevel="0" collapsed="false">
      <c r="A538" s="7" t="n">
        <v>42963.8479166088</v>
      </c>
      <c r="B538" s="1" t="e">
        <f aca="false">СЛУЧМЕЖДУ(2,50)</f>
        <v>#NAME?</v>
      </c>
    </row>
    <row r="539" customFormat="false" ht="12.75" hidden="false" customHeight="false" outlineLevel="0" collapsed="false">
      <c r="A539" s="7" t="n">
        <v>42964.8479166088</v>
      </c>
      <c r="B539" s="1" t="e">
        <f aca="false">СЛУЧМЕЖДУ(2,50)</f>
        <v>#NAME?</v>
      </c>
    </row>
    <row r="540" customFormat="false" ht="12.75" hidden="false" customHeight="false" outlineLevel="0" collapsed="false">
      <c r="A540" s="7" t="n">
        <v>42965.8479166088</v>
      </c>
      <c r="B540" s="1" t="e">
        <f aca="false">СЛУЧМЕЖДУ(2,50)</f>
        <v>#NAME?</v>
      </c>
    </row>
    <row r="541" customFormat="false" ht="12.75" hidden="false" customHeight="false" outlineLevel="0" collapsed="false">
      <c r="A541" s="7" t="n">
        <v>42966.8479166088</v>
      </c>
      <c r="B541" s="1" t="e">
        <f aca="false">СЛУЧМЕЖДУ(2,50)</f>
        <v>#NAME?</v>
      </c>
    </row>
    <row r="542" customFormat="false" ht="12.75" hidden="false" customHeight="false" outlineLevel="0" collapsed="false">
      <c r="A542" s="7" t="n">
        <v>42967.8479166088</v>
      </c>
      <c r="B542" s="1" t="e">
        <f aca="false">СЛУЧМЕЖДУ(2,50)</f>
        <v>#NAME?</v>
      </c>
    </row>
    <row r="543" customFormat="false" ht="12.75" hidden="false" customHeight="false" outlineLevel="0" collapsed="false">
      <c r="A543" s="7" t="n">
        <v>42968.8479166088</v>
      </c>
      <c r="B543" s="1" t="e">
        <f aca="false">СЛУЧМЕЖДУ(2,50)</f>
        <v>#NAME?</v>
      </c>
    </row>
    <row r="544" customFormat="false" ht="12.75" hidden="false" customHeight="false" outlineLevel="0" collapsed="false">
      <c r="A544" s="7" t="n">
        <v>42969.8479166088</v>
      </c>
      <c r="B544" s="1" t="e">
        <f aca="false">СЛУЧМЕЖДУ(2,50)</f>
        <v>#NAME?</v>
      </c>
    </row>
    <row r="545" customFormat="false" ht="12.75" hidden="false" customHeight="false" outlineLevel="0" collapsed="false">
      <c r="A545" s="7" t="n">
        <v>42970.8479166088</v>
      </c>
      <c r="B545" s="1" t="e">
        <f aca="false">СЛУЧМЕЖДУ(2,50)</f>
        <v>#NAME?</v>
      </c>
    </row>
    <row r="546" customFormat="false" ht="12.75" hidden="false" customHeight="false" outlineLevel="0" collapsed="false">
      <c r="A546" s="7" t="n">
        <v>42971.8479166088</v>
      </c>
      <c r="B546" s="1" t="e">
        <f aca="false">СЛУЧМЕЖДУ(2,50)</f>
        <v>#NAME?</v>
      </c>
    </row>
    <row r="547" customFormat="false" ht="12.75" hidden="false" customHeight="false" outlineLevel="0" collapsed="false">
      <c r="A547" s="7" t="n">
        <v>42972.8479166088</v>
      </c>
      <c r="B547" s="1" t="e">
        <f aca="false">СЛУЧМЕЖДУ(2,50)</f>
        <v>#NAME?</v>
      </c>
    </row>
    <row r="548" customFormat="false" ht="12.75" hidden="false" customHeight="false" outlineLevel="0" collapsed="false">
      <c r="A548" s="7" t="n">
        <v>42973.8479166088</v>
      </c>
      <c r="B548" s="1" t="e">
        <f aca="false">СЛУЧМЕЖДУ(2,50)</f>
        <v>#NAME?</v>
      </c>
    </row>
    <row r="549" customFormat="false" ht="12.75" hidden="false" customHeight="false" outlineLevel="0" collapsed="false">
      <c r="A549" s="7" t="n">
        <v>42974.8479166088</v>
      </c>
      <c r="B549" s="1" t="e">
        <f aca="false">СЛУЧМЕЖДУ(2,50)</f>
        <v>#NAME?</v>
      </c>
    </row>
    <row r="550" customFormat="false" ht="12.75" hidden="false" customHeight="false" outlineLevel="0" collapsed="false">
      <c r="A550" s="7" t="n">
        <v>42975.8479166088</v>
      </c>
      <c r="B550" s="1" t="e">
        <f aca="false">СЛУЧМЕЖДУ(2,50)</f>
        <v>#NAME?</v>
      </c>
    </row>
    <row r="551" customFormat="false" ht="12.75" hidden="false" customHeight="false" outlineLevel="0" collapsed="false">
      <c r="A551" s="7" t="n">
        <v>42976.8479166088</v>
      </c>
      <c r="B551" s="1" t="e">
        <f aca="false">СЛУЧМЕЖДУ(2,50)</f>
        <v>#NAME?</v>
      </c>
    </row>
    <row r="552" customFormat="false" ht="12.75" hidden="false" customHeight="false" outlineLevel="0" collapsed="false">
      <c r="A552" s="7" t="n">
        <v>42977.8479166088</v>
      </c>
      <c r="B552" s="1" t="e">
        <f aca="false">СЛУЧМЕЖДУ(2,50)</f>
        <v>#NAME?</v>
      </c>
    </row>
    <row r="553" customFormat="false" ht="12.75" hidden="false" customHeight="false" outlineLevel="0" collapsed="false">
      <c r="A553" s="7" t="n">
        <v>42978.8479166088</v>
      </c>
      <c r="B553" s="1" t="e">
        <f aca="false">СЛУЧМЕЖДУ(2,50)</f>
        <v>#NAME?</v>
      </c>
    </row>
    <row r="554" customFormat="false" ht="12.75" hidden="false" customHeight="false" outlineLevel="0" collapsed="false">
      <c r="A554" s="7" t="n">
        <v>42979.8479166088</v>
      </c>
      <c r="B554" s="1" t="e">
        <f aca="false">СЛУЧМЕЖДУ(2,50)</f>
        <v>#NAME?</v>
      </c>
    </row>
    <row r="555" customFormat="false" ht="12.75" hidden="false" customHeight="false" outlineLevel="0" collapsed="false">
      <c r="A555" s="7" t="n">
        <v>42980.8479166088</v>
      </c>
      <c r="B555" s="1" t="e">
        <f aca="false">СЛУЧМЕЖДУ(2,50)</f>
        <v>#NAME?</v>
      </c>
    </row>
    <row r="556" customFormat="false" ht="12.75" hidden="false" customHeight="false" outlineLevel="0" collapsed="false">
      <c r="A556" s="7" t="n">
        <v>42981.8479166088</v>
      </c>
      <c r="B556" s="1" t="e">
        <f aca="false">СЛУЧМЕЖДУ(2,50)</f>
        <v>#NAME?</v>
      </c>
    </row>
    <row r="557" customFormat="false" ht="12.75" hidden="false" customHeight="false" outlineLevel="0" collapsed="false">
      <c r="A557" s="7" t="n">
        <v>42982.8479166088</v>
      </c>
      <c r="B557" s="1" t="e">
        <f aca="false">СЛУЧМЕЖДУ(2,50)</f>
        <v>#NAME?</v>
      </c>
    </row>
    <row r="558" customFormat="false" ht="12.75" hidden="false" customHeight="false" outlineLevel="0" collapsed="false">
      <c r="A558" s="7" t="n">
        <v>42983.8479166088</v>
      </c>
      <c r="B558" s="1" t="e">
        <f aca="false">СЛУЧМЕЖДУ(2,50)</f>
        <v>#NAME?</v>
      </c>
    </row>
    <row r="559" customFormat="false" ht="12.75" hidden="false" customHeight="false" outlineLevel="0" collapsed="false">
      <c r="A559" s="7" t="n">
        <v>42984.8479166088</v>
      </c>
      <c r="B559" s="1" t="e">
        <f aca="false">СЛУЧМЕЖДУ(2,50)</f>
        <v>#NAME?</v>
      </c>
    </row>
    <row r="560" customFormat="false" ht="12.75" hidden="false" customHeight="false" outlineLevel="0" collapsed="false">
      <c r="A560" s="7" t="n">
        <v>42985.8479166088</v>
      </c>
      <c r="B560" s="1" t="e">
        <f aca="false">СЛУЧМЕЖДУ(2,50)</f>
        <v>#NAME?</v>
      </c>
    </row>
    <row r="561" customFormat="false" ht="12.75" hidden="false" customHeight="false" outlineLevel="0" collapsed="false">
      <c r="A561" s="7" t="n">
        <v>42986.8479166088</v>
      </c>
      <c r="B561" s="1" t="e">
        <f aca="false">СЛУЧМЕЖДУ(2,50)</f>
        <v>#NAME?</v>
      </c>
    </row>
    <row r="562" customFormat="false" ht="12.75" hidden="false" customHeight="false" outlineLevel="0" collapsed="false">
      <c r="A562" s="7" t="n">
        <v>42987.8479166088</v>
      </c>
      <c r="B562" s="1" t="e">
        <f aca="false">СЛУЧМЕЖДУ(2,50)</f>
        <v>#NAME?</v>
      </c>
    </row>
    <row r="563" customFormat="false" ht="12.75" hidden="false" customHeight="false" outlineLevel="0" collapsed="false">
      <c r="A563" s="7" t="n">
        <v>42988.8479166088</v>
      </c>
      <c r="B563" s="1" t="e">
        <f aca="false">СЛУЧМЕЖДУ(2,50)</f>
        <v>#NAME?</v>
      </c>
    </row>
    <row r="564" customFormat="false" ht="12.75" hidden="false" customHeight="false" outlineLevel="0" collapsed="false">
      <c r="A564" s="7" t="n">
        <v>42989.8479166088</v>
      </c>
      <c r="B564" s="1" t="e">
        <f aca="false">СЛУЧМЕЖДУ(2,50)</f>
        <v>#NAME?</v>
      </c>
    </row>
    <row r="565" customFormat="false" ht="12.75" hidden="false" customHeight="false" outlineLevel="0" collapsed="false">
      <c r="A565" s="7" t="n">
        <v>42990.8479166088</v>
      </c>
      <c r="B565" s="1" t="e">
        <f aca="false">СЛУЧМЕЖДУ(2,50)</f>
        <v>#NAME?</v>
      </c>
    </row>
    <row r="566" customFormat="false" ht="12.75" hidden="false" customHeight="false" outlineLevel="0" collapsed="false">
      <c r="A566" s="7" t="n">
        <v>42991.8479166088</v>
      </c>
      <c r="B566" s="1" t="e">
        <f aca="false">СЛУЧМЕЖДУ(2,50)</f>
        <v>#NAME?</v>
      </c>
    </row>
    <row r="567" customFormat="false" ht="12.75" hidden="false" customHeight="false" outlineLevel="0" collapsed="false">
      <c r="A567" s="7" t="n">
        <v>42992.8479166088</v>
      </c>
      <c r="B567" s="1" t="e">
        <f aca="false">СЛУЧМЕЖДУ(2,50)</f>
        <v>#NAME?</v>
      </c>
    </row>
    <row r="568" customFormat="false" ht="12.75" hidden="false" customHeight="false" outlineLevel="0" collapsed="false">
      <c r="A568" s="7" t="n">
        <v>42993.8479166088</v>
      </c>
      <c r="B568" s="1" t="e">
        <f aca="false">СЛУЧМЕЖДУ(2,50)</f>
        <v>#NAME?</v>
      </c>
    </row>
    <row r="569" customFormat="false" ht="12.75" hidden="false" customHeight="false" outlineLevel="0" collapsed="false">
      <c r="A569" s="7" t="n">
        <v>42994.8479166088</v>
      </c>
      <c r="B569" s="1" t="e">
        <f aca="false">СЛУЧМЕЖДУ(2,50)</f>
        <v>#NAME?</v>
      </c>
    </row>
    <row r="570" customFormat="false" ht="12.75" hidden="false" customHeight="false" outlineLevel="0" collapsed="false">
      <c r="A570" s="7" t="n">
        <v>42995.8479166088</v>
      </c>
      <c r="B570" s="1" t="e">
        <f aca="false">СЛУЧМЕЖДУ(2,50)</f>
        <v>#NAME?</v>
      </c>
    </row>
    <row r="571" customFormat="false" ht="12.75" hidden="false" customHeight="false" outlineLevel="0" collapsed="false">
      <c r="A571" s="7" t="n">
        <v>42996.8479166088</v>
      </c>
      <c r="B571" s="1" t="e">
        <f aca="false">СЛУЧМЕЖДУ(2,50)</f>
        <v>#NAME?</v>
      </c>
    </row>
    <row r="572" customFormat="false" ht="12.75" hidden="false" customHeight="false" outlineLevel="0" collapsed="false">
      <c r="A572" s="7" t="n">
        <v>42997.8479166088</v>
      </c>
      <c r="B572" s="1" t="e">
        <f aca="false">СЛУЧМЕЖДУ(2,50)</f>
        <v>#NAME?</v>
      </c>
    </row>
    <row r="573" customFormat="false" ht="12.75" hidden="false" customHeight="false" outlineLevel="0" collapsed="false">
      <c r="A573" s="7" t="n">
        <v>42998.8479166088</v>
      </c>
      <c r="B573" s="1" t="e">
        <f aca="false">СЛУЧМЕЖДУ(2,50)</f>
        <v>#NAME?</v>
      </c>
    </row>
    <row r="574" customFormat="false" ht="12.75" hidden="false" customHeight="false" outlineLevel="0" collapsed="false">
      <c r="A574" s="7" t="n">
        <v>42999.8479166088</v>
      </c>
      <c r="B574" s="1" t="e">
        <f aca="false">СЛУЧМЕЖДУ(2,50)</f>
        <v>#NAME?</v>
      </c>
    </row>
    <row r="575" customFormat="false" ht="12.75" hidden="false" customHeight="false" outlineLevel="0" collapsed="false">
      <c r="A575" s="7" t="n">
        <v>43000.8479166088</v>
      </c>
      <c r="B575" s="1" t="e">
        <f aca="false">СЛУЧМЕЖДУ(2,50)</f>
        <v>#NAME?</v>
      </c>
    </row>
    <row r="576" customFormat="false" ht="12.75" hidden="false" customHeight="false" outlineLevel="0" collapsed="false">
      <c r="A576" s="7" t="n">
        <v>43001.8479166088</v>
      </c>
      <c r="B576" s="1" t="e">
        <f aca="false">СЛУЧМЕЖДУ(2,50)</f>
        <v>#NAME?</v>
      </c>
    </row>
    <row r="577" customFormat="false" ht="12.75" hidden="false" customHeight="false" outlineLevel="0" collapsed="false">
      <c r="A577" s="7" t="n">
        <v>43002.8479166088</v>
      </c>
      <c r="B577" s="1" t="e">
        <f aca="false">СЛУЧМЕЖДУ(2,50)</f>
        <v>#NAME?</v>
      </c>
    </row>
    <row r="578" customFormat="false" ht="12.75" hidden="false" customHeight="false" outlineLevel="0" collapsed="false">
      <c r="A578" s="7" t="n">
        <v>43003.8479166088</v>
      </c>
      <c r="B578" s="1" t="e">
        <f aca="false">СЛУЧМЕЖДУ(2,50)</f>
        <v>#NAME?</v>
      </c>
    </row>
    <row r="579" customFormat="false" ht="12.75" hidden="false" customHeight="false" outlineLevel="0" collapsed="false">
      <c r="A579" s="7" t="n">
        <v>43004.8479166088</v>
      </c>
      <c r="B579" s="1" t="e">
        <f aca="false">СЛУЧМЕЖДУ(2,50)</f>
        <v>#NAME?</v>
      </c>
    </row>
    <row r="580" customFormat="false" ht="12.75" hidden="false" customHeight="false" outlineLevel="0" collapsed="false">
      <c r="A580" s="7" t="n">
        <v>43005.8479166088</v>
      </c>
      <c r="B580" s="1" t="e">
        <f aca="false">СЛУЧМЕЖДУ(2,50)</f>
        <v>#NAME?</v>
      </c>
    </row>
    <row r="581" customFormat="false" ht="12.75" hidden="false" customHeight="false" outlineLevel="0" collapsed="false">
      <c r="A581" s="7" t="n">
        <v>43006.8479166088</v>
      </c>
      <c r="B581" s="1" t="e">
        <f aca="false">СЛУЧМЕЖДУ(2,50)</f>
        <v>#NAME?</v>
      </c>
    </row>
    <row r="582" customFormat="false" ht="12.75" hidden="false" customHeight="false" outlineLevel="0" collapsed="false">
      <c r="A582" s="7" t="n">
        <v>43007.8479166088</v>
      </c>
      <c r="B582" s="1" t="e">
        <f aca="false">СЛУЧМЕЖДУ(2,50)</f>
        <v>#NAME?</v>
      </c>
    </row>
    <row r="583" customFormat="false" ht="12.75" hidden="false" customHeight="false" outlineLevel="0" collapsed="false">
      <c r="A583" s="7" t="n">
        <v>43008.8479166088</v>
      </c>
      <c r="B583" s="1" t="e">
        <f aca="false">СЛУЧМЕЖДУ(2,50)</f>
        <v>#NAME?</v>
      </c>
    </row>
    <row r="584" customFormat="false" ht="12.75" hidden="false" customHeight="false" outlineLevel="0" collapsed="false">
      <c r="A584" s="7" t="n">
        <v>43009.8479166088</v>
      </c>
      <c r="B584" s="1" t="e">
        <f aca="false">СЛУЧМЕЖДУ(2,50)</f>
        <v>#NAME?</v>
      </c>
    </row>
    <row r="585" customFormat="false" ht="12.75" hidden="false" customHeight="false" outlineLevel="0" collapsed="false">
      <c r="A585" s="7" t="n">
        <v>43010.8479166088</v>
      </c>
      <c r="B585" s="1" t="e">
        <f aca="false">СЛУЧМЕЖДУ(2,50)</f>
        <v>#NAME?</v>
      </c>
    </row>
    <row r="586" customFormat="false" ht="12.75" hidden="false" customHeight="false" outlineLevel="0" collapsed="false">
      <c r="A586" s="7" t="n">
        <v>43011.8479166088</v>
      </c>
      <c r="B586" s="1" t="e">
        <f aca="false">СЛУЧМЕЖДУ(2,50)</f>
        <v>#NAME?</v>
      </c>
    </row>
    <row r="587" customFormat="false" ht="12.75" hidden="false" customHeight="false" outlineLevel="0" collapsed="false">
      <c r="A587" s="7" t="n">
        <v>43012.8479166088</v>
      </c>
      <c r="B587" s="1" t="e">
        <f aca="false">СЛУЧМЕЖДУ(2,50)</f>
        <v>#NAME?</v>
      </c>
    </row>
    <row r="588" customFormat="false" ht="12.75" hidden="false" customHeight="false" outlineLevel="0" collapsed="false">
      <c r="A588" s="7" t="n">
        <v>43013.8479166088</v>
      </c>
      <c r="B588" s="1" t="e">
        <f aca="false">СЛУЧМЕЖДУ(2,50)</f>
        <v>#NAME?</v>
      </c>
    </row>
    <row r="589" customFormat="false" ht="12.75" hidden="false" customHeight="false" outlineLevel="0" collapsed="false">
      <c r="A589" s="7" t="n">
        <v>43014.8479166088</v>
      </c>
      <c r="B589" s="1" t="e">
        <f aca="false">СЛУЧМЕЖДУ(2,50)</f>
        <v>#NAME?</v>
      </c>
    </row>
    <row r="590" customFormat="false" ht="12.75" hidden="false" customHeight="false" outlineLevel="0" collapsed="false">
      <c r="A590" s="7" t="n">
        <v>43015.8479166088</v>
      </c>
      <c r="B590" s="1" t="e">
        <f aca="false">СЛУЧМЕЖДУ(2,50)</f>
        <v>#NAME?</v>
      </c>
    </row>
    <row r="591" customFormat="false" ht="12.75" hidden="false" customHeight="false" outlineLevel="0" collapsed="false">
      <c r="A591" s="7" t="n">
        <v>43016.8479166088</v>
      </c>
      <c r="B591" s="1" t="e">
        <f aca="false">СЛУЧМЕЖДУ(2,50)</f>
        <v>#NAME?</v>
      </c>
    </row>
    <row r="592" customFormat="false" ht="12.75" hidden="false" customHeight="false" outlineLevel="0" collapsed="false">
      <c r="A592" s="7" t="n">
        <v>43017.8479166088</v>
      </c>
      <c r="B592" s="1" t="e">
        <f aca="false">СЛУЧМЕЖДУ(2,50)</f>
        <v>#NAME?</v>
      </c>
    </row>
    <row r="593" customFormat="false" ht="12.75" hidden="false" customHeight="false" outlineLevel="0" collapsed="false">
      <c r="A593" s="7" t="n">
        <v>43018.8479166088</v>
      </c>
      <c r="B593" s="1" t="e">
        <f aca="false">СЛУЧМЕЖДУ(2,50)</f>
        <v>#NAME?</v>
      </c>
    </row>
    <row r="594" customFormat="false" ht="12.75" hidden="false" customHeight="false" outlineLevel="0" collapsed="false">
      <c r="A594" s="7" t="n">
        <v>43019.8479166088</v>
      </c>
      <c r="B594" s="1" t="e">
        <f aca="false">СЛУЧМЕЖДУ(2,50)</f>
        <v>#NAME?</v>
      </c>
    </row>
    <row r="595" customFormat="false" ht="12.75" hidden="false" customHeight="false" outlineLevel="0" collapsed="false">
      <c r="A595" s="7" t="n">
        <v>43020.8479166088</v>
      </c>
      <c r="B595" s="1" t="e">
        <f aca="false">СЛУЧМЕЖДУ(2,50)</f>
        <v>#NAME?</v>
      </c>
    </row>
    <row r="596" customFormat="false" ht="12.75" hidden="false" customHeight="false" outlineLevel="0" collapsed="false">
      <c r="A596" s="7" t="n">
        <v>43021.8479166088</v>
      </c>
      <c r="B596" s="1" t="e">
        <f aca="false">СЛУЧМЕЖДУ(2,50)</f>
        <v>#NAME?</v>
      </c>
    </row>
    <row r="597" customFormat="false" ht="12.75" hidden="false" customHeight="false" outlineLevel="0" collapsed="false">
      <c r="A597" s="7" t="n">
        <v>43022.8479166088</v>
      </c>
      <c r="B597" s="1" t="e">
        <f aca="false">СЛУЧМЕЖДУ(2,50)</f>
        <v>#NAME?</v>
      </c>
    </row>
    <row r="598" customFormat="false" ht="12.75" hidden="false" customHeight="false" outlineLevel="0" collapsed="false">
      <c r="A598" s="7" t="n">
        <v>43023.8479166088</v>
      </c>
      <c r="B598" s="1" t="e">
        <f aca="false">СЛУЧМЕЖДУ(2,50)</f>
        <v>#NAME?</v>
      </c>
    </row>
    <row r="599" customFormat="false" ht="12.75" hidden="false" customHeight="false" outlineLevel="0" collapsed="false">
      <c r="A599" s="7" t="n">
        <v>43024.8479166088</v>
      </c>
      <c r="B599" s="1" t="e">
        <f aca="false">СЛУЧМЕЖДУ(2,50)</f>
        <v>#NAME?</v>
      </c>
    </row>
    <row r="600" customFormat="false" ht="12.75" hidden="false" customHeight="false" outlineLevel="0" collapsed="false">
      <c r="A600" s="7" t="n">
        <v>43025.8479166088</v>
      </c>
      <c r="B600" s="1" t="e">
        <f aca="false">СЛУЧМЕЖДУ(2,50)</f>
        <v>#NAME?</v>
      </c>
    </row>
    <row r="601" customFormat="false" ht="12.75" hidden="false" customHeight="false" outlineLevel="0" collapsed="false">
      <c r="A601" s="7" t="n">
        <v>43026.8479166088</v>
      </c>
      <c r="B601" s="1" t="e">
        <f aca="false">СЛУЧМЕЖДУ(2,50)</f>
        <v>#NAME?</v>
      </c>
    </row>
    <row r="602" customFormat="false" ht="12.75" hidden="false" customHeight="false" outlineLevel="0" collapsed="false">
      <c r="A602" s="7" t="n">
        <v>43027.8479166088</v>
      </c>
      <c r="B602" s="1" t="e">
        <f aca="false">СЛУЧМЕЖДУ(2,50)</f>
        <v>#NAME?</v>
      </c>
    </row>
    <row r="603" customFormat="false" ht="12.75" hidden="false" customHeight="false" outlineLevel="0" collapsed="false">
      <c r="A603" s="7" t="n">
        <v>43028.8479166088</v>
      </c>
      <c r="B603" s="1" t="e">
        <f aca="false">СЛУЧМЕЖДУ(2,50)</f>
        <v>#NAME?</v>
      </c>
    </row>
    <row r="604" customFormat="false" ht="12.75" hidden="false" customHeight="false" outlineLevel="0" collapsed="false">
      <c r="A604" s="7" t="n">
        <v>43029.8479166088</v>
      </c>
      <c r="B604" s="1" t="e">
        <f aca="false">СЛУЧМЕЖДУ(2,50)</f>
        <v>#NAME?</v>
      </c>
    </row>
    <row r="605" customFormat="false" ht="12.75" hidden="false" customHeight="false" outlineLevel="0" collapsed="false">
      <c r="A605" s="7" t="n">
        <v>43030.8479166088</v>
      </c>
      <c r="B605" s="1" t="e">
        <f aca="false">СЛУЧМЕЖДУ(2,50)</f>
        <v>#NAME?</v>
      </c>
    </row>
    <row r="606" customFormat="false" ht="12.75" hidden="false" customHeight="false" outlineLevel="0" collapsed="false">
      <c r="A606" s="7" t="n">
        <v>43031.8479166088</v>
      </c>
      <c r="B606" s="1" t="e">
        <f aca="false">СЛУЧМЕЖДУ(2,50)</f>
        <v>#NAME?</v>
      </c>
    </row>
    <row r="607" customFormat="false" ht="12.75" hidden="false" customHeight="false" outlineLevel="0" collapsed="false">
      <c r="A607" s="7" t="n">
        <v>43032.8479166088</v>
      </c>
      <c r="B607" s="1" t="e">
        <f aca="false">СЛУЧМЕЖДУ(2,50)</f>
        <v>#NAME?</v>
      </c>
    </row>
    <row r="608" customFormat="false" ht="12.75" hidden="false" customHeight="false" outlineLevel="0" collapsed="false">
      <c r="A608" s="7" t="n">
        <v>43033.8479166088</v>
      </c>
      <c r="B608" s="1" t="e">
        <f aca="false">СЛУЧМЕЖДУ(2,50)</f>
        <v>#NAME?</v>
      </c>
    </row>
    <row r="609" customFormat="false" ht="12.75" hidden="false" customHeight="false" outlineLevel="0" collapsed="false">
      <c r="A609" s="7" t="n">
        <v>43034.8479166088</v>
      </c>
      <c r="B609" s="1" t="e">
        <f aca="false">СЛУЧМЕЖДУ(2,50)</f>
        <v>#NAME?</v>
      </c>
    </row>
    <row r="610" customFormat="false" ht="12.75" hidden="false" customHeight="false" outlineLevel="0" collapsed="false">
      <c r="A610" s="7" t="n">
        <v>43035.8479166088</v>
      </c>
      <c r="B610" s="1" t="e">
        <f aca="false">СЛУЧМЕЖДУ(2,50)</f>
        <v>#NAME?</v>
      </c>
    </row>
    <row r="611" customFormat="false" ht="12.75" hidden="false" customHeight="false" outlineLevel="0" collapsed="false">
      <c r="A611" s="7" t="n">
        <v>43036.8479166088</v>
      </c>
      <c r="B611" s="1" t="e">
        <f aca="false">СЛУЧМЕЖДУ(2,50)</f>
        <v>#NAME?</v>
      </c>
    </row>
    <row r="612" customFormat="false" ht="12.75" hidden="false" customHeight="false" outlineLevel="0" collapsed="false">
      <c r="A612" s="7" t="n">
        <v>43037.8479166088</v>
      </c>
      <c r="B612" s="1" t="e">
        <f aca="false">СЛУЧМЕЖДУ(2,50)</f>
        <v>#NAME?</v>
      </c>
    </row>
    <row r="613" customFormat="false" ht="12.75" hidden="false" customHeight="false" outlineLevel="0" collapsed="false">
      <c r="A613" s="7" t="n">
        <v>43038.8479166088</v>
      </c>
      <c r="B613" s="1" t="e">
        <f aca="false">СЛУЧМЕЖДУ(2,50)</f>
        <v>#NAME?</v>
      </c>
    </row>
    <row r="614" customFormat="false" ht="12.75" hidden="false" customHeight="false" outlineLevel="0" collapsed="false">
      <c r="A614" s="7" t="n">
        <v>43039.8479166088</v>
      </c>
      <c r="B614" s="1" t="e">
        <f aca="false">СЛУЧМЕЖДУ(2,50)</f>
        <v>#NAME?</v>
      </c>
    </row>
    <row r="615" customFormat="false" ht="12.75" hidden="false" customHeight="false" outlineLevel="0" collapsed="false">
      <c r="A615" s="7" t="n">
        <v>43040.8479166088</v>
      </c>
      <c r="B615" s="1" t="e">
        <f aca="false">СЛУЧМЕЖДУ(2,50)</f>
        <v>#NAME?</v>
      </c>
    </row>
    <row r="616" customFormat="false" ht="12.75" hidden="false" customHeight="false" outlineLevel="0" collapsed="false">
      <c r="A616" s="7" t="n">
        <v>43041.8479166088</v>
      </c>
      <c r="B616" s="1" t="e">
        <f aca="false">СЛУЧМЕЖДУ(2,50)</f>
        <v>#NAME?</v>
      </c>
    </row>
    <row r="617" customFormat="false" ht="12.75" hidden="false" customHeight="false" outlineLevel="0" collapsed="false">
      <c r="A617" s="7" t="n">
        <v>43042.8479166088</v>
      </c>
      <c r="B617" s="1" t="e">
        <f aca="false">СЛУЧМЕЖДУ(2,50)</f>
        <v>#NAME?</v>
      </c>
    </row>
    <row r="618" customFormat="false" ht="12.75" hidden="false" customHeight="false" outlineLevel="0" collapsed="false">
      <c r="A618" s="7" t="n">
        <v>43043.8479166088</v>
      </c>
      <c r="B618" s="1" t="e">
        <f aca="false">СЛУЧМЕЖДУ(2,50)</f>
        <v>#NAME?</v>
      </c>
    </row>
    <row r="619" customFormat="false" ht="12.75" hidden="false" customHeight="false" outlineLevel="0" collapsed="false">
      <c r="A619" s="7" t="n">
        <v>43044.8479166088</v>
      </c>
      <c r="B619" s="1" t="e">
        <f aca="false">СЛУЧМЕЖДУ(2,50)</f>
        <v>#NAME?</v>
      </c>
    </row>
    <row r="620" customFormat="false" ht="12.75" hidden="false" customHeight="false" outlineLevel="0" collapsed="false">
      <c r="A620" s="7" t="n">
        <v>43045.8479166088</v>
      </c>
      <c r="B620" s="1" t="e">
        <f aca="false">СЛУЧМЕЖДУ(2,50)</f>
        <v>#NAME?</v>
      </c>
    </row>
    <row r="621" customFormat="false" ht="12.75" hidden="false" customHeight="false" outlineLevel="0" collapsed="false">
      <c r="A621" s="7" t="n">
        <v>43046.8479166088</v>
      </c>
      <c r="B621" s="1" t="e">
        <f aca="false">СЛУЧМЕЖДУ(2,50)</f>
        <v>#NAME?</v>
      </c>
    </row>
    <row r="622" customFormat="false" ht="12.75" hidden="false" customHeight="false" outlineLevel="0" collapsed="false">
      <c r="A622" s="7" t="n">
        <v>43047.8479166088</v>
      </c>
      <c r="B622" s="1" t="e">
        <f aca="false">СЛУЧМЕЖДУ(2,50)</f>
        <v>#NAME?</v>
      </c>
    </row>
    <row r="623" customFormat="false" ht="12.75" hidden="false" customHeight="false" outlineLevel="0" collapsed="false">
      <c r="A623" s="7" t="n">
        <v>43048.8479166088</v>
      </c>
      <c r="B623" s="1" t="e">
        <f aca="false">СЛУЧМЕЖДУ(2,50)</f>
        <v>#NAME?</v>
      </c>
    </row>
    <row r="624" customFormat="false" ht="12.75" hidden="false" customHeight="false" outlineLevel="0" collapsed="false">
      <c r="A624" s="7" t="n">
        <v>43049.8479166088</v>
      </c>
      <c r="B624" s="1" t="e">
        <f aca="false">СЛУЧМЕЖДУ(2,50)</f>
        <v>#NAME?</v>
      </c>
    </row>
    <row r="625" customFormat="false" ht="12.75" hidden="false" customHeight="false" outlineLevel="0" collapsed="false">
      <c r="A625" s="7" t="n">
        <v>43050.8479166088</v>
      </c>
      <c r="B625" s="1" t="e">
        <f aca="false">СЛУЧМЕЖДУ(2,50)</f>
        <v>#NAME?</v>
      </c>
    </row>
    <row r="626" customFormat="false" ht="12.75" hidden="false" customHeight="false" outlineLevel="0" collapsed="false">
      <c r="A626" s="7" t="n">
        <v>43051.8479166088</v>
      </c>
      <c r="B626" s="1" t="e">
        <f aca="false">СЛУЧМЕЖДУ(2,50)</f>
        <v>#NAME?</v>
      </c>
    </row>
    <row r="627" customFormat="false" ht="12.75" hidden="false" customHeight="false" outlineLevel="0" collapsed="false">
      <c r="A627" s="7" t="n">
        <v>43052.8479166088</v>
      </c>
      <c r="B627" s="1" t="e">
        <f aca="false">СЛУЧМЕЖДУ(2,50)</f>
        <v>#NAME?</v>
      </c>
    </row>
    <row r="628" customFormat="false" ht="12.75" hidden="false" customHeight="false" outlineLevel="0" collapsed="false">
      <c r="A628" s="7" t="n">
        <v>43053.8479166088</v>
      </c>
      <c r="B628" s="1" t="e">
        <f aca="false">СЛУЧМЕЖДУ(2,50)</f>
        <v>#NAME?</v>
      </c>
    </row>
    <row r="629" customFormat="false" ht="12.75" hidden="false" customHeight="false" outlineLevel="0" collapsed="false">
      <c r="A629" s="7" t="n">
        <v>43054.8479166088</v>
      </c>
      <c r="B629" s="1" t="e">
        <f aca="false">СЛУЧМЕЖДУ(2,50)</f>
        <v>#NAME?</v>
      </c>
    </row>
    <row r="630" customFormat="false" ht="12.75" hidden="false" customHeight="false" outlineLevel="0" collapsed="false">
      <c r="A630" s="7" t="n">
        <v>43055.8479166088</v>
      </c>
      <c r="B630" s="1" t="e">
        <f aca="false">СЛУЧМЕЖДУ(2,50)</f>
        <v>#NAME?</v>
      </c>
    </row>
    <row r="631" customFormat="false" ht="12.75" hidden="false" customHeight="false" outlineLevel="0" collapsed="false">
      <c r="A631" s="7" t="n">
        <v>43056.8479166088</v>
      </c>
      <c r="B631" s="1" t="e">
        <f aca="false">СЛУЧМЕЖДУ(2,50)</f>
        <v>#NAME?</v>
      </c>
    </row>
    <row r="632" customFormat="false" ht="12.75" hidden="false" customHeight="false" outlineLevel="0" collapsed="false">
      <c r="A632" s="7" t="n">
        <v>43057.8479166088</v>
      </c>
      <c r="B632" s="1" t="e">
        <f aca="false">СЛУЧМЕЖДУ(2,50)</f>
        <v>#NAME?</v>
      </c>
    </row>
    <row r="633" customFormat="false" ht="12.75" hidden="false" customHeight="false" outlineLevel="0" collapsed="false">
      <c r="A633" s="7" t="n">
        <v>43058.8479166088</v>
      </c>
      <c r="B633" s="1" t="e">
        <f aca="false">СЛУЧМЕЖДУ(2,50)</f>
        <v>#NAME?</v>
      </c>
    </row>
    <row r="634" customFormat="false" ht="12.75" hidden="false" customHeight="false" outlineLevel="0" collapsed="false">
      <c r="A634" s="7" t="n">
        <v>43059.8479166088</v>
      </c>
      <c r="B634" s="1" t="e">
        <f aca="false">СЛУЧМЕЖДУ(2,50)</f>
        <v>#NAME?</v>
      </c>
    </row>
    <row r="635" customFormat="false" ht="12.75" hidden="false" customHeight="false" outlineLevel="0" collapsed="false">
      <c r="A635" s="7" t="n">
        <v>43060.8479166088</v>
      </c>
      <c r="B635" s="1" t="e">
        <f aca="false">СЛУЧМЕЖДУ(2,50)</f>
        <v>#NAME?</v>
      </c>
    </row>
    <row r="636" customFormat="false" ht="12.75" hidden="false" customHeight="false" outlineLevel="0" collapsed="false">
      <c r="A636" s="7" t="n">
        <v>43061.8479166088</v>
      </c>
      <c r="B636" s="1" t="e">
        <f aca="false">СЛУЧМЕЖДУ(2,50)</f>
        <v>#NAME?</v>
      </c>
    </row>
    <row r="637" customFormat="false" ht="12.75" hidden="false" customHeight="false" outlineLevel="0" collapsed="false">
      <c r="A637" s="7" t="n">
        <v>43062.8479166088</v>
      </c>
      <c r="B637" s="1" t="e">
        <f aca="false">СЛУЧМЕЖДУ(2,50)</f>
        <v>#NAME?</v>
      </c>
    </row>
    <row r="638" customFormat="false" ht="12.75" hidden="false" customHeight="false" outlineLevel="0" collapsed="false">
      <c r="A638" s="7" t="n">
        <v>43063.8479166088</v>
      </c>
      <c r="B638" s="1" t="e">
        <f aca="false">СЛУЧМЕЖДУ(2,50)</f>
        <v>#NAME?</v>
      </c>
    </row>
    <row r="639" customFormat="false" ht="12.75" hidden="false" customHeight="false" outlineLevel="0" collapsed="false">
      <c r="A639" s="7" t="n">
        <v>43064.8479166088</v>
      </c>
      <c r="B639" s="1" t="e">
        <f aca="false">СЛУЧМЕЖДУ(2,50)</f>
        <v>#NAME?</v>
      </c>
    </row>
    <row r="640" customFormat="false" ht="12.75" hidden="false" customHeight="false" outlineLevel="0" collapsed="false">
      <c r="A640" s="7" t="n">
        <v>43065.8479166088</v>
      </c>
      <c r="B640" s="1" t="e">
        <f aca="false">СЛУЧМЕЖДУ(2,50)</f>
        <v>#NAME?</v>
      </c>
    </row>
    <row r="641" customFormat="false" ht="12.75" hidden="false" customHeight="false" outlineLevel="0" collapsed="false">
      <c r="A641" s="7" t="n">
        <v>43066.8479166088</v>
      </c>
      <c r="B641" s="1" t="e">
        <f aca="false">СЛУЧМЕЖДУ(2,50)</f>
        <v>#NAME?</v>
      </c>
    </row>
    <row r="642" customFormat="false" ht="12.75" hidden="false" customHeight="false" outlineLevel="0" collapsed="false">
      <c r="A642" s="7" t="n">
        <v>43067.8479166088</v>
      </c>
      <c r="B642" s="1" t="e">
        <f aca="false">СЛУЧМЕЖДУ(2,50)</f>
        <v>#NAME?</v>
      </c>
    </row>
    <row r="643" customFormat="false" ht="12.75" hidden="false" customHeight="false" outlineLevel="0" collapsed="false">
      <c r="A643" s="7" t="n">
        <v>43068.8479166088</v>
      </c>
      <c r="B643" s="1" t="e">
        <f aca="false">СЛУЧМЕЖДУ(2,50)</f>
        <v>#NAME?</v>
      </c>
    </row>
    <row r="644" customFormat="false" ht="12.75" hidden="false" customHeight="false" outlineLevel="0" collapsed="false">
      <c r="A644" s="7" t="n">
        <v>43069.8479166088</v>
      </c>
      <c r="B644" s="1" t="e">
        <f aca="false">СЛУЧМЕЖДУ(2,50)</f>
        <v>#NAME?</v>
      </c>
    </row>
    <row r="645" customFormat="false" ht="12.75" hidden="false" customHeight="false" outlineLevel="0" collapsed="false">
      <c r="A645" s="7" t="n">
        <v>43070.8479166088</v>
      </c>
      <c r="B645" s="1" t="e">
        <f aca="false">СЛУЧМЕЖДУ(2,50)</f>
        <v>#NAME?</v>
      </c>
    </row>
    <row r="646" customFormat="false" ht="12.75" hidden="false" customHeight="false" outlineLevel="0" collapsed="false">
      <c r="A646" s="7" t="n">
        <v>43071.8479166088</v>
      </c>
      <c r="B646" s="1" t="e">
        <f aca="false">СЛУЧМЕЖДУ(2,50)</f>
        <v>#NAME?</v>
      </c>
    </row>
    <row r="647" customFormat="false" ht="12.75" hidden="false" customHeight="false" outlineLevel="0" collapsed="false">
      <c r="A647" s="7" t="n">
        <v>43072.8479166088</v>
      </c>
      <c r="B647" s="1" t="e">
        <f aca="false">СЛУЧМЕЖДУ(2,50)</f>
        <v>#NAME?</v>
      </c>
    </row>
    <row r="648" customFormat="false" ht="12.75" hidden="false" customHeight="false" outlineLevel="0" collapsed="false">
      <c r="A648" s="7" t="n">
        <v>43073.8479166088</v>
      </c>
      <c r="B648" s="1" t="e">
        <f aca="false">СЛУЧМЕЖДУ(2,50)</f>
        <v>#NAME?</v>
      </c>
    </row>
    <row r="649" customFormat="false" ht="12.75" hidden="false" customHeight="false" outlineLevel="0" collapsed="false">
      <c r="A649" s="7" t="n">
        <v>43074.8479166088</v>
      </c>
      <c r="B649" s="1" t="e">
        <f aca="false">СЛУЧМЕЖДУ(2,50)</f>
        <v>#NAME?</v>
      </c>
    </row>
    <row r="650" customFormat="false" ht="12.75" hidden="false" customHeight="false" outlineLevel="0" collapsed="false">
      <c r="A650" s="7" t="n">
        <v>43075.8479166088</v>
      </c>
      <c r="B650" s="1" t="e">
        <f aca="false">СЛУЧМЕЖДУ(2,50)</f>
        <v>#NAME?</v>
      </c>
    </row>
    <row r="651" customFormat="false" ht="12.75" hidden="false" customHeight="false" outlineLevel="0" collapsed="false">
      <c r="A651" s="7" t="n">
        <v>43076.8479166088</v>
      </c>
      <c r="B651" s="1" t="e">
        <f aca="false">СЛУЧМЕЖДУ(2,50)</f>
        <v>#NAME?</v>
      </c>
    </row>
    <row r="652" customFormat="false" ht="12.75" hidden="false" customHeight="false" outlineLevel="0" collapsed="false">
      <c r="A652" s="7" t="n">
        <v>43077.8479166088</v>
      </c>
      <c r="B652" s="1" t="e">
        <f aca="false">СЛУЧМЕЖДУ(2,50)</f>
        <v>#NAME?</v>
      </c>
    </row>
    <row r="653" customFormat="false" ht="12.75" hidden="false" customHeight="false" outlineLevel="0" collapsed="false">
      <c r="A653" s="7" t="n">
        <v>43078.8479166088</v>
      </c>
      <c r="B653" s="1" t="e">
        <f aca="false">СЛУЧМЕЖДУ(2,50)</f>
        <v>#NAME?</v>
      </c>
    </row>
    <row r="654" customFormat="false" ht="12.75" hidden="false" customHeight="false" outlineLevel="0" collapsed="false">
      <c r="A654" s="7" t="n">
        <v>43079.8479166088</v>
      </c>
      <c r="B654" s="1" t="e">
        <f aca="false">СЛУЧМЕЖДУ(2,50)</f>
        <v>#NAME?</v>
      </c>
    </row>
    <row r="655" customFormat="false" ht="12.75" hidden="false" customHeight="false" outlineLevel="0" collapsed="false">
      <c r="A655" s="7" t="n">
        <v>43080.8479166088</v>
      </c>
      <c r="B655" s="1" t="e">
        <f aca="false">СЛУЧМЕЖДУ(2,50)</f>
        <v>#NAME?</v>
      </c>
    </row>
    <row r="656" customFormat="false" ht="12.75" hidden="false" customHeight="false" outlineLevel="0" collapsed="false">
      <c r="A656" s="7" t="n">
        <v>43081.8479166088</v>
      </c>
      <c r="B656" s="1" t="e">
        <f aca="false">СЛУЧМЕЖДУ(2,50)</f>
        <v>#NAME?</v>
      </c>
    </row>
    <row r="657" customFormat="false" ht="12.75" hidden="false" customHeight="false" outlineLevel="0" collapsed="false">
      <c r="A657" s="7" t="n">
        <v>43082.8479166088</v>
      </c>
      <c r="B657" s="1" t="e">
        <f aca="false">СЛУЧМЕЖДУ(2,50)</f>
        <v>#NAME?</v>
      </c>
    </row>
    <row r="658" customFormat="false" ht="12.75" hidden="false" customHeight="false" outlineLevel="0" collapsed="false">
      <c r="A658" s="7" t="n">
        <v>43083.8479166088</v>
      </c>
      <c r="B658" s="1" t="e">
        <f aca="false">СЛУЧМЕЖДУ(2,50)</f>
        <v>#NAME?</v>
      </c>
    </row>
    <row r="659" customFormat="false" ht="12.75" hidden="false" customHeight="false" outlineLevel="0" collapsed="false">
      <c r="A659" s="7" t="n">
        <v>43084.8479166088</v>
      </c>
      <c r="B659" s="1" t="e">
        <f aca="false">СЛУЧМЕЖДУ(2,50)</f>
        <v>#NAME?</v>
      </c>
    </row>
    <row r="660" customFormat="false" ht="12.75" hidden="false" customHeight="false" outlineLevel="0" collapsed="false">
      <c r="A660" s="7" t="n">
        <v>43085.8479166088</v>
      </c>
      <c r="B660" s="1" t="e">
        <f aca="false">СЛУЧМЕЖДУ(2,50)</f>
        <v>#NAME?</v>
      </c>
    </row>
    <row r="661" customFormat="false" ht="12.75" hidden="false" customHeight="false" outlineLevel="0" collapsed="false">
      <c r="A661" s="7" t="n">
        <v>43086.8479166088</v>
      </c>
      <c r="B661" s="1" t="e">
        <f aca="false">СЛУЧМЕЖДУ(2,50)</f>
        <v>#NAME?</v>
      </c>
    </row>
    <row r="662" customFormat="false" ht="12.75" hidden="false" customHeight="false" outlineLevel="0" collapsed="false">
      <c r="A662" s="7" t="n">
        <v>43087.8479166088</v>
      </c>
      <c r="B662" s="1" t="e">
        <f aca="false">СЛУЧМЕЖДУ(2,50)</f>
        <v>#NAME?</v>
      </c>
    </row>
    <row r="663" customFormat="false" ht="12.75" hidden="false" customHeight="false" outlineLevel="0" collapsed="false">
      <c r="A663" s="7" t="n">
        <v>43088.8479166088</v>
      </c>
      <c r="B663" s="1" t="e">
        <f aca="false">СЛУЧМЕЖДУ(2,50)</f>
        <v>#NAME?</v>
      </c>
    </row>
    <row r="664" customFormat="false" ht="12.75" hidden="false" customHeight="false" outlineLevel="0" collapsed="false">
      <c r="A664" s="7" t="n">
        <v>43089.8479166088</v>
      </c>
      <c r="B664" s="1" t="e">
        <f aca="false">СЛУЧМЕЖДУ(2,50)</f>
        <v>#NAME?</v>
      </c>
    </row>
    <row r="665" customFormat="false" ht="12.75" hidden="false" customHeight="false" outlineLevel="0" collapsed="false">
      <c r="A665" s="7" t="n">
        <v>43090.8479166088</v>
      </c>
      <c r="B665" s="1" t="e">
        <f aca="false">СЛУЧМЕЖДУ(2,50)</f>
        <v>#NAME?</v>
      </c>
    </row>
    <row r="666" customFormat="false" ht="12.75" hidden="false" customHeight="false" outlineLevel="0" collapsed="false">
      <c r="A666" s="7" t="n">
        <v>43091.8479166088</v>
      </c>
      <c r="B666" s="1" t="e">
        <f aca="false">СЛУЧМЕЖДУ(2,50)</f>
        <v>#NAME?</v>
      </c>
    </row>
    <row r="667" customFormat="false" ht="12.75" hidden="false" customHeight="false" outlineLevel="0" collapsed="false">
      <c r="A667" s="7" t="n">
        <v>43092.8479166088</v>
      </c>
      <c r="B667" s="1" t="e">
        <f aca="false">СЛУЧМЕЖДУ(2,50)</f>
        <v>#NAME?</v>
      </c>
    </row>
    <row r="668" customFormat="false" ht="12.75" hidden="false" customHeight="false" outlineLevel="0" collapsed="false">
      <c r="A668" s="7" t="n">
        <v>43093.8479166088</v>
      </c>
      <c r="B668" s="1" t="e">
        <f aca="false">СЛУЧМЕЖДУ(2,50)</f>
        <v>#NAME?</v>
      </c>
    </row>
    <row r="669" customFormat="false" ht="12.75" hidden="false" customHeight="false" outlineLevel="0" collapsed="false">
      <c r="A669" s="7" t="n">
        <v>43094.8479166088</v>
      </c>
      <c r="B669" s="1" t="e">
        <f aca="false">СЛУЧМЕЖДУ(2,50)</f>
        <v>#NAME?</v>
      </c>
    </row>
    <row r="670" customFormat="false" ht="12.75" hidden="false" customHeight="false" outlineLevel="0" collapsed="false">
      <c r="A670" s="7" t="n">
        <v>43095.8479166088</v>
      </c>
      <c r="B670" s="1" t="e">
        <f aca="false">СЛУЧМЕЖДУ(2,50)</f>
        <v>#NAME?</v>
      </c>
    </row>
    <row r="671" customFormat="false" ht="12.75" hidden="false" customHeight="false" outlineLevel="0" collapsed="false">
      <c r="A671" s="7" t="n">
        <v>43096.8479166088</v>
      </c>
      <c r="B671" s="1" t="e">
        <f aca="false">СЛУЧМЕЖДУ(2,50)</f>
        <v>#NAME?</v>
      </c>
    </row>
    <row r="672" customFormat="false" ht="12.75" hidden="false" customHeight="false" outlineLevel="0" collapsed="false">
      <c r="A672" s="7" t="n">
        <v>43097.8479166088</v>
      </c>
      <c r="B672" s="1" t="e">
        <f aca="false">СЛУЧМЕЖДУ(2,50)</f>
        <v>#NAME?</v>
      </c>
    </row>
    <row r="673" customFormat="false" ht="12.75" hidden="false" customHeight="false" outlineLevel="0" collapsed="false">
      <c r="A673" s="7" t="n">
        <v>43098.8479166088</v>
      </c>
      <c r="B673" s="1" t="e">
        <f aca="false">СЛУЧМЕЖДУ(2,50)</f>
        <v>#NAME?</v>
      </c>
    </row>
    <row r="674" customFormat="false" ht="12.75" hidden="false" customHeight="false" outlineLevel="0" collapsed="false">
      <c r="A674" s="7" t="n">
        <v>43099.8479166088</v>
      </c>
      <c r="B674" s="1" t="e">
        <f aca="false">СЛУЧМЕЖДУ(2,50)</f>
        <v>#NAME?</v>
      </c>
    </row>
    <row r="675" customFormat="false" ht="12.75" hidden="false" customHeight="false" outlineLevel="0" collapsed="false">
      <c r="A675" s="7" t="n">
        <v>43100.8479166088</v>
      </c>
      <c r="B675" s="1" t="e">
        <f aca="false">СЛУЧМЕЖДУ(2,50)</f>
        <v>#NAME?</v>
      </c>
    </row>
    <row r="676" customFormat="false" ht="12.75" hidden="false" customHeight="false" outlineLevel="0" collapsed="false">
      <c r="A676" s="7" t="n">
        <v>43101.8479166088</v>
      </c>
      <c r="B676" s="1" t="e">
        <f aca="false">СЛУЧМЕЖДУ(2,50)</f>
        <v>#NAME?</v>
      </c>
    </row>
    <row r="677" customFormat="false" ht="12.75" hidden="false" customHeight="false" outlineLevel="0" collapsed="false">
      <c r="A677" s="7" t="n">
        <v>43102.8479166088</v>
      </c>
      <c r="B677" s="1" t="e">
        <f aca="false">СЛУЧМЕЖДУ(2,50)</f>
        <v>#NAME?</v>
      </c>
    </row>
    <row r="678" customFormat="false" ht="12.75" hidden="false" customHeight="false" outlineLevel="0" collapsed="false">
      <c r="A678" s="7" t="n">
        <v>43103.8479166088</v>
      </c>
      <c r="B678" s="1" t="e">
        <f aca="false">СЛУЧМЕЖДУ(2,50)</f>
        <v>#NAME?</v>
      </c>
    </row>
    <row r="679" customFormat="false" ht="12.75" hidden="false" customHeight="false" outlineLevel="0" collapsed="false">
      <c r="A679" s="7" t="n">
        <v>43104.8479166088</v>
      </c>
      <c r="B679" s="1" t="e">
        <f aca="false">СЛУЧМЕЖДУ(2,50)</f>
        <v>#NAME?</v>
      </c>
    </row>
    <row r="680" customFormat="false" ht="12.75" hidden="false" customHeight="false" outlineLevel="0" collapsed="false">
      <c r="A680" s="7" t="n">
        <v>43105.8479166088</v>
      </c>
      <c r="B680" s="1" t="e">
        <f aca="false">СЛУЧМЕЖДУ(2,50)</f>
        <v>#NAME?</v>
      </c>
    </row>
    <row r="681" customFormat="false" ht="12.75" hidden="false" customHeight="false" outlineLevel="0" collapsed="false">
      <c r="A681" s="7" t="n">
        <v>43106.8479166088</v>
      </c>
      <c r="B681" s="1" t="e">
        <f aca="false">СЛУЧМЕЖДУ(2,50)</f>
        <v>#NAME?</v>
      </c>
    </row>
    <row r="682" customFormat="false" ht="12.75" hidden="false" customHeight="false" outlineLevel="0" collapsed="false">
      <c r="A682" s="7" t="n">
        <v>43107.8479166088</v>
      </c>
      <c r="B682" s="1" t="e">
        <f aca="false">СЛУЧМЕЖДУ(2,50)</f>
        <v>#NAME?</v>
      </c>
    </row>
    <row r="683" customFormat="false" ht="12.75" hidden="false" customHeight="false" outlineLevel="0" collapsed="false">
      <c r="A683" s="7" t="n">
        <v>43108.8479166088</v>
      </c>
      <c r="B683" s="1" t="e">
        <f aca="false">СЛУЧМЕЖДУ(2,50)</f>
        <v>#NAME?</v>
      </c>
    </row>
    <row r="684" customFormat="false" ht="12.75" hidden="false" customHeight="false" outlineLevel="0" collapsed="false">
      <c r="A684" s="7" t="n">
        <v>43109.8479166088</v>
      </c>
      <c r="B684" s="1" t="e">
        <f aca="false">СЛУЧМЕЖДУ(2,50)</f>
        <v>#NAME?</v>
      </c>
    </row>
    <row r="685" customFormat="false" ht="12.75" hidden="false" customHeight="false" outlineLevel="0" collapsed="false">
      <c r="A685" s="7" t="n">
        <v>43110.8479166088</v>
      </c>
      <c r="B685" s="1" t="e">
        <f aca="false">СЛУЧМЕЖДУ(2,50)</f>
        <v>#NAME?</v>
      </c>
    </row>
    <row r="686" customFormat="false" ht="12.75" hidden="false" customHeight="false" outlineLevel="0" collapsed="false">
      <c r="A686" s="7" t="n">
        <v>43111.8479166088</v>
      </c>
      <c r="B686" s="1" t="e">
        <f aca="false">СЛУЧМЕЖДУ(2,50)</f>
        <v>#NAME?</v>
      </c>
    </row>
    <row r="687" customFormat="false" ht="12.75" hidden="false" customHeight="false" outlineLevel="0" collapsed="false">
      <c r="A687" s="7" t="n">
        <v>43112.8479166088</v>
      </c>
      <c r="B687" s="1" t="e">
        <f aca="false">СЛУЧМЕЖДУ(2,50)</f>
        <v>#NAME?</v>
      </c>
    </row>
    <row r="688" customFormat="false" ht="12.75" hidden="false" customHeight="false" outlineLevel="0" collapsed="false">
      <c r="A688" s="7" t="n">
        <v>43113.8479166088</v>
      </c>
      <c r="B688" s="1" t="e">
        <f aca="false">СЛУЧМЕЖДУ(2,50)</f>
        <v>#NAME?</v>
      </c>
    </row>
    <row r="689" customFormat="false" ht="12.75" hidden="false" customHeight="false" outlineLevel="0" collapsed="false">
      <c r="A689" s="7" t="n">
        <v>43114.8479166088</v>
      </c>
      <c r="B689" s="1" t="e">
        <f aca="false">СЛУЧМЕЖДУ(2,50)</f>
        <v>#NAME?</v>
      </c>
    </row>
    <row r="690" customFormat="false" ht="12.75" hidden="false" customHeight="false" outlineLevel="0" collapsed="false">
      <c r="A690" s="7" t="n">
        <v>43115.8479166088</v>
      </c>
      <c r="B690" s="1" t="e">
        <f aca="false">СЛУЧМЕЖДУ(2,50)</f>
        <v>#NAME?</v>
      </c>
    </row>
    <row r="691" customFormat="false" ht="12.75" hidden="false" customHeight="false" outlineLevel="0" collapsed="false">
      <c r="A691" s="7" t="n">
        <v>43116.8479166088</v>
      </c>
      <c r="B691" s="1" t="e">
        <f aca="false">СЛУЧМЕЖДУ(2,50)</f>
        <v>#NAME?</v>
      </c>
    </row>
    <row r="692" customFormat="false" ht="12.75" hidden="false" customHeight="false" outlineLevel="0" collapsed="false">
      <c r="A692" s="7" t="n">
        <v>43117.8479166088</v>
      </c>
      <c r="B692" s="1" t="e">
        <f aca="false">СЛУЧМЕЖДУ(2,50)</f>
        <v>#NAME?</v>
      </c>
    </row>
    <row r="693" customFormat="false" ht="12.75" hidden="false" customHeight="false" outlineLevel="0" collapsed="false">
      <c r="A693" s="7" t="n">
        <v>43118.8479166088</v>
      </c>
      <c r="B693" s="1" t="e">
        <f aca="false">СЛУЧМЕЖДУ(2,50)</f>
        <v>#NAME?</v>
      </c>
    </row>
    <row r="694" customFormat="false" ht="12.75" hidden="false" customHeight="false" outlineLevel="0" collapsed="false">
      <c r="A694" s="7" t="n">
        <v>43119.8479166088</v>
      </c>
      <c r="B694" s="1" t="e">
        <f aca="false">СЛУЧМЕЖДУ(2,50)</f>
        <v>#NAME?</v>
      </c>
    </row>
    <row r="695" customFormat="false" ht="12.75" hidden="false" customHeight="false" outlineLevel="0" collapsed="false">
      <c r="A695" s="7" t="n">
        <v>43120.8479166088</v>
      </c>
      <c r="B695" s="1" t="e">
        <f aca="false">СЛУЧМЕЖДУ(2,50)</f>
        <v>#NAME?</v>
      </c>
    </row>
    <row r="696" customFormat="false" ht="12.75" hidden="false" customHeight="false" outlineLevel="0" collapsed="false">
      <c r="A696" s="7" t="n">
        <v>43121.8479166088</v>
      </c>
      <c r="B696" s="1" t="e">
        <f aca="false">СЛУЧМЕЖДУ(2,50)</f>
        <v>#NAME?</v>
      </c>
    </row>
    <row r="697" customFormat="false" ht="12.75" hidden="false" customHeight="false" outlineLevel="0" collapsed="false">
      <c r="A697" s="7" t="n">
        <v>43122.8479166088</v>
      </c>
      <c r="B697" s="1" t="e">
        <f aca="false">СЛУЧМЕЖДУ(2,50)</f>
        <v>#NAME?</v>
      </c>
    </row>
    <row r="698" customFormat="false" ht="12.75" hidden="false" customHeight="false" outlineLevel="0" collapsed="false">
      <c r="A698" s="7" t="n">
        <v>43123.8479166088</v>
      </c>
      <c r="B698" s="1" t="e">
        <f aca="false">СЛУЧМЕЖДУ(2,50)</f>
        <v>#NAME?</v>
      </c>
    </row>
    <row r="699" customFormat="false" ht="12.75" hidden="false" customHeight="false" outlineLevel="0" collapsed="false">
      <c r="A699" s="7" t="n">
        <v>43124.8479166088</v>
      </c>
      <c r="B699" s="1" t="e">
        <f aca="false">СЛУЧМЕЖДУ(2,50)</f>
        <v>#NAME?</v>
      </c>
    </row>
    <row r="700" customFormat="false" ht="12.75" hidden="false" customHeight="false" outlineLevel="0" collapsed="false">
      <c r="A700" s="7" t="n">
        <v>43125.8479166088</v>
      </c>
      <c r="B700" s="1" t="e">
        <f aca="false">СЛУЧМЕЖДУ(2,50)</f>
        <v>#NAME?</v>
      </c>
    </row>
    <row r="701" customFormat="false" ht="12.75" hidden="false" customHeight="false" outlineLevel="0" collapsed="false">
      <c r="A701" s="7" t="n">
        <v>43126.8479166088</v>
      </c>
      <c r="B701" s="1" t="e">
        <f aca="false">СЛУЧМЕЖДУ(2,50)</f>
        <v>#NAME?</v>
      </c>
    </row>
    <row r="702" customFormat="false" ht="12.75" hidden="false" customHeight="false" outlineLevel="0" collapsed="false">
      <c r="A702" s="7" t="n">
        <v>43127.8479166088</v>
      </c>
      <c r="B702" s="1" t="e">
        <f aca="false">СЛУЧМЕЖДУ(2,50)</f>
        <v>#NAME?</v>
      </c>
    </row>
    <row r="703" customFormat="false" ht="12.75" hidden="false" customHeight="false" outlineLevel="0" collapsed="false">
      <c r="A703" s="7" t="n">
        <v>43128.8479166088</v>
      </c>
      <c r="B703" s="1" t="e">
        <f aca="false">СЛУЧМЕЖДУ(2,50)</f>
        <v>#NAME?</v>
      </c>
    </row>
    <row r="704" customFormat="false" ht="12.75" hidden="false" customHeight="false" outlineLevel="0" collapsed="false">
      <c r="A704" s="7" t="n">
        <v>43129.8479166088</v>
      </c>
      <c r="B704" s="1" t="e">
        <f aca="false">СЛУЧМЕЖДУ(2,50)</f>
        <v>#NAME?</v>
      </c>
    </row>
    <row r="705" customFormat="false" ht="12.75" hidden="false" customHeight="false" outlineLevel="0" collapsed="false">
      <c r="A705" s="7" t="n">
        <v>43130.8479166088</v>
      </c>
      <c r="B705" s="1" t="e">
        <f aca="false">СЛУЧМЕЖДУ(2,50)</f>
        <v>#NAME?</v>
      </c>
    </row>
    <row r="706" customFormat="false" ht="12.75" hidden="false" customHeight="false" outlineLevel="0" collapsed="false">
      <c r="A706" s="7" t="n">
        <v>43131.8479166088</v>
      </c>
      <c r="B706" s="1" t="e">
        <f aca="false">СЛУЧМЕЖДУ(2,50)</f>
        <v>#NAME?</v>
      </c>
    </row>
    <row r="707" customFormat="false" ht="12.75" hidden="false" customHeight="false" outlineLevel="0" collapsed="false">
      <c r="A707" s="7" t="n">
        <v>43132.8479166088</v>
      </c>
      <c r="B707" s="1" t="e">
        <f aca="false">СЛУЧМЕЖДУ(2,50)</f>
        <v>#NAME?</v>
      </c>
    </row>
    <row r="708" customFormat="false" ht="12.75" hidden="false" customHeight="false" outlineLevel="0" collapsed="false">
      <c r="A708" s="7" t="n">
        <v>43133.8479166088</v>
      </c>
      <c r="B708" s="1" t="e">
        <f aca="false">СЛУЧМЕЖДУ(2,50)</f>
        <v>#NAME?</v>
      </c>
    </row>
    <row r="709" customFormat="false" ht="12.75" hidden="false" customHeight="false" outlineLevel="0" collapsed="false">
      <c r="A709" s="7" t="n">
        <v>43134.8479166088</v>
      </c>
      <c r="B709" s="1" t="e">
        <f aca="false">СЛУЧМЕЖДУ(2,50)</f>
        <v>#NAME?</v>
      </c>
    </row>
    <row r="710" customFormat="false" ht="12.75" hidden="false" customHeight="false" outlineLevel="0" collapsed="false">
      <c r="A710" s="7" t="n">
        <v>43135.8479166088</v>
      </c>
      <c r="B710" s="1" t="e">
        <f aca="false">СЛУЧМЕЖДУ(2,50)</f>
        <v>#NAME?</v>
      </c>
    </row>
    <row r="711" customFormat="false" ht="12.75" hidden="false" customHeight="false" outlineLevel="0" collapsed="false">
      <c r="A711" s="7" t="n">
        <v>43136.8479166088</v>
      </c>
      <c r="B711" s="1" t="e">
        <f aca="false">СЛУЧМЕЖДУ(2,50)</f>
        <v>#NAME?</v>
      </c>
    </row>
    <row r="712" customFormat="false" ht="12.75" hidden="false" customHeight="false" outlineLevel="0" collapsed="false">
      <c r="A712" s="7" t="n">
        <v>43137.8479166088</v>
      </c>
      <c r="B712" s="1" t="e">
        <f aca="false">СЛУЧМЕЖДУ(2,50)</f>
        <v>#NAME?</v>
      </c>
    </row>
    <row r="713" customFormat="false" ht="12.75" hidden="false" customHeight="false" outlineLevel="0" collapsed="false">
      <c r="A713" s="7" t="n">
        <v>43138.8479166088</v>
      </c>
      <c r="B713" s="1" t="e">
        <f aca="false">СЛУЧМЕЖДУ(2,50)</f>
        <v>#NAME?</v>
      </c>
    </row>
    <row r="714" customFormat="false" ht="12.75" hidden="false" customHeight="false" outlineLevel="0" collapsed="false">
      <c r="A714" s="7" t="n">
        <v>43139.8479166088</v>
      </c>
      <c r="B714" s="1" t="e">
        <f aca="false">СЛУЧМЕЖДУ(2,50)</f>
        <v>#NAME?</v>
      </c>
    </row>
    <row r="715" customFormat="false" ht="12.75" hidden="false" customHeight="false" outlineLevel="0" collapsed="false">
      <c r="A715" s="7" t="n">
        <v>43140.8479166088</v>
      </c>
      <c r="B715" s="1" t="e">
        <f aca="false">СЛУЧМЕЖДУ(2,50)</f>
        <v>#NAME?</v>
      </c>
    </row>
    <row r="716" customFormat="false" ht="12.75" hidden="false" customHeight="false" outlineLevel="0" collapsed="false">
      <c r="A716" s="7" t="n">
        <v>43141.8479166088</v>
      </c>
      <c r="B716" s="1" t="e">
        <f aca="false">СЛУЧМЕЖДУ(2,50)</f>
        <v>#NAME?</v>
      </c>
    </row>
    <row r="717" customFormat="false" ht="12.75" hidden="false" customHeight="false" outlineLevel="0" collapsed="false">
      <c r="A717" s="7" t="n">
        <v>43142.8479166088</v>
      </c>
      <c r="B717" s="1" t="e">
        <f aca="false">СЛУЧМЕЖДУ(2,50)</f>
        <v>#NAME?</v>
      </c>
    </row>
    <row r="718" customFormat="false" ht="12.75" hidden="false" customHeight="false" outlineLevel="0" collapsed="false">
      <c r="A718" s="7" t="n">
        <v>43143.8479166088</v>
      </c>
      <c r="B718" s="1" t="e">
        <f aca="false">СЛУЧМЕЖДУ(2,50)</f>
        <v>#NAME?</v>
      </c>
    </row>
    <row r="719" customFormat="false" ht="12.75" hidden="false" customHeight="false" outlineLevel="0" collapsed="false">
      <c r="A719" s="7" t="n">
        <v>43144.8479166088</v>
      </c>
      <c r="B719" s="1" t="e">
        <f aca="false">СЛУЧМЕЖДУ(2,50)</f>
        <v>#NAME?</v>
      </c>
    </row>
    <row r="720" customFormat="false" ht="12.75" hidden="false" customHeight="false" outlineLevel="0" collapsed="false">
      <c r="A720" s="7" t="n">
        <v>43145.8479166088</v>
      </c>
      <c r="B720" s="1" t="e">
        <f aca="false">СЛУЧМЕЖДУ(2,50)</f>
        <v>#NAME?</v>
      </c>
    </row>
    <row r="721" customFormat="false" ht="12.75" hidden="false" customHeight="false" outlineLevel="0" collapsed="false">
      <c r="A721" s="7" t="n">
        <v>43146.8479166088</v>
      </c>
      <c r="B721" s="1" t="e">
        <f aca="false">СЛУЧМЕЖДУ(2,50)</f>
        <v>#NAME?</v>
      </c>
    </row>
    <row r="722" customFormat="false" ht="12.75" hidden="false" customHeight="false" outlineLevel="0" collapsed="false">
      <c r="A722" s="7" t="n">
        <v>43147.8479166088</v>
      </c>
      <c r="B722" s="1" t="e">
        <f aca="false">СЛУЧМЕЖДУ(2,50)</f>
        <v>#NAME?</v>
      </c>
    </row>
    <row r="723" customFormat="false" ht="12.75" hidden="false" customHeight="false" outlineLevel="0" collapsed="false">
      <c r="A723" s="7" t="n">
        <v>43148.8479166088</v>
      </c>
      <c r="B723" s="1" t="e">
        <f aca="false">СЛУЧМЕЖДУ(2,50)</f>
        <v>#NAME?</v>
      </c>
    </row>
    <row r="724" customFormat="false" ht="12.75" hidden="false" customHeight="false" outlineLevel="0" collapsed="false">
      <c r="A724" s="7" t="n">
        <v>43149.8479166088</v>
      </c>
      <c r="B724" s="1" t="e">
        <f aca="false">СЛУЧМЕЖДУ(2,50)</f>
        <v>#NAME?</v>
      </c>
    </row>
    <row r="725" customFormat="false" ht="12.75" hidden="false" customHeight="false" outlineLevel="0" collapsed="false">
      <c r="A725" s="7" t="n">
        <v>43150.8479166088</v>
      </c>
      <c r="B725" s="1" t="e">
        <f aca="false">СЛУЧМЕЖДУ(2,50)</f>
        <v>#NAME?</v>
      </c>
    </row>
    <row r="726" customFormat="false" ht="12.75" hidden="false" customHeight="false" outlineLevel="0" collapsed="false">
      <c r="A726" s="7" t="n">
        <v>43151.8479166088</v>
      </c>
      <c r="B726" s="1" t="e">
        <f aca="false">СЛУЧМЕЖДУ(2,50)</f>
        <v>#NAME?</v>
      </c>
    </row>
    <row r="727" customFormat="false" ht="12.75" hidden="false" customHeight="false" outlineLevel="0" collapsed="false">
      <c r="A727" s="7" t="n">
        <v>43152.8479166088</v>
      </c>
      <c r="B727" s="1" t="e">
        <f aca="false">СЛУЧМЕЖДУ(2,50)</f>
        <v>#NAME?</v>
      </c>
    </row>
    <row r="728" customFormat="false" ht="12.75" hidden="false" customHeight="false" outlineLevel="0" collapsed="false">
      <c r="A728" s="7" t="n">
        <v>43153.8479166088</v>
      </c>
      <c r="B728" s="1" t="e">
        <f aca="false">СЛУЧМЕЖДУ(2,50)</f>
        <v>#NAME?</v>
      </c>
    </row>
    <row r="729" customFormat="false" ht="12.75" hidden="false" customHeight="false" outlineLevel="0" collapsed="false">
      <c r="A729" s="7" t="n">
        <v>43154.8479166088</v>
      </c>
      <c r="B729" s="1" t="e">
        <f aca="false">СЛУЧМЕЖДУ(2,50)</f>
        <v>#NAME?</v>
      </c>
    </row>
    <row r="730" customFormat="false" ht="12.75" hidden="false" customHeight="false" outlineLevel="0" collapsed="false">
      <c r="A730" s="7" t="n">
        <v>43155.8479166088</v>
      </c>
      <c r="B730" s="1" t="e">
        <f aca="false">СЛУЧМЕЖДУ(2,50)</f>
        <v>#NAME?</v>
      </c>
    </row>
    <row r="731" customFormat="false" ht="12.75" hidden="false" customHeight="false" outlineLevel="0" collapsed="false">
      <c r="A731" s="7" t="n">
        <v>43156.8479166088</v>
      </c>
      <c r="B731" s="1" t="e">
        <f aca="false">СЛУЧМЕЖДУ(2,50)</f>
        <v>#NAME?</v>
      </c>
    </row>
    <row r="732" customFormat="false" ht="12.75" hidden="false" customHeight="false" outlineLevel="0" collapsed="false">
      <c r="A732" s="7" t="n">
        <v>43157.8479166088</v>
      </c>
      <c r="B732" s="1" t="e">
        <f aca="false">СЛУЧМЕЖДУ(2,50)</f>
        <v>#NAME?</v>
      </c>
    </row>
    <row r="733" customFormat="false" ht="12.75" hidden="false" customHeight="false" outlineLevel="0" collapsed="false">
      <c r="A733" s="7" t="n">
        <v>43158.8479166088</v>
      </c>
      <c r="B733" s="1" t="e">
        <f aca="false">СЛУЧМЕЖДУ(2,50)</f>
        <v>#NAME?</v>
      </c>
    </row>
    <row r="734" customFormat="false" ht="12.75" hidden="false" customHeight="false" outlineLevel="0" collapsed="false">
      <c r="A734" s="7" t="n">
        <v>43159.8479166088</v>
      </c>
      <c r="B734" s="1" t="e">
        <f aca="false">СЛУЧМЕЖДУ(2,50)</f>
        <v>#NAME?</v>
      </c>
    </row>
    <row r="735" customFormat="false" ht="12.75" hidden="false" customHeight="false" outlineLevel="0" collapsed="false">
      <c r="A735" s="7" t="n">
        <v>43160.8479166088</v>
      </c>
      <c r="B735" s="1" t="e">
        <f aca="false">СЛУЧМЕЖДУ(2,50)</f>
        <v>#NAME?</v>
      </c>
    </row>
    <row r="736" customFormat="false" ht="12.75" hidden="false" customHeight="false" outlineLevel="0" collapsed="false">
      <c r="A736" s="7" t="n">
        <v>43161.8479166088</v>
      </c>
      <c r="B736" s="1" t="e">
        <f aca="false">СЛУЧМЕЖДУ(2,50)</f>
        <v>#NAME?</v>
      </c>
    </row>
    <row r="737" customFormat="false" ht="12.75" hidden="false" customHeight="false" outlineLevel="0" collapsed="false">
      <c r="A737" s="7" t="n">
        <v>43162.8479166088</v>
      </c>
      <c r="B737" s="1" t="e">
        <f aca="false">СЛУЧМЕЖДУ(2,50)</f>
        <v>#NAME?</v>
      </c>
    </row>
    <row r="738" customFormat="false" ht="12.75" hidden="false" customHeight="false" outlineLevel="0" collapsed="false">
      <c r="A738" s="7" t="n">
        <v>43163.8479166088</v>
      </c>
      <c r="B738" s="1" t="e">
        <f aca="false">СЛУЧМЕЖДУ(2,50)</f>
        <v>#NAME?</v>
      </c>
    </row>
    <row r="739" customFormat="false" ht="12.75" hidden="false" customHeight="false" outlineLevel="0" collapsed="false">
      <c r="A739" s="7" t="n">
        <v>43164.8479166088</v>
      </c>
      <c r="B739" s="1" t="e">
        <f aca="false">СЛУЧМЕЖДУ(2,50)</f>
        <v>#NAME?</v>
      </c>
    </row>
    <row r="740" customFormat="false" ht="12.75" hidden="false" customHeight="false" outlineLevel="0" collapsed="false">
      <c r="A740" s="7" t="n">
        <v>43165.8479166088</v>
      </c>
      <c r="B740" s="1" t="e">
        <f aca="false">СЛУЧМЕЖДУ(2,50)</f>
        <v>#NAME?</v>
      </c>
    </row>
    <row r="741" customFormat="false" ht="12.75" hidden="false" customHeight="false" outlineLevel="0" collapsed="false">
      <c r="A741" s="7" t="n">
        <v>43166.8479166088</v>
      </c>
      <c r="B741" s="1" t="e">
        <f aca="false">СЛУЧМЕЖДУ(2,50)</f>
        <v>#NAME?</v>
      </c>
    </row>
    <row r="742" customFormat="false" ht="12.75" hidden="false" customHeight="false" outlineLevel="0" collapsed="false">
      <c r="A742" s="7" t="n">
        <v>43167.8479166088</v>
      </c>
      <c r="B742" s="1" t="e">
        <f aca="false">СЛУЧМЕЖДУ(2,50)</f>
        <v>#NAME?</v>
      </c>
    </row>
    <row r="743" customFormat="false" ht="12.75" hidden="false" customHeight="false" outlineLevel="0" collapsed="false">
      <c r="A743" s="7" t="n">
        <v>43168.8479166088</v>
      </c>
      <c r="B743" s="1" t="e">
        <f aca="false">СЛУЧМЕЖДУ(2,50)</f>
        <v>#NAME?</v>
      </c>
    </row>
    <row r="744" customFormat="false" ht="12.75" hidden="false" customHeight="false" outlineLevel="0" collapsed="false">
      <c r="A744" s="7" t="n">
        <v>43169.8479166088</v>
      </c>
      <c r="B744" s="1" t="e">
        <f aca="false">СЛУЧМЕЖДУ(2,50)</f>
        <v>#NAME?</v>
      </c>
    </row>
    <row r="745" customFormat="false" ht="12.75" hidden="false" customHeight="false" outlineLevel="0" collapsed="false">
      <c r="A745" s="7" t="n">
        <v>43170.8479166088</v>
      </c>
      <c r="B745" s="1" t="e">
        <f aca="false">СЛУЧМЕЖДУ(2,50)</f>
        <v>#NAME?</v>
      </c>
    </row>
    <row r="746" customFormat="false" ht="12.75" hidden="false" customHeight="false" outlineLevel="0" collapsed="false">
      <c r="A746" s="7" t="n">
        <v>43171.8479166088</v>
      </c>
      <c r="B746" s="1" t="e">
        <f aca="false">СЛУЧМЕЖДУ(2,50)</f>
        <v>#NAME?</v>
      </c>
    </row>
    <row r="747" customFormat="false" ht="12.75" hidden="false" customHeight="false" outlineLevel="0" collapsed="false">
      <c r="A747" s="7" t="n">
        <v>43172.8479166088</v>
      </c>
      <c r="B747" s="1" t="e">
        <f aca="false">СЛУЧМЕЖДУ(2,50)</f>
        <v>#NAME?</v>
      </c>
    </row>
    <row r="748" customFormat="false" ht="12.75" hidden="false" customHeight="false" outlineLevel="0" collapsed="false">
      <c r="A748" s="7" t="n">
        <v>43173.8479166088</v>
      </c>
      <c r="B748" s="1" t="e">
        <f aca="false">СЛУЧМЕЖДУ(2,50)</f>
        <v>#NAME?</v>
      </c>
    </row>
    <row r="749" customFormat="false" ht="12.75" hidden="false" customHeight="false" outlineLevel="0" collapsed="false">
      <c r="A749" s="7" t="n">
        <v>43174.8479166088</v>
      </c>
      <c r="B749" s="1" t="e">
        <f aca="false">СЛУЧМЕЖДУ(2,50)</f>
        <v>#NAME?</v>
      </c>
    </row>
    <row r="750" customFormat="false" ht="12.75" hidden="false" customHeight="false" outlineLevel="0" collapsed="false">
      <c r="A750" s="7" t="n">
        <v>43175.8479166088</v>
      </c>
      <c r="B750" s="1" t="e">
        <f aca="false">СЛУЧМЕЖДУ(2,50)</f>
        <v>#NAME?</v>
      </c>
    </row>
    <row r="751" customFormat="false" ht="12.75" hidden="false" customHeight="false" outlineLevel="0" collapsed="false">
      <c r="A751" s="7" t="n">
        <v>43176.8479166088</v>
      </c>
      <c r="B751" s="1" t="e">
        <f aca="false">СЛУЧМЕЖДУ(2,50)</f>
        <v>#NAME?</v>
      </c>
    </row>
    <row r="752" customFormat="false" ht="12.75" hidden="false" customHeight="false" outlineLevel="0" collapsed="false">
      <c r="A752" s="7" t="n">
        <v>43177.8479166088</v>
      </c>
      <c r="B752" s="1" t="e">
        <f aca="false">СЛУЧМЕЖДУ(2,50)</f>
        <v>#NAME?</v>
      </c>
    </row>
    <row r="753" customFormat="false" ht="12.75" hidden="false" customHeight="false" outlineLevel="0" collapsed="false">
      <c r="A753" s="7" t="n">
        <v>43178.8479166088</v>
      </c>
      <c r="B753" s="1" t="e">
        <f aca="false">СЛУЧМЕЖДУ(2,50)</f>
        <v>#NAME?</v>
      </c>
    </row>
    <row r="754" customFormat="false" ht="12.75" hidden="false" customHeight="false" outlineLevel="0" collapsed="false">
      <c r="A754" s="7" t="n">
        <v>43179.8479166088</v>
      </c>
      <c r="B754" s="1" t="e">
        <f aca="false">СЛУЧМЕЖДУ(2,50)</f>
        <v>#NAME?</v>
      </c>
    </row>
    <row r="755" customFormat="false" ht="12.75" hidden="false" customHeight="false" outlineLevel="0" collapsed="false">
      <c r="A755" s="7" t="n">
        <v>43180.8479166088</v>
      </c>
      <c r="B755" s="1" t="e">
        <f aca="false">СЛУЧМЕЖДУ(2,50)</f>
        <v>#NAME?</v>
      </c>
    </row>
    <row r="756" customFormat="false" ht="12.75" hidden="false" customHeight="false" outlineLevel="0" collapsed="false">
      <c r="A756" s="7" t="n">
        <v>43181.8479166088</v>
      </c>
      <c r="B756" s="1" t="e">
        <f aca="false">СЛУЧМЕЖДУ(2,50)</f>
        <v>#NAME?</v>
      </c>
    </row>
    <row r="757" customFormat="false" ht="12.75" hidden="false" customHeight="false" outlineLevel="0" collapsed="false">
      <c r="A757" s="7" t="n">
        <v>43182.8479166088</v>
      </c>
      <c r="B757" s="1" t="e">
        <f aca="false">СЛУЧМЕЖДУ(2,50)</f>
        <v>#NAME?</v>
      </c>
    </row>
    <row r="758" customFormat="false" ht="12.75" hidden="false" customHeight="false" outlineLevel="0" collapsed="false">
      <c r="A758" s="7" t="n">
        <v>43183.8479166088</v>
      </c>
      <c r="B758" s="1" t="e">
        <f aca="false">СЛУЧМЕЖДУ(2,50)</f>
        <v>#NAME?</v>
      </c>
    </row>
    <row r="759" customFormat="false" ht="12.75" hidden="false" customHeight="false" outlineLevel="0" collapsed="false">
      <c r="A759" s="7" t="n">
        <v>43184.8479166088</v>
      </c>
      <c r="B759" s="1" t="e">
        <f aca="false">СЛУЧМЕЖДУ(2,50)</f>
        <v>#NAME?</v>
      </c>
    </row>
    <row r="760" customFormat="false" ht="12.75" hidden="false" customHeight="false" outlineLevel="0" collapsed="false">
      <c r="A760" s="7" t="n">
        <v>43185.8479166088</v>
      </c>
      <c r="B760" s="1" t="e">
        <f aca="false">СЛУЧМЕЖДУ(2,50)</f>
        <v>#NAME?</v>
      </c>
    </row>
    <row r="761" customFormat="false" ht="12.75" hidden="false" customHeight="false" outlineLevel="0" collapsed="false">
      <c r="A761" s="7" t="n">
        <v>43186.8479166088</v>
      </c>
      <c r="B761" s="1" t="e">
        <f aca="false">СЛУЧМЕЖДУ(2,50)</f>
        <v>#NAME?</v>
      </c>
    </row>
    <row r="762" customFormat="false" ht="12.75" hidden="false" customHeight="false" outlineLevel="0" collapsed="false">
      <c r="A762" s="7" t="n">
        <v>43187.8479166088</v>
      </c>
      <c r="B762" s="1" t="e">
        <f aca="false">СЛУЧМЕЖДУ(2,50)</f>
        <v>#NAME?</v>
      </c>
    </row>
    <row r="763" customFormat="false" ht="12.75" hidden="false" customHeight="false" outlineLevel="0" collapsed="false">
      <c r="A763" s="7" t="n">
        <v>43188.8479166088</v>
      </c>
      <c r="B763" s="1" t="e">
        <f aca="false">СЛУЧМЕЖДУ(2,50)</f>
        <v>#NAME?</v>
      </c>
    </row>
    <row r="764" customFormat="false" ht="12.75" hidden="false" customHeight="false" outlineLevel="0" collapsed="false">
      <c r="A764" s="7" t="n">
        <v>43189.8479166088</v>
      </c>
      <c r="B764" s="1" t="e">
        <f aca="false">СЛУЧМЕЖДУ(2,50)</f>
        <v>#NAME?</v>
      </c>
    </row>
    <row r="765" customFormat="false" ht="12.75" hidden="false" customHeight="false" outlineLevel="0" collapsed="false">
      <c r="A765" s="7" t="n">
        <v>43190.8479166088</v>
      </c>
      <c r="B765" s="1" t="e">
        <f aca="false">СЛУЧМЕЖДУ(2,50)</f>
        <v>#NAME?</v>
      </c>
    </row>
    <row r="766" customFormat="false" ht="12.75" hidden="false" customHeight="false" outlineLevel="0" collapsed="false">
      <c r="A766" s="7" t="n">
        <v>43191.8479166088</v>
      </c>
      <c r="B766" s="1" t="e">
        <f aca="false">СЛУЧМЕЖДУ(2,50)</f>
        <v>#NAME?</v>
      </c>
    </row>
    <row r="767" customFormat="false" ht="12.75" hidden="false" customHeight="false" outlineLevel="0" collapsed="false">
      <c r="A767" s="7" t="n">
        <v>43192.8479166088</v>
      </c>
      <c r="B767" s="1" t="e">
        <f aca="false">СЛУЧМЕЖДУ(2,50)</f>
        <v>#NAME?</v>
      </c>
    </row>
    <row r="768" customFormat="false" ht="12.75" hidden="false" customHeight="false" outlineLevel="0" collapsed="false">
      <c r="A768" s="7" t="n">
        <v>43193.8479166088</v>
      </c>
      <c r="B768" s="1" t="e">
        <f aca="false">СЛУЧМЕЖДУ(2,50)</f>
        <v>#NAME?</v>
      </c>
    </row>
    <row r="769" customFormat="false" ht="12.75" hidden="false" customHeight="false" outlineLevel="0" collapsed="false">
      <c r="A769" s="7" t="n">
        <v>43194.8479166088</v>
      </c>
      <c r="B769" s="1" t="e">
        <f aca="false">СЛУЧМЕЖДУ(2,50)</f>
        <v>#NAME?</v>
      </c>
    </row>
    <row r="770" customFormat="false" ht="12.75" hidden="false" customHeight="false" outlineLevel="0" collapsed="false">
      <c r="A770" s="7" t="n">
        <v>43195.8479166088</v>
      </c>
      <c r="B770" s="1" t="e">
        <f aca="false">СЛУЧМЕЖДУ(2,50)</f>
        <v>#NAME?</v>
      </c>
    </row>
    <row r="771" customFormat="false" ht="12.75" hidden="false" customHeight="false" outlineLevel="0" collapsed="false">
      <c r="A771" s="7" t="n">
        <v>43196.8479166088</v>
      </c>
      <c r="B771" s="1" t="e">
        <f aca="false">СЛУЧМЕЖДУ(2,50)</f>
        <v>#NAME?</v>
      </c>
    </row>
    <row r="772" customFormat="false" ht="12.75" hidden="false" customHeight="false" outlineLevel="0" collapsed="false">
      <c r="A772" s="7" t="n">
        <v>43197.8479166088</v>
      </c>
      <c r="B772" s="1" t="e">
        <f aca="false">СЛУЧМЕЖДУ(2,50)</f>
        <v>#NAME?</v>
      </c>
    </row>
    <row r="773" customFormat="false" ht="12.75" hidden="false" customHeight="false" outlineLevel="0" collapsed="false">
      <c r="A773" s="7" t="n">
        <v>43198.8479166088</v>
      </c>
      <c r="B773" s="1" t="e">
        <f aca="false">СЛУЧМЕЖДУ(2,50)</f>
        <v>#NAME?</v>
      </c>
    </row>
    <row r="774" customFormat="false" ht="12.75" hidden="false" customHeight="false" outlineLevel="0" collapsed="false">
      <c r="A774" s="7" t="n">
        <v>43199.8479166088</v>
      </c>
      <c r="B774" s="1" t="e">
        <f aca="false">СЛУЧМЕЖДУ(2,50)</f>
        <v>#NAME?</v>
      </c>
    </row>
    <row r="775" customFormat="false" ht="12.75" hidden="false" customHeight="false" outlineLevel="0" collapsed="false">
      <c r="A775" s="7" t="n">
        <v>43200.8479166088</v>
      </c>
      <c r="B775" s="1" t="e">
        <f aca="false">СЛУЧМЕЖДУ(2,50)</f>
        <v>#NAME?</v>
      </c>
    </row>
    <row r="776" customFormat="false" ht="12.75" hidden="false" customHeight="false" outlineLevel="0" collapsed="false">
      <c r="A776" s="7" t="n">
        <v>43201.8479166088</v>
      </c>
      <c r="B776" s="1" t="e">
        <f aca="false">СЛУЧМЕЖДУ(2,50)</f>
        <v>#NAME?</v>
      </c>
    </row>
    <row r="777" customFormat="false" ht="12.75" hidden="false" customHeight="false" outlineLevel="0" collapsed="false">
      <c r="A777" s="7" t="n">
        <v>43202.8479166088</v>
      </c>
      <c r="B777" s="1" t="e">
        <f aca="false">СЛУЧМЕЖДУ(2,50)</f>
        <v>#NAME?</v>
      </c>
    </row>
    <row r="778" customFormat="false" ht="12.75" hidden="false" customHeight="false" outlineLevel="0" collapsed="false">
      <c r="A778" s="7" t="n">
        <v>43203.8479166088</v>
      </c>
      <c r="B778" s="1" t="e">
        <f aca="false">СЛУЧМЕЖДУ(2,50)</f>
        <v>#NAME?</v>
      </c>
    </row>
    <row r="779" customFormat="false" ht="12.75" hidden="false" customHeight="false" outlineLevel="0" collapsed="false">
      <c r="A779" s="7" t="n">
        <v>43204.8479166088</v>
      </c>
      <c r="B779" s="1" t="e">
        <f aca="false">СЛУЧМЕЖДУ(2,50)</f>
        <v>#NAME?</v>
      </c>
    </row>
    <row r="780" customFormat="false" ht="12.75" hidden="false" customHeight="false" outlineLevel="0" collapsed="false">
      <c r="A780" s="7" t="n">
        <v>43205.8479166088</v>
      </c>
      <c r="B780" s="1" t="e">
        <f aca="false">СЛУЧМЕЖДУ(2,50)</f>
        <v>#NAME?</v>
      </c>
    </row>
    <row r="781" customFormat="false" ht="12.75" hidden="false" customHeight="false" outlineLevel="0" collapsed="false">
      <c r="A781" s="7" t="n">
        <v>43206.8479166088</v>
      </c>
      <c r="B781" s="1" t="e">
        <f aca="false">СЛУЧМЕЖДУ(2,50)</f>
        <v>#NAME?</v>
      </c>
    </row>
    <row r="782" customFormat="false" ht="12.75" hidden="false" customHeight="false" outlineLevel="0" collapsed="false">
      <c r="A782" s="7" t="n">
        <v>43207.8479166088</v>
      </c>
      <c r="B782" s="1" t="e">
        <f aca="false">СЛУЧМЕЖДУ(2,50)</f>
        <v>#NAME?</v>
      </c>
    </row>
    <row r="783" customFormat="false" ht="12.75" hidden="false" customHeight="false" outlineLevel="0" collapsed="false">
      <c r="A783" s="7" t="n">
        <v>43208.8479166088</v>
      </c>
      <c r="B783" s="1" t="e">
        <f aca="false">СЛУЧМЕЖДУ(2,50)</f>
        <v>#NAME?</v>
      </c>
    </row>
    <row r="784" customFormat="false" ht="12.75" hidden="false" customHeight="false" outlineLevel="0" collapsed="false">
      <c r="A784" s="7" t="n">
        <v>43209.8479166088</v>
      </c>
      <c r="B784" s="1" t="e">
        <f aca="false">СЛУЧМЕЖДУ(2,50)</f>
        <v>#NAME?</v>
      </c>
    </row>
    <row r="785" customFormat="false" ht="12.75" hidden="false" customHeight="false" outlineLevel="0" collapsed="false">
      <c r="A785" s="7" t="n">
        <v>43210.8479166088</v>
      </c>
      <c r="B785" s="1" t="e">
        <f aca="false">СЛУЧМЕЖДУ(2,50)</f>
        <v>#NAME?</v>
      </c>
    </row>
    <row r="786" customFormat="false" ht="12.75" hidden="false" customHeight="false" outlineLevel="0" collapsed="false">
      <c r="A786" s="7" t="n">
        <v>43211.8479166088</v>
      </c>
      <c r="B786" s="1" t="e">
        <f aca="false">СЛУЧМЕЖДУ(2,50)</f>
        <v>#NAME?</v>
      </c>
    </row>
    <row r="787" customFormat="false" ht="12.75" hidden="false" customHeight="false" outlineLevel="0" collapsed="false">
      <c r="A787" s="7" t="n">
        <v>43212.8479166088</v>
      </c>
      <c r="B787" s="1" t="e">
        <f aca="false">СЛУЧМЕЖДУ(2,50)</f>
        <v>#NAME?</v>
      </c>
    </row>
    <row r="788" customFormat="false" ht="12.75" hidden="false" customHeight="false" outlineLevel="0" collapsed="false">
      <c r="A788" s="7" t="n">
        <v>43213.8479166088</v>
      </c>
      <c r="B788" s="1" t="e">
        <f aca="false">СЛУЧМЕЖДУ(2,50)</f>
        <v>#NAME?</v>
      </c>
    </row>
    <row r="789" customFormat="false" ht="12.75" hidden="false" customHeight="false" outlineLevel="0" collapsed="false">
      <c r="A789" s="7" t="n">
        <v>43214.8479166088</v>
      </c>
      <c r="B789" s="1" t="e">
        <f aca="false">СЛУЧМЕЖДУ(2,50)</f>
        <v>#NAME?</v>
      </c>
    </row>
    <row r="790" customFormat="false" ht="12.75" hidden="false" customHeight="false" outlineLevel="0" collapsed="false">
      <c r="A790" s="7" t="n">
        <v>43215.8479166088</v>
      </c>
      <c r="B790" s="1" t="e">
        <f aca="false">СЛУЧМЕЖДУ(2,50)</f>
        <v>#NAME?</v>
      </c>
    </row>
    <row r="791" customFormat="false" ht="12.75" hidden="false" customHeight="false" outlineLevel="0" collapsed="false">
      <c r="A791" s="7" t="n">
        <v>43216.8479166088</v>
      </c>
      <c r="B791" s="1" t="e">
        <f aca="false">СЛУЧМЕЖДУ(2,50)</f>
        <v>#NAME?</v>
      </c>
    </row>
    <row r="792" customFormat="false" ht="12.75" hidden="false" customHeight="false" outlineLevel="0" collapsed="false">
      <c r="A792" s="7" t="n">
        <v>43217.8479166088</v>
      </c>
      <c r="B792" s="1" t="e">
        <f aca="false">СЛУЧМЕЖДУ(2,50)</f>
        <v>#NAME?</v>
      </c>
    </row>
    <row r="793" customFormat="false" ht="12.75" hidden="false" customHeight="false" outlineLevel="0" collapsed="false">
      <c r="A793" s="7" t="n">
        <v>43218.8479166088</v>
      </c>
      <c r="B793" s="1" t="e">
        <f aca="false">СЛУЧМЕЖДУ(2,50)</f>
        <v>#NAME?</v>
      </c>
    </row>
    <row r="794" customFormat="false" ht="12.75" hidden="false" customHeight="false" outlineLevel="0" collapsed="false">
      <c r="A794" s="7" t="n">
        <v>43219.8479166088</v>
      </c>
      <c r="B794" s="1" t="e">
        <f aca="false">СЛУЧМЕЖДУ(2,50)</f>
        <v>#NAME?</v>
      </c>
    </row>
    <row r="795" customFormat="false" ht="12.75" hidden="false" customHeight="false" outlineLevel="0" collapsed="false">
      <c r="A795" s="7" t="n">
        <v>43220.8479166088</v>
      </c>
      <c r="B795" s="1" t="e">
        <f aca="false">СЛУЧМЕЖДУ(2,50)</f>
        <v>#NAME?</v>
      </c>
    </row>
    <row r="796" customFormat="false" ht="12.75" hidden="false" customHeight="false" outlineLevel="0" collapsed="false">
      <c r="A796" s="7" t="n">
        <v>43221.8479166088</v>
      </c>
      <c r="B796" s="1" t="e">
        <f aca="false">СЛУЧМЕЖДУ(2,50)</f>
        <v>#NAME?</v>
      </c>
    </row>
    <row r="797" customFormat="false" ht="12.75" hidden="false" customHeight="false" outlineLevel="0" collapsed="false">
      <c r="A797" s="7" t="n">
        <v>43222.8479166088</v>
      </c>
      <c r="B797" s="1" t="e">
        <f aca="false">СЛУЧМЕЖДУ(2,50)</f>
        <v>#NAME?</v>
      </c>
    </row>
    <row r="798" customFormat="false" ht="12.75" hidden="false" customHeight="false" outlineLevel="0" collapsed="false">
      <c r="A798" s="7" t="n">
        <v>43223.8479166088</v>
      </c>
      <c r="B798" s="1" t="e">
        <f aca="false">СЛУЧМЕЖДУ(2,50)</f>
        <v>#NAME?</v>
      </c>
    </row>
    <row r="799" customFormat="false" ht="12.75" hidden="false" customHeight="false" outlineLevel="0" collapsed="false">
      <c r="A799" s="7" t="n">
        <v>43224.8479166088</v>
      </c>
      <c r="B799" s="1" t="e">
        <f aca="false">СЛУЧМЕЖДУ(2,50)</f>
        <v>#NAME?</v>
      </c>
    </row>
    <row r="800" customFormat="false" ht="12.75" hidden="false" customHeight="false" outlineLevel="0" collapsed="false">
      <c r="A800" s="7" t="n">
        <v>43225.8479166088</v>
      </c>
      <c r="B800" s="1" t="e">
        <f aca="false">СЛУЧМЕЖДУ(2,50)</f>
        <v>#NAME?</v>
      </c>
    </row>
    <row r="801" customFormat="false" ht="12.75" hidden="false" customHeight="false" outlineLevel="0" collapsed="false">
      <c r="A801" s="7" t="n">
        <v>43226.8479166088</v>
      </c>
      <c r="B801" s="1" t="e">
        <f aca="false">СЛУЧМЕЖДУ(2,50)</f>
        <v>#NAME?</v>
      </c>
    </row>
    <row r="802" customFormat="false" ht="12.75" hidden="false" customHeight="false" outlineLevel="0" collapsed="false">
      <c r="A802" s="7" t="n">
        <v>43227.8479166088</v>
      </c>
      <c r="B802" s="1" t="e">
        <f aca="false">СЛУЧМЕЖДУ(2,50)</f>
        <v>#NAME?</v>
      </c>
    </row>
    <row r="803" customFormat="false" ht="12.75" hidden="false" customHeight="false" outlineLevel="0" collapsed="false">
      <c r="A803" s="7" t="n">
        <v>43228.8479166088</v>
      </c>
      <c r="B803" s="1" t="e">
        <f aca="false">СЛУЧМЕЖДУ(2,50)</f>
        <v>#NAME?</v>
      </c>
    </row>
    <row r="804" customFormat="false" ht="12.75" hidden="false" customHeight="false" outlineLevel="0" collapsed="false">
      <c r="A804" s="7" t="n">
        <v>43229.8479166088</v>
      </c>
      <c r="B804" s="1" t="e">
        <f aca="false">СЛУЧМЕЖДУ(2,50)</f>
        <v>#NAME?</v>
      </c>
    </row>
    <row r="805" customFormat="false" ht="12.75" hidden="false" customHeight="false" outlineLevel="0" collapsed="false">
      <c r="A805" s="7" t="n">
        <v>43230.8479166088</v>
      </c>
      <c r="B805" s="1" t="e">
        <f aca="false">СЛУЧМЕЖДУ(2,50)</f>
        <v>#NAME?</v>
      </c>
    </row>
    <row r="806" customFormat="false" ht="12.75" hidden="false" customHeight="false" outlineLevel="0" collapsed="false">
      <c r="A806" s="7" t="n">
        <v>43231.8479166088</v>
      </c>
      <c r="B806" s="1" t="e">
        <f aca="false">СЛУЧМЕЖДУ(2,50)</f>
        <v>#NAME?</v>
      </c>
    </row>
    <row r="807" customFormat="false" ht="12.75" hidden="false" customHeight="false" outlineLevel="0" collapsed="false">
      <c r="A807" s="7" t="n">
        <v>43232.8479166088</v>
      </c>
      <c r="B807" s="1" t="e">
        <f aca="false">СЛУЧМЕЖДУ(2,50)</f>
        <v>#NAME?</v>
      </c>
    </row>
    <row r="808" customFormat="false" ht="12.75" hidden="false" customHeight="false" outlineLevel="0" collapsed="false">
      <c r="A808" s="7" t="n">
        <v>43233.8479166088</v>
      </c>
      <c r="B808" s="1" t="e">
        <f aca="false">СЛУЧМЕЖДУ(2,50)</f>
        <v>#NAME?</v>
      </c>
    </row>
    <row r="809" customFormat="false" ht="12.75" hidden="false" customHeight="false" outlineLevel="0" collapsed="false">
      <c r="A809" s="7" t="n">
        <v>43234.8479166088</v>
      </c>
      <c r="B809" s="1" t="e">
        <f aca="false">СЛУЧМЕЖДУ(2,50)</f>
        <v>#NAME?</v>
      </c>
    </row>
    <row r="810" customFormat="false" ht="12.75" hidden="false" customHeight="false" outlineLevel="0" collapsed="false">
      <c r="A810" s="7" t="n">
        <v>43235.8479166088</v>
      </c>
      <c r="B810" s="1" t="e">
        <f aca="false">СЛУЧМЕЖДУ(2,50)</f>
        <v>#NAME?</v>
      </c>
    </row>
    <row r="811" customFormat="false" ht="12.75" hidden="false" customHeight="false" outlineLevel="0" collapsed="false">
      <c r="A811" s="7" t="n">
        <v>43236.8479166088</v>
      </c>
      <c r="B811" s="1" t="e">
        <f aca="false">СЛУЧМЕЖДУ(2,50)</f>
        <v>#NAME?</v>
      </c>
    </row>
    <row r="812" customFormat="false" ht="12.75" hidden="false" customHeight="false" outlineLevel="0" collapsed="false">
      <c r="A812" s="7" t="n">
        <v>43237.8479166088</v>
      </c>
      <c r="B812" s="1" t="e">
        <f aca="false">СЛУЧМЕЖДУ(2,50)</f>
        <v>#NAME?</v>
      </c>
    </row>
    <row r="813" customFormat="false" ht="12.75" hidden="false" customHeight="false" outlineLevel="0" collapsed="false">
      <c r="A813" s="7" t="n">
        <v>43238.8479166088</v>
      </c>
      <c r="B813" s="1" t="e">
        <f aca="false">СЛУЧМЕЖДУ(2,50)</f>
        <v>#NAME?</v>
      </c>
    </row>
    <row r="814" customFormat="false" ht="12.75" hidden="false" customHeight="false" outlineLevel="0" collapsed="false">
      <c r="A814" s="7" t="n">
        <v>43239.8479166088</v>
      </c>
      <c r="B814" s="1" t="e">
        <f aca="false">СЛУЧМЕЖДУ(2,50)</f>
        <v>#NAME?</v>
      </c>
    </row>
    <row r="815" customFormat="false" ht="12.75" hidden="false" customHeight="false" outlineLevel="0" collapsed="false">
      <c r="A815" s="7" t="n">
        <v>43240.8479166088</v>
      </c>
      <c r="B815" s="1" t="e">
        <f aca="false">СЛУЧМЕЖДУ(2,50)</f>
        <v>#NAME?</v>
      </c>
    </row>
    <row r="816" customFormat="false" ht="12.75" hidden="false" customHeight="false" outlineLevel="0" collapsed="false">
      <c r="A816" s="7" t="n">
        <v>43241.8479166088</v>
      </c>
      <c r="B816" s="1" t="e">
        <f aca="false">СЛУЧМЕЖДУ(2,50)</f>
        <v>#NAME?</v>
      </c>
    </row>
    <row r="817" customFormat="false" ht="12.75" hidden="false" customHeight="false" outlineLevel="0" collapsed="false">
      <c r="A817" s="7" t="n">
        <v>43242.8479166088</v>
      </c>
      <c r="B817" s="1" t="e">
        <f aca="false">СЛУЧМЕЖДУ(2,50)</f>
        <v>#NAME?</v>
      </c>
    </row>
    <row r="818" customFormat="false" ht="12.75" hidden="false" customHeight="false" outlineLevel="0" collapsed="false">
      <c r="A818" s="7" t="n">
        <v>43243.8479166088</v>
      </c>
      <c r="B818" s="1" t="e">
        <f aca="false">СЛУЧМЕЖДУ(2,50)</f>
        <v>#NAME?</v>
      </c>
    </row>
    <row r="819" customFormat="false" ht="12.75" hidden="false" customHeight="false" outlineLevel="0" collapsed="false">
      <c r="A819" s="7" t="n">
        <v>43244.8479166088</v>
      </c>
      <c r="B819" s="1" t="e">
        <f aca="false">СЛУЧМЕЖДУ(2,50)</f>
        <v>#NAME?</v>
      </c>
    </row>
    <row r="820" customFormat="false" ht="12.75" hidden="false" customHeight="false" outlineLevel="0" collapsed="false">
      <c r="A820" s="7" t="n">
        <v>43245.8479166088</v>
      </c>
      <c r="B820" s="1" t="e">
        <f aca="false">СЛУЧМЕЖДУ(2,50)</f>
        <v>#NAME?</v>
      </c>
    </row>
    <row r="821" customFormat="false" ht="12.75" hidden="false" customHeight="false" outlineLevel="0" collapsed="false">
      <c r="A821" s="7" t="n">
        <v>43246.8479166088</v>
      </c>
      <c r="B821" s="1" t="e">
        <f aca="false">СЛУЧМЕЖДУ(2,50)</f>
        <v>#NAME?</v>
      </c>
    </row>
    <row r="822" customFormat="false" ht="12.75" hidden="false" customHeight="false" outlineLevel="0" collapsed="false">
      <c r="A822" s="7" t="n">
        <v>43247.8479166088</v>
      </c>
      <c r="B822" s="1" t="e">
        <f aca="false">СЛУЧМЕЖДУ(2,50)</f>
        <v>#NAME?</v>
      </c>
    </row>
    <row r="823" customFormat="false" ht="12.75" hidden="false" customHeight="false" outlineLevel="0" collapsed="false">
      <c r="A823" s="7" t="n">
        <v>43248.8479166088</v>
      </c>
      <c r="B823" s="1" t="e">
        <f aca="false">СЛУЧМЕЖДУ(2,50)</f>
        <v>#NAME?</v>
      </c>
    </row>
    <row r="824" customFormat="false" ht="12.75" hidden="false" customHeight="false" outlineLevel="0" collapsed="false">
      <c r="A824" s="7" t="n">
        <v>43249.8479166088</v>
      </c>
      <c r="B824" s="1" t="e">
        <f aca="false">СЛУЧМЕЖДУ(2,50)</f>
        <v>#NAME?</v>
      </c>
    </row>
    <row r="825" customFormat="false" ht="12.75" hidden="false" customHeight="false" outlineLevel="0" collapsed="false">
      <c r="A825" s="7" t="n">
        <v>43250.8479166088</v>
      </c>
      <c r="B825" s="1" t="e">
        <f aca="false">СЛУЧМЕЖДУ(2,50)</f>
        <v>#NAME?</v>
      </c>
    </row>
    <row r="826" customFormat="false" ht="12.75" hidden="false" customHeight="false" outlineLevel="0" collapsed="false">
      <c r="A826" s="7" t="n">
        <v>43251.8479166088</v>
      </c>
      <c r="B826" s="1" t="e">
        <f aca="false">СЛУЧМЕЖДУ(2,50)</f>
        <v>#NAME?</v>
      </c>
    </row>
    <row r="827" customFormat="false" ht="12.75" hidden="false" customHeight="false" outlineLevel="0" collapsed="false">
      <c r="A827" s="7" t="n">
        <v>43252.8479166088</v>
      </c>
      <c r="B827" s="1" t="e">
        <f aca="false">СЛУЧМЕЖДУ(2,50)</f>
        <v>#NAME?</v>
      </c>
    </row>
    <row r="828" customFormat="false" ht="12.75" hidden="false" customHeight="false" outlineLevel="0" collapsed="false">
      <c r="A828" s="7" t="n">
        <v>43253.8479166088</v>
      </c>
      <c r="B828" s="1" t="e">
        <f aca="false">СЛУЧМЕЖДУ(2,50)</f>
        <v>#NAME?</v>
      </c>
    </row>
    <row r="829" customFormat="false" ht="12.75" hidden="false" customHeight="false" outlineLevel="0" collapsed="false">
      <c r="A829" s="7" t="n">
        <v>43254.8479166088</v>
      </c>
      <c r="B829" s="1" t="e">
        <f aca="false">СЛУЧМЕЖДУ(2,50)</f>
        <v>#NAME?</v>
      </c>
    </row>
    <row r="830" customFormat="false" ht="12.75" hidden="false" customHeight="false" outlineLevel="0" collapsed="false">
      <c r="A830" s="7" t="n">
        <v>43255.8479166088</v>
      </c>
      <c r="B830" s="1" t="e">
        <f aca="false">СЛУЧМЕЖДУ(2,50)</f>
        <v>#NAME?</v>
      </c>
    </row>
    <row r="831" customFormat="false" ht="12.75" hidden="false" customHeight="false" outlineLevel="0" collapsed="false">
      <c r="A831" s="7" t="n">
        <v>43256.8479166088</v>
      </c>
      <c r="B831" s="1" t="e">
        <f aca="false">СЛУЧМЕЖДУ(2,50)</f>
        <v>#NAME?</v>
      </c>
    </row>
    <row r="832" customFormat="false" ht="12.75" hidden="false" customHeight="false" outlineLevel="0" collapsed="false">
      <c r="A832" s="7" t="n">
        <v>43257.8479166088</v>
      </c>
      <c r="B832" s="1" t="e">
        <f aca="false">СЛУЧМЕЖДУ(2,50)</f>
        <v>#NAME?</v>
      </c>
    </row>
    <row r="833" customFormat="false" ht="12.75" hidden="false" customHeight="false" outlineLevel="0" collapsed="false">
      <c r="A833" s="7" t="n">
        <v>43258.8479166088</v>
      </c>
      <c r="B833" s="1" t="e">
        <f aca="false">СЛУЧМЕЖДУ(2,50)</f>
        <v>#NAME?</v>
      </c>
    </row>
    <row r="834" customFormat="false" ht="12.75" hidden="false" customHeight="false" outlineLevel="0" collapsed="false">
      <c r="A834" s="7" t="n">
        <v>43259.8479166088</v>
      </c>
      <c r="B834" s="1" t="e">
        <f aca="false">СЛУЧМЕЖДУ(2,50)</f>
        <v>#NAME?</v>
      </c>
    </row>
    <row r="835" customFormat="false" ht="12.75" hidden="false" customHeight="false" outlineLevel="0" collapsed="false">
      <c r="A835" s="7" t="n">
        <v>43260.8479166088</v>
      </c>
      <c r="B835" s="1" t="e">
        <f aca="false">СЛУЧМЕЖДУ(2,50)</f>
        <v>#NAME?</v>
      </c>
    </row>
    <row r="836" customFormat="false" ht="12.75" hidden="false" customHeight="false" outlineLevel="0" collapsed="false">
      <c r="A836" s="7" t="n">
        <v>43261.8479166088</v>
      </c>
      <c r="B836" s="1" t="e">
        <f aca="false">СЛУЧМЕЖДУ(2,50)</f>
        <v>#NAME?</v>
      </c>
    </row>
    <row r="837" customFormat="false" ht="12.75" hidden="false" customHeight="false" outlineLevel="0" collapsed="false">
      <c r="A837" s="7" t="n">
        <v>43262.8479166088</v>
      </c>
      <c r="B837" s="1" t="e">
        <f aca="false">СЛУЧМЕЖДУ(2,50)</f>
        <v>#NAME?</v>
      </c>
    </row>
    <row r="838" customFormat="false" ht="12.75" hidden="false" customHeight="false" outlineLevel="0" collapsed="false">
      <c r="A838" s="7" t="n">
        <v>43263.8479166088</v>
      </c>
      <c r="B838" s="1" t="e">
        <f aca="false">СЛУЧМЕЖДУ(2,50)</f>
        <v>#NAME?</v>
      </c>
    </row>
    <row r="839" customFormat="false" ht="12.75" hidden="false" customHeight="false" outlineLevel="0" collapsed="false">
      <c r="A839" s="7" t="n">
        <v>43264.8479166088</v>
      </c>
      <c r="B839" s="1" t="e">
        <f aca="false">СЛУЧМЕЖДУ(2,50)</f>
        <v>#NAME?</v>
      </c>
    </row>
    <row r="840" customFormat="false" ht="12.75" hidden="false" customHeight="false" outlineLevel="0" collapsed="false">
      <c r="A840" s="7" t="n">
        <v>43265.8479166088</v>
      </c>
      <c r="B840" s="1" t="e">
        <f aca="false">СЛУЧМЕЖДУ(2,50)</f>
        <v>#NAME?</v>
      </c>
    </row>
    <row r="841" customFormat="false" ht="12.75" hidden="false" customHeight="false" outlineLevel="0" collapsed="false">
      <c r="A841" s="7" t="n">
        <v>43266.8479166088</v>
      </c>
      <c r="B841" s="1" t="e">
        <f aca="false">СЛУЧМЕЖДУ(2,50)</f>
        <v>#NAME?</v>
      </c>
    </row>
    <row r="842" customFormat="false" ht="12.75" hidden="false" customHeight="false" outlineLevel="0" collapsed="false">
      <c r="A842" s="7" t="n">
        <v>43267.8479166088</v>
      </c>
      <c r="B842" s="1" t="e">
        <f aca="false">СЛУЧМЕЖДУ(2,50)</f>
        <v>#NAME?</v>
      </c>
    </row>
    <row r="843" customFormat="false" ht="12.75" hidden="false" customHeight="false" outlineLevel="0" collapsed="false">
      <c r="A843" s="7" t="n">
        <v>43268.8479166088</v>
      </c>
      <c r="B843" s="1" t="e">
        <f aca="false">СЛУЧМЕЖДУ(2,50)</f>
        <v>#NAME?</v>
      </c>
    </row>
    <row r="844" customFormat="false" ht="12.75" hidden="false" customHeight="false" outlineLevel="0" collapsed="false">
      <c r="A844" s="7" t="n">
        <v>43269.8479166088</v>
      </c>
      <c r="B844" s="1" t="e">
        <f aca="false">СЛУЧМЕЖДУ(2,50)</f>
        <v>#NAME?</v>
      </c>
    </row>
    <row r="845" customFormat="false" ht="12.75" hidden="false" customHeight="false" outlineLevel="0" collapsed="false">
      <c r="A845" s="7" t="n">
        <v>43270.8479166088</v>
      </c>
      <c r="B845" s="1" t="e">
        <f aca="false">СЛУЧМЕЖДУ(2,50)</f>
        <v>#NAME?</v>
      </c>
    </row>
    <row r="846" customFormat="false" ht="12.75" hidden="false" customHeight="false" outlineLevel="0" collapsed="false">
      <c r="A846" s="7" t="n">
        <v>43271.8479166088</v>
      </c>
      <c r="B846" s="1" t="e">
        <f aca="false">СЛУЧМЕЖДУ(2,50)</f>
        <v>#NAME?</v>
      </c>
    </row>
    <row r="847" customFormat="false" ht="12.75" hidden="false" customHeight="false" outlineLevel="0" collapsed="false">
      <c r="A847" s="7" t="n">
        <v>43272.8479166088</v>
      </c>
      <c r="B847" s="1" t="e">
        <f aca="false">СЛУЧМЕЖДУ(2,50)</f>
        <v>#NAME?</v>
      </c>
    </row>
    <row r="848" customFormat="false" ht="12.75" hidden="false" customHeight="false" outlineLevel="0" collapsed="false">
      <c r="A848" s="7" t="n">
        <v>43273.8479166088</v>
      </c>
      <c r="B848" s="1" t="e">
        <f aca="false">СЛУЧМЕЖДУ(2,50)</f>
        <v>#NAME?</v>
      </c>
    </row>
    <row r="849" customFormat="false" ht="12.75" hidden="false" customHeight="false" outlineLevel="0" collapsed="false">
      <c r="A849" s="7" t="n">
        <v>43274.8479166088</v>
      </c>
      <c r="B849" s="1" t="e">
        <f aca="false">СЛУЧМЕЖДУ(2,50)</f>
        <v>#NAME?</v>
      </c>
    </row>
    <row r="850" customFormat="false" ht="12.75" hidden="false" customHeight="false" outlineLevel="0" collapsed="false">
      <c r="A850" s="7" t="n">
        <v>43275.8479166088</v>
      </c>
      <c r="B850" s="1" t="e">
        <f aca="false">СЛУЧМЕЖДУ(2,50)</f>
        <v>#NAME?</v>
      </c>
    </row>
    <row r="851" customFormat="false" ht="12.75" hidden="false" customHeight="false" outlineLevel="0" collapsed="false">
      <c r="A851" s="7" t="n">
        <v>43276.8479166088</v>
      </c>
      <c r="B851" s="1" t="e">
        <f aca="false">СЛУЧМЕЖДУ(2,50)</f>
        <v>#NAME?</v>
      </c>
    </row>
    <row r="852" customFormat="false" ht="12.75" hidden="false" customHeight="false" outlineLevel="0" collapsed="false">
      <c r="A852" s="7" t="n">
        <v>43277.8479166088</v>
      </c>
      <c r="B852" s="1" t="e">
        <f aca="false">СЛУЧМЕЖДУ(2,50)</f>
        <v>#NAME?</v>
      </c>
    </row>
    <row r="853" customFormat="false" ht="12.75" hidden="false" customHeight="false" outlineLevel="0" collapsed="false">
      <c r="A853" s="7" t="n">
        <v>43278.8479166088</v>
      </c>
      <c r="B853" s="1" t="e">
        <f aca="false">СЛУЧМЕЖДУ(2,50)</f>
        <v>#NAME?</v>
      </c>
    </row>
    <row r="854" customFormat="false" ht="12.75" hidden="false" customHeight="false" outlineLevel="0" collapsed="false">
      <c r="A854" s="7" t="n">
        <v>43279.8479166088</v>
      </c>
      <c r="B854" s="1" t="e">
        <f aca="false">СЛУЧМЕЖДУ(2,50)</f>
        <v>#NAME?</v>
      </c>
    </row>
    <row r="855" customFormat="false" ht="12.75" hidden="false" customHeight="false" outlineLevel="0" collapsed="false">
      <c r="A855" s="7" t="n">
        <v>43280.8479166088</v>
      </c>
      <c r="B855" s="1" t="e">
        <f aca="false">СЛУЧМЕЖДУ(2,50)</f>
        <v>#NAME?</v>
      </c>
    </row>
    <row r="856" customFormat="false" ht="12.75" hidden="false" customHeight="false" outlineLevel="0" collapsed="false">
      <c r="A856" s="7" t="n">
        <v>43281.8479166088</v>
      </c>
      <c r="B856" s="1" t="e">
        <f aca="false">СЛУЧМЕЖДУ(2,50)</f>
        <v>#NAME?</v>
      </c>
    </row>
    <row r="857" customFormat="false" ht="12.75" hidden="false" customHeight="false" outlineLevel="0" collapsed="false">
      <c r="A857" s="7" t="n">
        <v>43282.8479166088</v>
      </c>
      <c r="B857" s="1" t="e">
        <f aca="false">СЛУЧМЕЖДУ(2,50)</f>
        <v>#NAME?</v>
      </c>
    </row>
    <row r="858" customFormat="false" ht="12.75" hidden="false" customHeight="false" outlineLevel="0" collapsed="false">
      <c r="A858" s="7" t="n">
        <v>43283.8479166088</v>
      </c>
      <c r="B858" s="1" t="e">
        <f aca="false">СЛУЧМЕЖДУ(2,50)</f>
        <v>#NAME?</v>
      </c>
    </row>
    <row r="859" customFormat="false" ht="12.75" hidden="false" customHeight="false" outlineLevel="0" collapsed="false">
      <c r="A859" s="7" t="n">
        <v>43284.8479166088</v>
      </c>
      <c r="B859" s="1" t="e">
        <f aca="false">СЛУЧМЕЖДУ(2,50)</f>
        <v>#NAME?</v>
      </c>
    </row>
    <row r="860" customFormat="false" ht="12.75" hidden="false" customHeight="false" outlineLevel="0" collapsed="false">
      <c r="A860" s="7" t="n">
        <v>43285.8479166088</v>
      </c>
      <c r="B860" s="1" t="e">
        <f aca="false">СЛУЧМЕЖДУ(2,50)</f>
        <v>#NAME?</v>
      </c>
    </row>
    <row r="861" customFormat="false" ht="12.75" hidden="false" customHeight="false" outlineLevel="0" collapsed="false">
      <c r="A861" s="7" t="n">
        <v>43286.8479166088</v>
      </c>
      <c r="B861" s="1" t="e">
        <f aca="false">СЛУЧМЕЖДУ(2,50)</f>
        <v>#NAME?</v>
      </c>
    </row>
    <row r="862" customFormat="false" ht="12.75" hidden="false" customHeight="false" outlineLevel="0" collapsed="false">
      <c r="A862" s="7" t="n">
        <v>43287.8479166088</v>
      </c>
      <c r="B862" s="1" t="e">
        <f aca="false">СЛУЧМЕЖДУ(2,50)</f>
        <v>#NAME?</v>
      </c>
    </row>
    <row r="863" customFormat="false" ht="12.75" hidden="false" customHeight="false" outlineLevel="0" collapsed="false">
      <c r="A863" s="7" t="n">
        <v>43288.8479166088</v>
      </c>
      <c r="B863" s="1" t="e">
        <f aca="false">СЛУЧМЕЖДУ(2,50)</f>
        <v>#NAME?</v>
      </c>
    </row>
    <row r="864" customFormat="false" ht="12.75" hidden="false" customHeight="false" outlineLevel="0" collapsed="false">
      <c r="A864" s="7" t="n">
        <v>43289.8479166088</v>
      </c>
      <c r="B864" s="1" t="e">
        <f aca="false">СЛУЧМЕЖДУ(2,50)</f>
        <v>#NAME?</v>
      </c>
    </row>
    <row r="865" customFormat="false" ht="12.75" hidden="false" customHeight="false" outlineLevel="0" collapsed="false">
      <c r="A865" s="7" t="n">
        <v>43290.8479166088</v>
      </c>
      <c r="B865" s="1" t="e">
        <f aca="false">СЛУЧМЕЖДУ(2,50)</f>
        <v>#NAME?</v>
      </c>
    </row>
    <row r="866" customFormat="false" ht="12.75" hidden="false" customHeight="false" outlineLevel="0" collapsed="false">
      <c r="A866" s="7" t="n">
        <v>43291.8479166088</v>
      </c>
      <c r="B866" s="1" t="e">
        <f aca="false">СЛУЧМЕЖДУ(2,50)</f>
        <v>#NAME?</v>
      </c>
    </row>
    <row r="867" customFormat="false" ht="12.75" hidden="false" customHeight="false" outlineLevel="0" collapsed="false">
      <c r="A867" s="7" t="n">
        <v>43292.8479166088</v>
      </c>
      <c r="B867" s="1" t="e">
        <f aca="false">СЛУЧМЕЖДУ(2,50)</f>
        <v>#NAME?</v>
      </c>
    </row>
    <row r="868" customFormat="false" ht="12.75" hidden="false" customHeight="false" outlineLevel="0" collapsed="false">
      <c r="A868" s="7" t="n">
        <v>43293.8479166088</v>
      </c>
      <c r="B868" s="1" t="e">
        <f aca="false">СЛУЧМЕЖДУ(2,50)</f>
        <v>#NAME?</v>
      </c>
    </row>
    <row r="869" customFormat="false" ht="12.75" hidden="false" customHeight="false" outlineLevel="0" collapsed="false">
      <c r="A869" s="7" t="n">
        <v>43294.8479166088</v>
      </c>
      <c r="B869" s="1" t="e">
        <f aca="false">СЛУЧМЕЖДУ(2,50)</f>
        <v>#NAME?</v>
      </c>
    </row>
    <row r="870" customFormat="false" ht="12.75" hidden="false" customHeight="false" outlineLevel="0" collapsed="false">
      <c r="A870" s="7" t="n">
        <v>43295.8479166088</v>
      </c>
      <c r="B870" s="1" t="e">
        <f aca="false">СЛУЧМЕЖДУ(2,50)</f>
        <v>#NAME?</v>
      </c>
    </row>
    <row r="871" customFormat="false" ht="12.75" hidden="false" customHeight="false" outlineLevel="0" collapsed="false">
      <c r="A871" s="7" t="n">
        <v>43296.8479166088</v>
      </c>
      <c r="B871" s="1" t="e">
        <f aca="false">СЛУЧМЕЖДУ(2,50)</f>
        <v>#NAME?</v>
      </c>
    </row>
    <row r="872" customFormat="false" ht="12.75" hidden="false" customHeight="false" outlineLevel="0" collapsed="false">
      <c r="A872" s="7" t="n">
        <v>43297.8479166088</v>
      </c>
      <c r="B872" s="1" t="e">
        <f aca="false">СЛУЧМЕЖДУ(2,50)</f>
        <v>#NAME?</v>
      </c>
    </row>
    <row r="873" customFormat="false" ht="12.75" hidden="false" customHeight="false" outlineLevel="0" collapsed="false">
      <c r="A873" s="7" t="n">
        <v>43298.8479166088</v>
      </c>
      <c r="B873" s="1" t="e">
        <f aca="false">СЛУЧМЕЖДУ(2,50)</f>
        <v>#NAME?</v>
      </c>
    </row>
    <row r="874" customFormat="false" ht="12.75" hidden="false" customHeight="false" outlineLevel="0" collapsed="false">
      <c r="A874" s="7" t="n">
        <v>43299.8479166088</v>
      </c>
      <c r="B874" s="1" t="e">
        <f aca="false">СЛУЧМЕЖДУ(2,50)</f>
        <v>#NAME?</v>
      </c>
    </row>
    <row r="875" customFormat="false" ht="12.75" hidden="false" customHeight="false" outlineLevel="0" collapsed="false">
      <c r="A875" s="7" t="n">
        <v>43300.8479166088</v>
      </c>
      <c r="B875" s="1" t="e">
        <f aca="false">СЛУЧМЕЖДУ(2,50)</f>
        <v>#NAME?</v>
      </c>
    </row>
    <row r="876" customFormat="false" ht="12.75" hidden="false" customHeight="false" outlineLevel="0" collapsed="false">
      <c r="A876" s="7" t="n">
        <v>43301.8479166088</v>
      </c>
      <c r="B876" s="1" t="e">
        <f aca="false">СЛУЧМЕЖДУ(2,50)</f>
        <v>#NAME?</v>
      </c>
    </row>
    <row r="877" customFormat="false" ht="12.75" hidden="false" customHeight="false" outlineLevel="0" collapsed="false">
      <c r="A877" s="7" t="n">
        <v>43302.8479166088</v>
      </c>
      <c r="B877" s="1" t="e">
        <f aca="false">СЛУЧМЕЖДУ(2,50)</f>
        <v>#NAME?</v>
      </c>
    </row>
    <row r="878" customFormat="false" ht="12.75" hidden="false" customHeight="false" outlineLevel="0" collapsed="false">
      <c r="A878" s="7" t="n">
        <v>43303.8479166088</v>
      </c>
      <c r="B878" s="1" t="e">
        <f aca="false">СЛУЧМЕЖДУ(2,50)</f>
        <v>#NAME?</v>
      </c>
    </row>
    <row r="879" customFormat="false" ht="12.75" hidden="false" customHeight="false" outlineLevel="0" collapsed="false">
      <c r="A879" s="7" t="n">
        <v>43304.8479166088</v>
      </c>
      <c r="B879" s="1" t="e">
        <f aca="false">СЛУЧМЕЖДУ(2,50)</f>
        <v>#NAME?</v>
      </c>
    </row>
    <row r="880" customFormat="false" ht="12.75" hidden="false" customHeight="false" outlineLevel="0" collapsed="false">
      <c r="A880" s="7" t="n">
        <v>43305.8479166088</v>
      </c>
      <c r="B880" s="1" t="e">
        <f aca="false">СЛУЧМЕЖДУ(2,50)</f>
        <v>#NAME?</v>
      </c>
    </row>
    <row r="881" customFormat="false" ht="12.75" hidden="false" customHeight="false" outlineLevel="0" collapsed="false">
      <c r="A881" s="7" t="n">
        <v>43306.8479166088</v>
      </c>
      <c r="B881" s="1" t="e">
        <f aca="false">СЛУЧМЕЖДУ(2,50)</f>
        <v>#NAME?</v>
      </c>
    </row>
    <row r="882" customFormat="false" ht="12.75" hidden="false" customHeight="false" outlineLevel="0" collapsed="false">
      <c r="A882" s="7" t="n">
        <v>43307.8479166088</v>
      </c>
      <c r="B882" s="1" t="e">
        <f aca="false">СЛУЧМЕЖДУ(2,50)</f>
        <v>#NAME?</v>
      </c>
    </row>
    <row r="883" customFormat="false" ht="12.75" hidden="false" customHeight="false" outlineLevel="0" collapsed="false">
      <c r="A883" s="7" t="n">
        <v>43308.8479166088</v>
      </c>
      <c r="B883" s="1" t="e">
        <f aca="false">СЛУЧМЕЖДУ(2,50)</f>
        <v>#NAME?</v>
      </c>
    </row>
    <row r="884" customFormat="false" ht="12.75" hidden="false" customHeight="false" outlineLevel="0" collapsed="false">
      <c r="A884" s="7" t="n">
        <v>43309.8479166088</v>
      </c>
      <c r="B884" s="1" t="e">
        <f aca="false">СЛУЧМЕЖДУ(2,50)</f>
        <v>#NAME?</v>
      </c>
    </row>
    <row r="885" customFormat="false" ht="12.75" hidden="false" customHeight="false" outlineLevel="0" collapsed="false">
      <c r="A885" s="7" t="n">
        <v>43310.8479166088</v>
      </c>
      <c r="B885" s="1" t="e">
        <f aca="false">СЛУЧМЕЖДУ(2,50)</f>
        <v>#NAME?</v>
      </c>
    </row>
    <row r="886" customFormat="false" ht="12.75" hidden="false" customHeight="false" outlineLevel="0" collapsed="false">
      <c r="A886" s="7" t="n">
        <v>43311.8479166088</v>
      </c>
      <c r="B886" s="1" t="e">
        <f aca="false">СЛУЧМЕЖДУ(2,50)</f>
        <v>#NAME?</v>
      </c>
    </row>
    <row r="887" customFormat="false" ht="12.75" hidden="false" customHeight="false" outlineLevel="0" collapsed="false">
      <c r="A887" s="7" t="n">
        <v>43312.8479166088</v>
      </c>
      <c r="B887" s="1" t="e">
        <f aca="false">СЛУЧМЕЖДУ(2,50)</f>
        <v>#NAME?</v>
      </c>
    </row>
    <row r="888" customFormat="false" ht="12.75" hidden="false" customHeight="false" outlineLevel="0" collapsed="false">
      <c r="A888" s="7" t="n">
        <v>43313.8479166088</v>
      </c>
      <c r="B888" s="1" t="e">
        <f aca="false">СЛУЧМЕЖДУ(2,50)</f>
        <v>#NAME?</v>
      </c>
    </row>
    <row r="889" customFormat="false" ht="12.75" hidden="false" customHeight="false" outlineLevel="0" collapsed="false">
      <c r="A889" s="7" t="n">
        <v>43314.8479166088</v>
      </c>
      <c r="B889" s="1" t="e">
        <f aca="false">СЛУЧМЕЖДУ(2,50)</f>
        <v>#NAME?</v>
      </c>
    </row>
    <row r="890" customFormat="false" ht="12.75" hidden="false" customHeight="false" outlineLevel="0" collapsed="false">
      <c r="A890" s="7" t="n">
        <v>43315.8479166088</v>
      </c>
      <c r="B890" s="1" t="e">
        <f aca="false">СЛУЧМЕЖДУ(2,50)</f>
        <v>#NAME?</v>
      </c>
    </row>
    <row r="891" customFormat="false" ht="12.75" hidden="false" customHeight="false" outlineLevel="0" collapsed="false">
      <c r="A891" s="7" t="n">
        <v>43316.8479166088</v>
      </c>
      <c r="B891" s="1" t="e">
        <f aca="false">СЛУЧМЕЖДУ(2,50)</f>
        <v>#NAME?</v>
      </c>
    </row>
    <row r="892" customFormat="false" ht="12.75" hidden="false" customHeight="false" outlineLevel="0" collapsed="false">
      <c r="A892" s="7" t="n">
        <v>43317.8479166088</v>
      </c>
      <c r="B892" s="1" t="e">
        <f aca="false">СЛУЧМЕЖДУ(2,50)</f>
        <v>#NAME?</v>
      </c>
    </row>
    <row r="893" customFormat="false" ht="12.75" hidden="false" customHeight="false" outlineLevel="0" collapsed="false">
      <c r="A893" s="7" t="n">
        <v>43318.8479166088</v>
      </c>
      <c r="B893" s="1" t="e">
        <f aca="false">СЛУЧМЕЖДУ(2,50)</f>
        <v>#NAME?</v>
      </c>
    </row>
    <row r="894" customFormat="false" ht="12.75" hidden="false" customHeight="false" outlineLevel="0" collapsed="false">
      <c r="A894" s="7" t="n">
        <v>43319.8479166088</v>
      </c>
      <c r="B894" s="1" t="e">
        <f aca="false">СЛУЧМЕЖДУ(2,50)</f>
        <v>#NAME?</v>
      </c>
    </row>
    <row r="895" customFormat="false" ht="12.75" hidden="false" customHeight="false" outlineLevel="0" collapsed="false">
      <c r="A895" s="7" t="n">
        <v>43320.8479166088</v>
      </c>
      <c r="B895" s="1" t="e">
        <f aca="false">СЛУЧМЕЖДУ(2,50)</f>
        <v>#NAME?</v>
      </c>
    </row>
    <row r="896" customFormat="false" ht="12.75" hidden="false" customHeight="false" outlineLevel="0" collapsed="false">
      <c r="A896" s="7" t="n">
        <v>43321.8479166088</v>
      </c>
      <c r="B896" s="1" t="e">
        <f aca="false">СЛУЧМЕЖДУ(2,50)</f>
        <v>#NAME?</v>
      </c>
    </row>
    <row r="897" customFormat="false" ht="12.75" hidden="false" customHeight="false" outlineLevel="0" collapsed="false">
      <c r="A897" s="7" t="n">
        <v>43322.8479166088</v>
      </c>
      <c r="B897" s="1" t="e">
        <f aca="false">СЛУЧМЕЖДУ(2,50)</f>
        <v>#NAME?</v>
      </c>
    </row>
    <row r="898" customFormat="false" ht="12.75" hidden="false" customHeight="false" outlineLevel="0" collapsed="false">
      <c r="A898" s="7" t="n">
        <v>43323.8479166088</v>
      </c>
      <c r="B898" s="1" t="e">
        <f aca="false">СЛУЧМЕЖДУ(2,50)</f>
        <v>#NAME?</v>
      </c>
    </row>
    <row r="899" customFormat="false" ht="12.75" hidden="false" customHeight="false" outlineLevel="0" collapsed="false">
      <c r="A899" s="7" t="n">
        <v>43324.8479166088</v>
      </c>
      <c r="B899" s="1" t="e">
        <f aca="false">СЛУЧМЕЖДУ(2,50)</f>
        <v>#NAME?</v>
      </c>
    </row>
    <row r="900" customFormat="false" ht="12.75" hidden="false" customHeight="false" outlineLevel="0" collapsed="false">
      <c r="A900" s="7" t="n">
        <v>43325.8479166088</v>
      </c>
      <c r="B900" s="1" t="e">
        <f aca="false">СЛУЧМЕЖДУ(2,50)</f>
        <v>#NAME?</v>
      </c>
    </row>
    <row r="901" customFormat="false" ht="12.75" hidden="false" customHeight="false" outlineLevel="0" collapsed="false">
      <c r="A901" s="7" t="n">
        <v>43326.8479166088</v>
      </c>
      <c r="B901" s="1" t="e">
        <f aca="false">СЛУЧМЕЖДУ(2,50)</f>
        <v>#NAME?</v>
      </c>
    </row>
    <row r="902" customFormat="false" ht="12.75" hidden="false" customHeight="false" outlineLevel="0" collapsed="false">
      <c r="A902" s="7" t="n">
        <v>43327.8479166088</v>
      </c>
      <c r="B902" s="1" t="e">
        <f aca="false">СЛУЧМЕЖДУ(2,50)</f>
        <v>#NAME?</v>
      </c>
    </row>
    <row r="903" customFormat="false" ht="12.75" hidden="false" customHeight="false" outlineLevel="0" collapsed="false">
      <c r="A903" s="7" t="n">
        <v>43328.8479166088</v>
      </c>
      <c r="B903" s="1" t="e">
        <f aca="false">СЛУЧМЕЖДУ(2,50)</f>
        <v>#NAME?</v>
      </c>
    </row>
    <row r="904" customFormat="false" ht="12.75" hidden="false" customHeight="false" outlineLevel="0" collapsed="false">
      <c r="A904" s="7" t="n">
        <v>43329.8479166088</v>
      </c>
      <c r="B904" s="1" t="e">
        <f aca="false">СЛУЧМЕЖДУ(2,50)</f>
        <v>#NAME?</v>
      </c>
    </row>
    <row r="905" customFormat="false" ht="12.75" hidden="false" customHeight="false" outlineLevel="0" collapsed="false">
      <c r="A905" s="7" t="n">
        <v>43330.8479166088</v>
      </c>
      <c r="B905" s="1" t="e">
        <f aca="false">СЛУЧМЕЖДУ(2,50)</f>
        <v>#NAME?</v>
      </c>
    </row>
    <row r="906" customFormat="false" ht="12.75" hidden="false" customHeight="false" outlineLevel="0" collapsed="false">
      <c r="A906" s="7" t="n">
        <v>43331.8479166088</v>
      </c>
      <c r="B906" s="1" t="e">
        <f aca="false">СЛУЧМЕЖДУ(2,50)</f>
        <v>#NAME?</v>
      </c>
    </row>
    <row r="907" customFormat="false" ht="12.75" hidden="false" customHeight="false" outlineLevel="0" collapsed="false">
      <c r="A907" s="7" t="n">
        <v>43332.8479166088</v>
      </c>
      <c r="B907" s="1" t="e">
        <f aca="false">СЛУЧМЕЖДУ(2,50)</f>
        <v>#NAME?</v>
      </c>
    </row>
    <row r="908" customFormat="false" ht="12.75" hidden="false" customHeight="false" outlineLevel="0" collapsed="false">
      <c r="A908" s="7" t="n">
        <v>43333.8479166088</v>
      </c>
      <c r="B908" s="1" t="e">
        <f aca="false">СЛУЧМЕЖДУ(2,50)</f>
        <v>#NAME?</v>
      </c>
    </row>
    <row r="909" customFormat="false" ht="12.75" hidden="false" customHeight="false" outlineLevel="0" collapsed="false">
      <c r="A909" s="7" t="n">
        <v>43334.8479166088</v>
      </c>
      <c r="B909" s="1" t="e">
        <f aca="false">СЛУЧМЕЖДУ(2,50)</f>
        <v>#NAME?</v>
      </c>
    </row>
    <row r="910" customFormat="false" ht="12.75" hidden="false" customHeight="false" outlineLevel="0" collapsed="false">
      <c r="A910" s="7" t="n">
        <v>43335.8479166088</v>
      </c>
      <c r="B910" s="1" t="e">
        <f aca="false">СЛУЧМЕЖДУ(2,50)</f>
        <v>#NAME?</v>
      </c>
    </row>
    <row r="911" customFormat="false" ht="12.75" hidden="false" customHeight="false" outlineLevel="0" collapsed="false">
      <c r="A911" s="7" t="n">
        <v>43336.8479166088</v>
      </c>
      <c r="B911" s="1" t="e">
        <f aca="false">СЛУЧМЕЖДУ(2,50)</f>
        <v>#NAME?</v>
      </c>
    </row>
    <row r="912" customFormat="false" ht="12.75" hidden="false" customHeight="false" outlineLevel="0" collapsed="false">
      <c r="A912" s="7" t="n">
        <v>43337.8479166088</v>
      </c>
      <c r="B912" s="1" t="e">
        <f aca="false">СЛУЧМЕЖДУ(2,50)</f>
        <v>#NAME?</v>
      </c>
    </row>
    <row r="913" customFormat="false" ht="12.75" hidden="false" customHeight="false" outlineLevel="0" collapsed="false">
      <c r="A913" s="7" t="n">
        <v>43338.8479166088</v>
      </c>
      <c r="B913" s="1" t="e">
        <f aca="false">СЛУЧМЕЖДУ(2,50)</f>
        <v>#NAME?</v>
      </c>
    </row>
    <row r="914" customFormat="false" ht="12.75" hidden="false" customHeight="false" outlineLevel="0" collapsed="false">
      <c r="A914" s="7" t="n">
        <v>43339.8479166088</v>
      </c>
      <c r="B914" s="1" t="e">
        <f aca="false">СЛУЧМЕЖДУ(2,50)</f>
        <v>#NAME?</v>
      </c>
    </row>
    <row r="915" customFormat="false" ht="12.75" hidden="false" customHeight="false" outlineLevel="0" collapsed="false">
      <c r="A915" s="7" t="n">
        <v>43340.8479166088</v>
      </c>
      <c r="B915" s="1" t="e">
        <f aca="false">СЛУЧМЕЖДУ(2,50)</f>
        <v>#NAME?</v>
      </c>
    </row>
    <row r="916" customFormat="false" ht="12.75" hidden="false" customHeight="false" outlineLevel="0" collapsed="false">
      <c r="A916" s="7" t="n">
        <v>43341.8479166088</v>
      </c>
      <c r="B916" s="1" t="e">
        <f aca="false">СЛУЧМЕЖДУ(2,50)</f>
        <v>#NAME?</v>
      </c>
    </row>
    <row r="917" customFormat="false" ht="12.75" hidden="false" customHeight="false" outlineLevel="0" collapsed="false">
      <c r="A917" s="7" t="n">
        <v>43342.8479166088</v>
      </c>
      <c r="B917" s="1" t="e">
        <f aca="false">СЛУЧМЕЖДУ(2,50)</f>
        <v>#NAME?</v>
      </c>
    </row>
    <row r="918" customFormat="false" ht="12.75" hidden="false" customHeight="false" outlineLevel="0" collapsed="false">
      <c r="A918" s="7" t="n">
        <v>43343.8479166088</v>
      </c>
      <c r="B918" s="1" t="e">
        <f aca="false">СЛУЧМЕЖДУ(2,50)</f>
        <v>#NAME?</v>
      </c>
    </row>
    <row r="919" customFormat="false" ht="12.75" hidden="false" customHeight="false" outlineLevel="0" collapsed="false">
      <c r="A919" s="7" t="n">
        <v>43344.8479166088</v>
      </c>
      <c r="B919" s="1" t="e">
        <f aca="false">СЛУЧМЕЖДУ(2,50)</f>
        <v>#NAME?</v>
      </c>
    </row>
    <row r="920" customFormat="false" ht="12.75" hidden="false" customHeight="false" outlineLevel="0" collapsed="false">
      <c r="A920" s="7" t="n">
        <v>43345.8479166088</v>
      </c>
      <c r="B920" s="1" t="e">
        <f aca="false">СЛУЧМЕЖДУ(2,50)</f>
        <v>#NAME?</v>
      </c>
    </row>
    <row r="921" customFormat="false" ht="12.75" hidden="false" customHeight="false" outlineLevel="0" collapsed="false">
      <c r="A921" s="7" t="n">
        <v>43346.8479166088</v>
      </c>
      <c r="B921" s="1" t="e">
        <f aca="false">СЛУЧМЕЖДУ(2,50)</f>
        <v>#NAME?</v>
      </c>
    </row>
    <row r="922" customFormat="false" ht="12.75" hidden="false" customHeight="false" outlineLevel="0" collapsed="false">
      <c r="A922" s="7" t="n">
        <v>43347.8479166088</v>
      </c>
      <c r="B922" s="1" t="e">
        <f aca="false">СЛУЧМЕЖДУ(2,50)</f>
        <v>#NAME?</v>
      </c>
    </row>
    <row r="923" customFormat="false" ht="12.75" hidden="false" customHeight="false" outlineLevel="0" collapsed="false">
      <c r="A923" s="7" t="n">
        <v>43348.8479166088</v>
      </c>
      <c r="B923" s="1" t="e">
        <f aca="false">СЛУЧМЕЖДУ(2,50)</f>
        <v>#NAME?</v>
      </c>
    </row>
    <row r="924" customFormat="false" ht="12.75" hidden="false" customHeight="false" outlineLevel="0" collapsed="false">
      <c r="A924" s="7" t="n">
        <v>43349.8479166088</v>
      </c>
      <c r="B924" s="1" t="e">
        <f aca="false">СЛУЧМЕЖДУ(2,50)</f>
        <v>#NAME?</v>
      </c>
    </row>
    <row r="925" customFormat="false" ht="12.75" hidden="false" customHeight="false" outlineLevel="0" collapsed="false">
      <c r="A925" s="7" t="n">
        <v>43350.8479166088</v>
      </c>
      <c r="B925" s="1" t="e">
        <f aca="false">СЛУЧМЕЖДУ(2,50)</f>
        <v>#NAME?</v>
      </c>
    </row>
    <row r="926" customFormat="false" ht="12.75" hidden="false" customHeight="false" outlineLevel="0" collapsed="false">
      <c r="A926" s="7" t="n">
        <v>43351.8479166088</v>
      </c>
      <c r="B926" s="1" t="e">
        <f aca="false">СЛУЧМЕЖДУ(2,50)</f>
        <v>#NAME?</v>
      </c>
    </row>
    <row r="927" customFormat="false" ht="12.75" hidden="false" customHeight="false" outlineLevel="0" collapsed="false">
      <c r="A927" s="7" t="n">
        <v>43352.8479166088</v>
      </c>
      <c r="B927" s="1" t="e">
        <f aca="false">СЛУЧМЕЖДУ(2,50)</f>
        <v>#NAME?</v>
      </c>
    </row>
    <row r="928" customFormat="false" ht="12.75" hidden="false" customHeight="false" outlineLevel="0" collapsed="false">
      <c r="A928" s="7" t="n">
        <v>43353.8479166088</v>
      </c>
      <c r="B928" s="1" t="e">
        <f aca="false">СЛУЧМЕЖДУ(2,50)</f>
        <v>#NAME?</v>
      </c>
    </row>
    <row r="929" customFormat="false" ht="12.75" hidden="false" customHeight="false" outlineLevel="0" collapsed="false">
      <c r="A929" s="7" t="n">
        <v>43354.8479166088</v>
      </c>
      <c r="B929" s="1" t="e">
        <f aca="false">СЛУЧМЕЖДУ(2,50)</f>
        <v>#NAME?</v>
      </c>
    </row>
    <row r="930" customFormat="false" ht="12.75" hidden="false" customHeight="false" outlineLevel="0" collapsed="false">
      <c r="A930" s="7" t="n">
        <v>43355.8479166088</v>
      </c>
      <c r="B930" s="1" t="e">
        <f aca="false">СЛУЧМЕЖДУ(2,50)</f>
        <v>#NAME?</v>
      </c>
    </row>
    <row r="931" customFormat="false" ht="12.75" hidden="false" customHeight="false" outlineLevel="0" collapsed="false">
      <c r="A931" s="7" t="n">
        <v>43356.8479166088</v>
      </c>
      <c r="B931" s="1" t="e">
        <f aca="false">СЛУЧМЕЖДУ(2,50)</f>
        <v>#NAME?</v>
      </c>
    </row>
    <row r="932" customFormat="false" ht="12.75" hidden="false" customHeight="false" outlineLevel="0" collapsed="false">
      <c r="A932" s="7" t="n">
        <v>43357.8479166088</v>
      </c>
      <c r="B932" s="1" t="e">
        <f aca="false">СЛУЧМЕЖДУ(2,50)</f>
        <v>#NAME?</v>
      </c>
    </row>
    <row r="933" customFormat="false" ht="12.75" hidden="false" customHeight="false" outlineLevel="0" collapsed="false">
      <c r="A933" s="7" t="n">
        <v>43358.8479166088</v>
      </c>
      <c r="B933" s="1" t="e">
        <f aca="false">СЛУЧМЕЖДУ(2,50)</f>
        <v>#NAME?</v>
      </c>
    </row>
    <row r="934" customFormat="false" ht="12.75" hidden="false" customHeight="false" outlineLevel="0" collapsed="false">
      <c r="A934" s="7" t="n">
        <v>43359.8479166088</v>
      </c>
      <c r="B934" s="1" t="e">
        <f aca="false">СЛУЧМЕЖДУ(2,50)</f>
        <v>#NAME?</v>
      </c>
    </row>
    <row r="935" customFormat="false" ht="12.75" hidden="false" customHeight="false" outlineLevel="0" collapsed="false">
      <c r="A935" s="7" t="n">
        <v>43360.8479166088</v>
      </c>
      <c r="B935" s="1" t="e">
        <f aca="false">СЛУЧМЕЖДУ(2,50)</f>
        <v>#NAME?</v>
      </c>
    </row>
    <row r="936" customFormat="false" ht="12.75" hidden="false" customHeight="false" outlineLevel="0" collapsed="false">
      <c r="A936" s="7" t="n">
        <v>43361.8479166088</v>
      </c>
      <c r="B936" s="1" t="e">
        <f aca="false">СЛУЧМЕЖДУ(2,50)</f>
        <v>#NAME?</v>
      </c>
    </row>
    <row r="937" customFormat="false" ht="12.75" hidden="false" customHeight="false" outlineLevel="0" collapsed="false">
      <c r="A937" s="7" t="n">
        <v>43362.8479166088</v>
      </c>
      <c r="B937" s="1" t="e">
        <f aca="false">СЛУЧМЕЖДУ(2,50)</f>
        <v>#NAME?</v>
      </c>
    </row>
    <row r="938" customFormat="false" ht="12.75" hidden="false" customHeight="false" outlineLevel="0" collapsed="false">
      <c r="A938" s="7" t="n">
        <v>43363.8479166088</v>
      </c>
      <c r="B938" s="1" t="e">
        <f aca="false">СЛУЧМЕЖДУ(2,50)</f>
        <v>#NAME?</v>
      </c>
    </row>
    <row r="939" customFormat="false" ht="12.75" hidden="false" customHeight="false" outlineLevel="0" collapsed="false">
      <c r="A939" s="7" t="n">
        <v>43364.8479166088</v>
      </c>
      <c r="B939" s="1" t="e">
        <f aca="false">СЛУЧМЕЖДУ(2,50)</f>
        <v>#NAME?</v>
      </c>
    </row>
    <row r="940" customFormat="false" ht="12.75" hidden="false" customHeight="false" outlineLevel="0" collapsed="false">
      <c r="A940" s="7" t="n">
        <v>43365.8479166088</v>
      </c>
      <c r="B940" s="1" t="e">
        <f aca="false">СЛУЧМЕЖДУ(2,50)</f>
        <v>#NAME?</v>
      </c>
    </row>
    <row r="941" customFormat="false" ht="12.75" hidden="false" customHeight="false" outlineLevel="0" collapsed="false">
      <c r="A941" s="7" t="n">
        <v>43366.8479166088</v>
      </c>
      <c r="B941" s="1" t="e">
        <f aca="false">СЛУЧМЕЖДУ(2,50)</f>
        <v>#NAME?</v>
      </c>
    </row>
    <row r="942" customFormat="false" ht="12.75" hidden="false" customHeight="false" outlineLevel="0" collapsed="false">
      <c r="A942" s="7" t="n">
        <v>43367.8479166088</v>
      </c>
      <c r="B942" s="1" t="e">
        <f aca="false">СЛУЧМЕЖДУ(2,50)</f>
        <v>#NAME?</v>
      </c>
    </row>
    <row r="943" customFormat="false" ht="12.75" hidden="false" customHeight="false" outlineLevel="0" collapsed="false">
      <c r="A943" s="7" t="n">
        <v>43368.8479166088</v>
      </c>
      <c r="B943" s="1" t="e">
        <f aca="false">СЛУЧМЕЖДУ(2,50)</f>
        <v>#NAME?</v>
      </c>
    </row>
    <row r="944" customFormat="false" ht="12.75" hidden="false" customHeight="false" outlineLevel="0" collapsed="false">
      <c r="A944" s="7" t="n">
        <v>43369.8479166088</v>
      </c>
      <c r="B944" s="1" t="e">
        <f aca="false">СЛУЧМЕЖДУ(2,50)</f>
        <v>#NAME?</v>
      </c>
    </row>
    <row r="945" customFormat="false" ht="12.75" hidden="false" customHeight="false" outlineLevel="0" collapsed="false">
      <c r="A945" s="7" t="n">
        <v>43370.8479166088</v>
      </c>
      <c r="B945" s="1" t="e">
        <f aca="false">СЛУЧМЕЖДУ(2,50)</f>
        <v>#NAME?</v>
      </c>
    </row>
    <row r="946" customFormat="false" ht="12.75" hidden="false" customHeight="false" outlineLevel="0" collapsed="false">
      <c r="A946" s="7" t="n">
        <v>43371.8479166088</v>
      </c>
      <c r="B946" s="1" t="e">
        <f aca="false">СЛУЧМЕЖДУ(2,50)</f>
        <v>#NAME?</v>
      </c>
    </row>
    <row r="947" customFormat="false" ht="12.75" hidden="false" customHeight="false" outlineLevel="0" collapsed="false">
      <c r="A947" s="7" t="n">
        <v>43372.8479166088</v>
      </c>
      <c r="B947" s="1" t="e">
        <f aca="false">СЛУЧМЕЖДУ(2,50)</f>
        <v>#NAME?</v>
      </c>
    </row>
    <row r="948" customFormat="false" ht="12.75" hidden="false" customHeight="false" outlineLevel="0" collapsed="false">
      <c r="A948" s="7" t="n">
        <v>43373.8479166088</v>
      </c>
      <c r="B948" s="1" t="e">
        <f aca="false">СЛУЧМЕЖДУ(2,50)</f>
        <v>#NAME?</v>
      </c>
    </row>
    <row r="949" customFormat="false" ht="12.75" hidden="false" customHeight="false" outlineLevel="0" collapsed="false">
      <c r="A949" s="7" t="n">
        <v>43374.8479166088</v>
      </c>
      <c r="B949" s="1" t="e">
        <f aca="false">СЛУЧМЕЖДУ(2,50)</f>
        <v>#NAME?</v>
      </c>
    </row>
    <row r="950" customFormat="false" ht="12.75" hidden="false" customHeight="false" outlineLevel="0" collapsed="false">
      <c r="A950" s="7" t="n">
        <v>43375.8479166088</v>
      </c>
      <c r="B950" s="1" t="e">
        <f aca="false">СЛУЧМЕЖДУ(2,50)</f>
        <v>#NAME?</v>
      </c>
    </row>
    <row r="951" customFormat="false" ht="12.75" hidden="false" customHeight="false" outlineLevel="0" collapsed="false">
      <c r="A951" s="7" t="n">
        <v>43376.8479166088</v>
      </c>
      <c r="B951" s="1" t="e">
        <f aca="false">СЛУЧМЕЖДУ(2,50)</f>
        <v>#NAME?</v>
      </c>
    </row>
    <row r="952" customFormat="false" ht="12.75" hidden="false" customHeight="false" outlineLevel="0" collapsed="false">
      <c r="A952" s="7" t="n">
        <v>43377.8479166088</v>
      </c>
      <c r="B952" s="1" t="e">
        <f aca="false">СЛУЧМЕЖДУ(2,50)</f>
        <v>#NAME?</v>
      </c>
    </row>
    <row r="953" customFormat="false" ht="12.75" hidden="false" customHeight="false" outlineLevel="0" collapsed="false">
      <c r="A953" s="7" t="n">
        <v>43378.8479166088</v>
      </c>
      <c r="B953" s="1" t="e">
        <f aca="false">СЛУЧМЕЖДУ(2,50)</f>
        <v>#NAME?</v>
      </c>
    </row>
    <row r="954" customFormat="false" ht="12.75" hidden="false" customHeight="false" outlineLevel="0" collapsed="false">
      <c r="A954" s="7" t="n">
        <v>43379.8479166088</v>
      </c>
      <c r="B954" s="1" t="e">
        <f aca="false">СЛУЧМЕЖДУ(2,50)</f>
        <v>#NAME?</v>
      </c>
    </row>
    <row r="955" customFormat="false" ht="12.75" hidden="false" customHeight="false" outlineLevel="0" collapsed="false">
      <c r="A955" s="7" t="n">
        <v>43380.8479166088</v>
      </c>
      <c r="B955" s="1" t="e">
        <f aca="false">СЛУЧМЕЖДУ(2,50)</f>
        <v>#NAME?</v>
      </c>
    </row>
    <row r="956" customFormat="false" ht="12.75" hidden="false" customHeight="false" outlineLevel="0" collapsed="false">
      <c r="A956" s="7" t="n">
        <v>43381.8479166088</v>
      </c>
      <c r="B956" s="1" t="e">
        <f aca="false">СЛУЧМЕЖДУ(2,50)</f>
        <v>#NAME?</v>
      </c>
    </row>
    <row r="957" customFormat="false" ht="12.75" hidden="false" customHeight="false" outlineLevel="0" collapsed="false">
      <c r="A957" s="7" t="n">
        <v>43382.8479166088</v>
      </c>
      <c r="B957" s="1" t="e">
        <f aca="false">СЛУЧМЕЖДУ(2,50)</f>
        <v>#NAME?</v>
      </c>
    </row>
    <row r="958" customFormat="false" ht="12.75" hidden="false" customHeight="false" outlineLevel="0" collapsed="false">
      <c r="A958" s="7" t="n">
        <v>43383.8479166088</v>
      </c>
      <c r="B958" s="1" t="e">
        <f aca="false">СЛУЧМЕЖДУ(2,50)</f>
        <v>#NAME?</v>
      </c>
    </row>
    <row r="959" customFormat="false" ht="12.75" hidden="false" customHeight="false" outlineLevel="0" collapsed="false">
      <c r="A959" s="7" t="n">
        <v>43384.8479166088</v>
      </c>
      <c r="B959" s="1" t="e">
        <f aca="false">СЛУЧМЕЖДУ(2,50)</f>
        <v>#NAME?</v>
      </c>
    </row>
    <row r="960" customFormat="false" ht="12.75" hidden="false" customHeight="false" outlineLevel="0" collapsed="false">
      <c r="A960" s="7" t="n">
        <v>43385.8479166088</v>
      </c>
      <c r="B960" s="1" t="e">
        <f aca="false">СЛУЧМЕЖДУ(2,50)</f>
        <v>#NAME?</v>
      </c>
    </row>
    <row r="961" customFormat="false" ht="12.75" hidden="false" customHeight="false" outlineLevel="0" collapsed="false">
      <c r="A961" s="7" t="n">
        <v>43386.8479166088</v>
      </c>
      <c r="B961" s="1" t="e">
        <f aca="false">СЛУЧМЕЖДУ(2,50)</f>
        <v>#NAME?</v>
      </c>
    </row>
    <row r="962" customFormat="false" ht="12.75" hidden="false" customHeight="false" outlineLevel="0" collapsed="false">
      <c r="A962" s="7" t="n">
        <v>43387.8479166088</v>
      </c>
      <c r="B962" s="1" t="e">
        <f aca="false">СЛУЧМЕЖДУ(2,50)</f>
        <v>#NAME?</v>
      </c>
    </row>
    <row r="963" customFormat="false" ht="12.75" hidden="false" customHeight="false" outlineLevel="0" collapsed="false">
      <c r="A963" s="7" t="n">
        <v>43388.8479166088</v>
      </c>
      <c r="B963" s="1" t="e">
        <f aca="false">СЛУЧМЕЖДУ(2,50)</f>
        <v>#NAME?</v>
      </c>
    </row>
    <row r="964" customFormat="false" ht="12.75" hidden="false" customHeight="false" outlineLevel="0" collapsed="false">
      <c r="A964" s="7" t="n">
        <v>43389.8479166088</v>
      </c>
      <c r="B964" s="1" t="e">
        <f aca="false">СЛУЧМЕЖДУ(2,50)</f>
        <v>#NAME?</v>
      </c>
    </row>
    <row r="965" customFormat="false" ht="12.75" hidden="false" customHeight="false" outlineLevel="0" collapsed="false">
      <c r="A965" s="7" t="n">
        <v>43390.8479166088</v>
      </c>
      <c r="B965" s="1" t="e">
        <f aca="false">СЛУЧМЕЖДУ(2,50)</f>
        <v>#NAME?</v>
      </c>
    </row>
    <row r="966" customFormat="false" ht="12.75" hidden="false" customHeight="false" outlineLevel="0" collapsed="false">
      <c r="A966" s="7" t="n">
        <v>43391.8479166088</v>
      </c>
      <c r="B966" s="1" t="e">
        <f aca="false">СЛУЧМЕЖДУ(2,50)</f>
        <v>#NAME?</v>
      </c>
    </row>
    <row r="967" customFormat="false" ht="12.75" hidden="false" customHeight="false" outlineLevel="0" collapsed="false">
      <c r="A967" s="7" t="n">
        <v>43392.8479166088</v>
      </c>
      <c r="B967" s="1" t="e">
        <f aca="false">СЛУЧМЕЖДУ(2,50)</f>
        <v>#NAME?</v>
      </c>
    </row>
    <row r="968" customFormat="false" ht="12.75" hidden="false" customHeight="false" outlineLevel="0" collapsed="false">
      <c r="A968" s="7" t="n">
        <v>43393.8479166088</v>
      </c>
      <c r="B968" s="1" t="e">
        <f aca="false">СЛУЧМЕЖДУ(2,50)</f>
        <v>#NAME?</v>
      </c>
    </row>
    <row r="969" customFormat="false" ht="12.75" hidden="false" customHeight="false" outlineLevel="0" collapsed="false">
      <c r="A969" s="7" t="n">
        <v>43394.8479166088</v>
      </c>
      <c r="B969" s="1" t="e">
        <f aca="false">СЛУЧМЕЖДУ(2,50)</f>
        <v>#NAME?</v>
      </c>
    </row>
    <row r="970" customFormat="false" ht="12.75" hidden="false" customHeight="false" outlineLevel="0" collapsed="false">
      <c r="A970" s="7" t="n">
        <v>43395.8479166088</v>
      </c>
      <c r="B970" s="1" t="e">
        <f aca="false">СЛУЧМЕЖДУ(2,50)</f>
        <v>#NAME?</v>
      </c>
    </row>
    <row r="971" customFormat="false" ht="12.75" hidden="false" customHeight="false" outlineLevel="0" collapsed="false">
      <c r="A971" s="7" t="n">
        <v>43396.8479166088</v>
      </c>
      <c r="B971" s="1" t="e">
        <f aca="false">СЛУЧМЕЖДУ(2,50)</f>
        <v>#NAME?</v>
      </c>
    </row>
    <row r="972" customFormat="false" ht="12.75" hidden="false" customHeight="false" outlineLevel="0" collapsed="false">
      <c r="A972" s="7" t="n">
        <v>43397.8479166088</v>
      </c>
      <c r="B972" s="1" t="e">
        <f aca="false">СЛУЧМЕЖДУ(2,50)</f>
        <v>#NAME?</v>
      </c>
    </row>
    <row r="973" customFormat="false" ht="12.75" hidden="false" customHeight="false" outlineLevel="0" collapsed="false">
      <c r="A973" s="7" t="n">
        <v>43398.8479166088</v>
      </c>
      <c r="B973" s="1" t="e">
        <f aca="false">СЛУЧМЕЖДУ(2,50)</f>
        <v>#NAME?</v>
      </c>
    </row>
    <row r="974" customFormat="false" ht="12.75" hidden="false" customHeight="false" outlineLevel="0" collapsed="false">
      <c r="A974" s="7" t="n">
        <v>43399.8479166088</v>
      </c>
      <c r="B974" s="1" t="e">
        <f aca="false">СЛУЧМЕЖДУ(2,50)</f>
        <v>#NAME?</v>
      </c>
    </row>
    <row r="975" customFormat="false" ht="12.75" hidden="false" customHeight="false" outlineLevel="0" collapsed="false">
      <c r="A975" s="7" t="n">
        <v>43400.8479166088</v>
      </c>
      <c r="B975" s="1" t="e">
        <f aca="false">СЛУЧМЕЖДУ(2,50)</f>
        <v>#NAME?</v>
      </c>
    </row>
    <row r="976" customFormat="false" ht="12.75" hidden="false" customHeight="false" outlineLevel="0" collapsed="false">
      <c r="A976" s="7" t="n">
        <v>43401.8479166088</v>
      </c>
      <c r="B976" s="1" t="e">
        <f aca="false">СЛУЧМЕЖДУ(2,50)</f>
        <v>#NAME?</v>
      </c>
    </row>
    <row r="977" customFormat="false" ht="12.75" hidden="false" customHeight="false" outlineLevel="0" collapsed="false">
      <c r="A977" s="7" t="n">
        <v>43402.8479166088</v>
      </c>
      <c r="B977" s="1" t="e">
        <f aca="false">СЛУЧМЕЖДУ(2,50)</f>
        <v>#NAME?</v>
      </c>
    </row>
    <row r="978" customFormat="false" ht="12.75" hidden="false" customHeight="false" outlineLevel="0" collapsed="false">
      <c r="A978" s="7" t="n">
        <v>43403.8479166088</v>
      </c>
      <c r="B978" s="1" t="e">
        <f aca="false">СЛУЧМЕЖДУ(2,50)</f>
        <v>#NAME?</v>
      </c>
    </row>
    <row r="979" customFormat="false" ht="12.75" hidden="false" customHeight="false" outlineLevel="0" collapsed="false">
      <c r="A979" s="7" t="n">
        <v>43404.8479166088</v>
      </c>
      <c r="B979" s="1" t="e">
        <f aca="false">СЛУЧМЕЖДУ(2,50)</f>
        <v>#NAME?</v>
      </c>
    </row>
    <row r="980" customFormat="false" ht="12.75" hidden="false" customHeight="false" outlineLevel="0" collapsed="false">
      <c r="A980" s="7" t="n">
        <v>43405.8479166088</v>
      </c>
      <c r="B980" s="1" t="e">
        <f aca="false">СЛУЧМЕЖДУ(2,50)</f>
        <v>#NAME?</v>
      </c>
    </row>
    <row r="981" customFormat="false" ht="12.75" hidden="false" customHeight="false" outlineLevel="0" collapsed="false">
      <c r="A981" s="7" t="n">
        <v>43406.8479166088</v>
      </c>
      <c r="B981" s="1" t="e">
        <f aca="false">СЛУЧМЕЖДУ(2,50)</f>
        <v>#NAME?</v>
      </c>
    </row>
    <row r="982" customFormat="false" ht="12.75" hidden="false" customHeight="false" outlineLevel="0" collapsed="false">
      <c r="A982" s="7" t="n">
        <v>43407.8479166088</v>
      </c>
      <c r="B982" s="1" t="e">
        <f aca="false">СЛУЧМЕЖДУ(2,50)</f>
        <v>#NAME?</v>
      </c>
    </row>
    <row r="983" customFormat="false" ht="12.75" hidden="false" customHeight="false" outlineLevel="0" collapsed="false">
      <c r="A983" s="7" t="n">
        <v>43408.8479166088</v>
      </c>
      <c r="B983" s="1" t="e">
        <f aca="false">СЛУЧМЕЖДУ(2,50)</f>
        <v>#NAME?</v>
      </c>
    </row>
    <row r="984" customFormat="false" ht="12.75" hidden="false" customHeight="false" outlineLevel="0" collapsed="false">
      <c r="A984" s="7" t="n">
        <v>43409.8479166088</v>
      </c>
      <c r="B984" s="1" t="e">
        <f aca="false">СЛУЧМЕЖДУ(2,50)</f>
        <v>#NAME?</v>
      </c>
    </row>
    <row r="985" customFormat="false" ht="12.75" hidden="false" customHeight="false" outlineLevel="0" collapsed="false">
      <c r="A985" s="7" t="n">
        <v>43410.8479166088</v>
      </c>
      <c r="B985" s="1" t="e">
        <f aca="false">СЛУЧМЕЖДУ(2,50)</f>
        <v>#NAME?</v>
      </c>
    </row>
    <row r="986" customFormat="false" ht="12.75" hidden="false" customHeight="false" outlineLevel="0" collapsed="false">
      <c r="A986" s="7" t="n">
        <v>43411.8479166088</v>
      </c>
      <c r="B986" s="1" t="e">
        <f aca="false">СЛУЧМЕЖДУ(2,50)</f>
        <v>#NAME?</v>
      </c>
    </row>
    <row r="987" customFormat="false" ht="12.75" hidden="false" customHeight="false" outlineLevel="0" collapsed="false">
      <c r="A987" s="7" t="n">
        <v>43412.8479166088</v>
      </c>
      <c r="B987" s="1" t="e">
        <f aca="false">СЛУЧМЕЖДУ(2,50)</f>
        <v>#NAME?</v>
      </c>
    </row>
    <row r="988" customFormat="false" ht="12.75" hidden="false" customHeight="false" outlineLevel="0" collapsed="false">
      <c r="A988" s="7" t="n">
        <v>43413.8479166088</v>
      </c>
      <c r="B988" s="1" t="e">
        <f aca="false">СЛУЧМЕЖДУ(2,50)</f>
        <v>#NAME?</v>
      </c>
    </row>
    <row r="989" customFormat="false" ht="12.75" hidden="false" customHeight="false" outlineLevel="0" collapsed="false">
      <c r="A989" s="7" t="n">
        <v>43414.8479166088</v>
      </c>
      <c r="B989" s="1" t="e">
        <f aca="false">СЛУЧМЕЖДУ(2,50)</f>
        <v>#NAME?</v>
      </c>
    </row>
    <row r="990" customFormat="false" ht="12.75" hidden="false" customHeight="false" outlineLevel="0" collapsed="false">
      <c r="A990" s="7" t="n">
        <v>43415.8479166088</v>
      </c>
      <c r="B990" s="1" t="e">
        <f aca="false">СЛУЧМЕЖДУ(2,50)</f>
        <v>#NAME?</v>
      </c>
    </row>
    <row r="991" customFormat="false" ht="12.75" hidden="false" customHeight="false" outlineLevel="0" collapsed="false">
      <c r="A991" s="7" t="n">
        <v>43416.8479166088</v>
      </c>
      <c r="B991" s="1" t="e">
        <f aca="false">СЛУЧМЕЖДУ(2,50)</f>
        <v>#NAME?</v>
      </c>
    </row>
    <row r="992" customFormat="false" ht="12.75" hidden="false" customHeight="false" outlineLevel="0" collapsed="false">
      <c r="A992" s="7" t="n">
        <v>43417.8479166088</v>
      </c>
      <c r="B992" s="1" t="e">
        <f aca="false">СЛУЧМЕЖДУ(2,50)</f>
        <v>#NAME?</v>
      </c>
    </row>
    <row r="993" customFormat="false" ht="12.75" hidden="false" customHeight="false" outlineLevel="0" collapsed="false">
      <c r="A993" s="7" t="n">
        <v>43418.8479166088</v>
      </c>
      <c r="B993" s="1" t="e">
        <f aca="false">СЛУЧМЕЖДУ(2,50)</f>
        <v>#NAME?</v>
      </c>
    </row>
    <row r="994" customFormat="false" ht="12.75" hidden="false" customHeight="false" outlineLevel="0" collapsed="false">
      <c r="A994" s="7" t="n">
        <v>43419.8479166088</v>
      </c>
      <c r="B994" s="1" t="e">
        <f aca="false">СЛУЧМЕЖДУ(2,50)</f>
        <v>#NAME?</v>
      </c>
    </row>
    <row r="995" customFormat="false" ht="12.75" hidden="false" customHeight="false" outlineLevel="0" collapsed="false">
      <c r="A995" s="7" t="n">
        <v>43420.8479166088</v>
      </c>
      <c r="B995" s="1" t="e">
        <f aca="false">СЛУЧМЕЖДУ(2,50)</f>
        <v>#NAME?</v>
      </c>
    </row>
    <row r="996" customFormat="false" ht="12.75" hidden="false" customHeight="false" outlineLevel="0" collapsed="false">
      <c r="A996" s="7" t="n">
        <v>43421.8479166088</v>
      </c>
      <c r="B996" s="1" t="e">
        <f aca="false">СЛУЧМЕЖДУ(2,50)</f>
        <v>#NAME?</v>
      </c>
    </row>
    <row r="997" customFormat="false" ht="12.75" hidden="false" customHeight="false" outlineLevel="0" collapsed="false">
      <c r="A997" s="7" t="n">
        <v>43422.8479166088</v>
      </c>
      <c r="B997" s="1" t="e">
        <f aca="false">СЛУЧМЕЖДУ(2,50)</f>
        <v>#NAME?</v>
      </c>
    </row>
    <row r="998" customFormat="false" ht="12.75" hidden="false" customHeight="false" outlineLevel="0" collapsed="false">
      <c r="A998" s="7" t="n">
        <v>43423.8479166088</v>
      </c>
      <c r="B998" s="1" t="e">
        <f aca="false">СЛУЧМЕЖДУ(2,50)</f>
        <v>#NAME?</v>
      </c>
    </row>
    <row r="999" customFormat="false" ht="12.75" hidden="false" customHeight="false" outlineLevel="0" collapsed="false">
      <c r="A999" s="7" t="n">
        <v>43424.8479166088</v>
      </c>
      <c r="B999" s="1" t="e">
        <f aca="false">СЛУЧМЕЖДУ(2,50)</f>
        <v>#NAME?</v>
      </c>
    </row>
  </sheetData>
  <conditionalFormatting sqref="A2:A999">
    <cfRule type="expression" priority="2" aboveAverage="0" equalAverage="0" bottom="0" percent="0" rank="0" text="" dxfId="0">
      <formula>$A2=NOW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8:48:39Z</dcterms:created>
  <dc:creator>Customer</dc:creator>
  <dc:description/>
  <dc:language>en-US</dc:language>
  <cp:lastModifiedBy>alex</cp:lastModifiedBy>
  <dcterms:modified xsi:type="dcterms:W3CDTF">2017-03-12T19:33:27Z</dcterms:modified>
  <cp:revision>0</cp:revision>
  <dc:subject/>
  <dc:title/>
</cp:coreProperties>
</file>