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ановка " sheetId="1" state="visible" r:id="rId2"/>
    <sheet name="график" sheetId="2" state="visible" r:id="rId3"/>
  </sheets>
  <externalReferences>
    <externalReference r:id="rId4"/>
  </externalReferences>
  <definedNames>
    <definedName function="false" hidden="false" name="asf" vbProcedure="false">'[1]'!$A$5:$A$8</definedName>
    <definedName function="false" hidden="false" name="_" vbProcedure="false">#REF!</definedName>
    <definedName function="false" hidden="false" name="_1" vbProcedure="false">'[1]'!$A$5:$A$8</definedName>
    <definedName function="false" hidden="false" name="_2" vbProcedure="false">'[1]'!$A$5:$A$8</definedName>
    <definedName function="false" hidden="false" name="_xlfn_IFERROR" vbProcedure="false"/>
    <definedName function="false" hidden="false" name="_xlfn_SUMIFS" vbProcedure="false"/>
    <definedName function="false" hidden="false" name="__" vbProcedure="false">'[1]'!$A$5:$A$8</definedName>
    <definedName function="false" hidden="false" name="аар" vbProcedure="false">'[1]'!$B$5:$AF$8</definedName>
    <definedName function="false" hidden="false" name="дн" vbProcedure="false">#REF!</definedName>
    <definedName function="false" hidden="false" name="оз" vbProcedure="false">'[1]'!$A$5:$A$8</definedName>
    <definedName function="false" hidden="false" name="пищ" vbProcedure="false">'[1]'!$A$5:$A$8</definedName>
    <definedName function="false" hidden="false" name="про" vbProcedure="false">'[1]'!$A$5:$A$8</definedName>
    <definedName function="false" hidden="false" name="рпав" vbProcedure="false">'[1]'!$A$5:$A$8</definedName>
    <definedName function="false" hidden="false" name="рр" vbProcedure="false">'[1]'!$B$4:$AF$4</definedName>
    <definedName function="false" hidden="false" name="число" vbProcedure="false">#REF!</definedName>
    <definedName function="false" hidden="false" localSheetId="0" name="Excel_BuiltIn__FilterDatabase" vbProcedure="false">'постановка '!$B$8:$V$105</definedName>
    <definedName function="false" hidden="false" localSheetId="1" name="_" vbProcedure="false">#REF!</definedName>
    <definedName function="false" hidden="false" localSheetId="1" name="дн" vbProcedure="false">#REF!</definedName>
    <definedName function="false" hidden="false" localSheetId="1" name="числ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98">
  <si>
    <t xml:space="preserve">14:00-2:00</t>
  </si>
  <si>
    <t xml:space="preserve">дата</t>
  </si>
  <si>
    <t xml:space="preserve">колодка</t>
  </si>
  <si>
    <t xml:space="preserve">код формы</t>
  </si>
  <si>
    <t xml:space="preserve">АСУТ-Т 002 0001</t>
  </si>
  <si>
    <t xml:space="preserve">Д</t>
  </si>
  <si>
    <t xml:space="preserve">Н</t>
  </si>
  <si>
    <t xml:space="preserve">АСУТ</t>
  </si>
  <si>
    <t xml:space="preserve">подсистема АСУТ-Т</t>
  </si>
  <si>
    <t xml:space="preserve">ПКБ ЦТ, ОЦВ, ИВЦ ВСЖД</t>
  </si>
  <si>
    <t xml:space="preserve">09-03-17 08:51</t>
  </si>
  <si>
    <t xml:space="preserve">Анализ работы ПТОЛ     СО-61 КАРЫМСКАЯ с 01.03 00:00 до  09.03 00:00 MSK (постановка на канаву)</t>
  </si>
  <si>
    <t xml:space="preserve">№</t>
  </si>
  <si>
    <t xml:space="preserve">машина</t>
  </si>
  <si>
    <t xml:space="preserve">осталось до ТО-2</t>
  </si>
  <si>
    <t xml:space="preserve">№ канавы</t>
  </si>
  <si>
    <t xml:space="preserve">№ стойла</t>
  </si>
  <si>
    <t xml:space="preserve">станция</t>
  </si>
  <si>
    <t xml:space="preserve">серия</t>
  </si>
  <si>
    <t xml:space="preserve">номер</t>
  </si>
  <si>
    <t xml:space="preserve">км</t>
  </si>
  <si>
    <t xml:space="preserve">ч</t>
  </si>
  <si>
    <t xml:space="preserve">приписка</t>
  </si>
  <si>
    <t xml:space="preserve">прибытие</t>
  </si>
  <si>
    <t xml:space="preserve">депо</t>
  </si>
  <si>
    <t xml:space="preserve">дор</t>
  </si>
  <si>
    <t xml:space="preserve">депо </t>
  </si>
  <si>
    <t xml:space="preserve">поезд</t>
  </si>
  <si>
    <t xml:space="preserve">заход</t>
  </si>
  <si>
    <t xml:space="preserve">ТО-2</t>
  </si>
  <si>
    <t xml:space="preserve">начало</t>
  </si>
  <si>
    <t xml:space="preserve">оконч</t>
  </si>
  <si>
    <t xml:space="preserve">1</t>
  </si>
  <si>
    <t xml:space="preserve">1.5ВЛ80р</t>
  </si>
  <si>
    <t xml:space="preserve">1736/1770А</t>
  </si>
  <si>
    <t xml:space="preserve">636</t>
  </si>
  <si>
    <t xml:space="preserve">88</t>
  </si>
  <si>
    <t xml:space="preserve">ТЧЭ Боготол</t>
  </si>
  <si>
    <t xml:space="preserve">28.02.17 21:45</t>
  </si>
  <si>
    <t xml:space="preserve">2016</t>
  </si>
  <si>
    <t xml:space="preserve">28.02.17 22:21</t>
  </si>
  <si>
    <t xml:space="preserve">28.02.17 23:02</t>
  </si>
  <si>
    <t xml:space="preserve">01.03.17 00:15</t>
  </si>
  <si>
    <t xml:space="preserve">2</t>
  </si>
  <si>
    <t xml:space="preserve">ВЛ80т</t>
  </si>
  <si>
    <t xml:space="preserve">1366</t>
  </si>
  <si>
    <t xml:space="preserve">-41</t>
  </si>
  <si>
    <t xml:space="preserve">94</t>
  </si>
  <si>
    <t xml:space="preserve">ТЧЭ Чита</t>
  </si>
  <si>
    <t xml:space="preserve">8</t>
  </si>
  <si>
    <t xml:space="preserve">6</t>
  </si>
  <si>
    <t xml:space="preserve">28.02.17 23:00</t>
  </si>
  <si>
    <t xml:space="preserve">28.02.17 23:10</t>
  </si>
  <si>
    <t xml:space="preserve">01.03.17 00:25</t>
  </si>
  <si>
    <t xml:space="preserve">3</t>
  </si>
  <si>
    <t xml:space="preserve">3ЭС5К</t>
  </si>
  <si>
    <t xml:space="preserve">435</t>
  </si>
  <si>
    <t xml:space="preserve">1712</t>
  </si>
  <si>
    <t xml:space="preserve">28.02.17 21:15</t>
  </si>
  <si>
    <t xml:space="preserve">2027</t>
  </si>
  <si>
    <t xml:space="preserve">28.02.17 23:05</t>
  </si>
  <si>
    <t xml:space="preserve">28.02.17 23:25</t>
  </si>
  <si>
    <t xml:space="preserve">01.03.17 00:45</t>
  </si>
  <si>
    <t xml:space="preserve">4</t>
  </si>
  <si>
    <t xml:space="preserve">ВЛ85</t>
  </si>
  <si>
    <t xml:space="preserve">239</t>
  </si>
  <si>
    <t xml:space="preserve">-16</t>
  </si>
  <si>
    <t xml:space="preserve">92</t>
  </si>
  <si>
    <t xml:space="preserve">ТЧЭ Нижнеудинск</t>
  </si>
  <si>
    <t xml:space="preserve">28.02.17 22:25</t>
  </si>
  <si>
    <t xml:space="preserve">2018</t>
  </si>
  <si>
    <t xml:space="preserve">28.02.17 23:11</t>
  </si>
  <si>
    <t xml:space="preserve">28.02.17 23:48</t>
  </si>
  <si>
    <t xml:space="preserve">01.03.17 01:00</t>
  </si>
  <si>
    <t xml:space="preserve">5</t>
  </si>
  <si>
    <t xml:space="preserve">334</t>
  </si>
  <si>
    <t xml:space="preserve">44</t>
  </si>
  <si>
    <t xml:space="preserve">96</t>
  </si>
  <si>
    <t xml:space="preserve">ТЧЭ Хабаровск-2</t>
  </si>
  <si>
    <t xml:space="preserve">7</t>
  </si>
  <si>
    <t xml:space="preserve">28.02.17 21:25</t>
  </si>
  <si>
    <t xml:space="preserve">4903</t>
  </si>
  <si>
    <t xml:space="preserve">28.02.17 21:36</t>
  </si>
  <si>
    <t xml:space="preserve">28.02.17 23:50</t>
  </si>
  <si>
    <t xml:space="preserve">ВЛ80р</t>
  </si>
  <si>
    <t xml:space="preserve">1726</t>
  </si>
  <si>
    <t xml:space="preserve">364</t>
  </si>
  <si>
    <t xml:space="preserve">ТЧЭ Иланская</t>
  </si>
  <si>
    <t xml:space="preserve">28.02.17 22:45</t>
  </si>
  <si>
    <t xml:space="preserve">1186</t>
  </si>
  <si>
    <t xml:space="preserve">28.02.17 23:24</t>
  </si>
  <si>
    <t xml:space="preserve">01.03.17 01:05</t>
  </si>
  <si>
    <t xml:space="preserve">359</t>
  </si>
  <si>
    <t xml:space="preserve">1728</t>
  </si>
  <si>
    <t xml:space="preserve">28.02.17 23:51</t>
  </si>
  <si>
    <t xml:space="preserve">28</t>
  </si>
  <si>
    <t xml:space="preserve">766</t>
  </si>
  <si>
    <t xml:space="preserve">28.02.17 22:57</t>
  </si>
  <si>
    <t xml:space="preserve">2220</t>
  </si>
  <si>
    <t xml:space="preserve">01.03.17 00:01</t>
  </si>
  <si>
    <t xml:space="preserve">01.03.17 00:11</t>
  </si>
  <si>
    <t xml:space="preserve">01.03.17 01:40</t>
  </si>
  <si>
    <t xml:space="preserve">9</t>
  </si>
  <si>
    <t xml:space="preserve">270</t>
  </si>
  <si>
    <t xml:space="preserve">1039</t>
  </si>
  <si>
    <t xml:space="preserve">28.02.17 23:15</t>
  </si>
  <si>
    <t xml:space="preserve">2042</t>
  </si>
  <si>
    <t xml:space="preserve">01.03.17 00:51</t>
  </si>
  <si>
    <t xml:space="preserve">01.03.17 01:01</t>
  </si>
  <si>
    <t xml:space="preserve">01.03.17 02:35</t>
  </si>
  <si>
    <t xml:space="preserve">10</t>
  </si>
  <si>
    <t xml:space="preserve">1732</t>
  </si>
  <si>
    <t xml:space="preserve">643</t>
  </si>
  <si>
    <t xml:space="preserve">28.02.17 23:18</t>
  </si>
  <si>
    <t xml:space="preserve">1344</t>
  </si>
  <si>
    <t xml:space="preserve">01.03.17 00:20</t>
  </si>
  <si>
    <t xml:space="preserve">01.03.17 02:40</t>
  </si>
  <si>
    <t xml:space="preserve">11</t>
  </si>
  <si>
    <t xml:space="preserve">720</t>
  </si>
  <si>
    <t xml:space="preserve">3061</t>
  </si>
  <si>
    <t xml:space="preserve">2529</t>
  </si>
  <si>
    <t xml:space="preserve">28.02.17 23:23</t>
  </si>
  <si>
    <t xml:space="preserve">01.03.17 01:15</t>
  </si>
  <si>
    <t xml:space="preserve">01.03.17 03:00</t>
  </si>
  <si>
    <t xml:space="preserve">12</t>
  </si>
  <si>
    <t xml:space="preserve">1789</t>
  </si>
  <si>
    <t xml:space="preserve">640</t>
  </si>
  <si>
    <t xml:space="preserve">28.02.17 23:38</t>
  </si>
  <si>
    <t xml:space="preserve">1200</t>
  </si>
  <si>
    <t xml:space="preserve">01.03.17 01:16</t>
  </si>
  <si>
    <t xml:space="preserve">01.03.17 02:38</t>
  </si>
  <si>
    <t xml:space="preserve">13</t>
  </si>
  <si>
    <t xml:space="preserve">266</t>
  </si>
  <si>
    <t xml:space="preserve">1293</t>
  </si>
  <si>
    <t xml:space="preserve">2710</t>
  </si>
  <si>
    <t xml:space="preserve">01.03.17 01:19</t>
  </si>
  <si>
    <t xml:space="preserve">01.03.17 03:27</t>
  </si>
  <si>
    <t xml:space="preserve">14</t>
  </si>
  <si>
    <t xml:space="preserve">1843/1821А</t>
  </si>
  <si>
    <t xml:space="preserve">577</t>
  </si>
  <si>
    <t xml:space="preserve">2664</t>
  </si>
  <si>
    <t xml:space="preserve">01.03.17 01:30</t>
  </si>
  <si>
    <t xml:space="preserve">01.03.17 02:14</t>
  </si>
  <si>
    <t xml:space="preserve">01.03.17 03:30</t>
  </si>
  <si>
    <t xml:space="preserve">15</t>
  </si>
  <si>
    <t xml:space="preserve">2x2ЭС5К</t>
  </si>
  <si>
    <t xml:space="preserve">79/92</t>
  </si>
  <si>
    <t xml:space="preserve">600</t>
  </si>
  <si>
    <t xml:space="preserve">ТЧЭ Вихоревка</t>
  </si>
  <si>
    <t xml:space="preserve">01.03.17 01:08</t>
  </si>
  <si>
    <t xml:space="preserve">9514</t>
  </si>
  <si>
    <t xml:space="preserve">01.03.17 02:43</t>
  </si>
  <si>
    <t xml:space="preserve">01.03.17 02:49</t>
  </si>
  <si>
    <t xml:space="preserve">01.03.17 04:20</t>
  </si>
  <si>
    <t xml:space="preserve">16</t>
  </si>
  <si>
    <t xml:space="preserve">1453</t>
  </si>
  <si>
    <t xml:space="preserve">01.03.17 00:42</t>
  </si>
  <si>
    <t xml:space="preserve">2990</t>
  </si>
  <si>
    <t xml:space="preserve">01.03.17 02:44</t>
  </si>
  <si>
    <t xml:space="preserve">01.03.17 02:51</t>
  </si>
  <si>
    <t xml:space="preserve">01.03.17 03:50</t>
  </si>
  <si>
    <t xml:space="preserve">17</t>
  </si>
  <si>
    <t xml:space="preserve">2ВЛ80с</t>
  </si>
  <si>
    <t xml:space="preserve">1661/1801</t>
  </si>
  <si>
    <t xml:space="preserve">485</t>
  </si>
  <si>
    <t xml:space="preserve">01.03.17 00:10</t>
  </si>
  <si>
    <t xml:space="preserve">2226</t>
  </si>
  <si>
    <t xml:space="preserve">01.03.17 01:32</t>
  </si>
  <si>
    <t xml:space="preserve">01.03.17 03:10</t>
  </si>
  <si>
    <t xml:space="preserve">01.03.17 04:50</t>
  </si>
  <si>
    <t xml:space="preserve">18</t>
  </si>
  <si>
    <t xml:space="preserve">777</t>
  </si>
  <si>
    <t xml:space="preserve">865</t>
  </si>
  <si>
    <t xml:space="preserve">01.03.17 02:20</t>
  </si>
  <si>
    <t xml:space="preserve">2351</t>
  </si>
  <si>
    <t xml:space="preserve">01.03.17 02:42</t>
  </si>
  <si>
    <t xml:space="preserve">01.03.17 03:18</t>
  </si>
  <si>
    <t xml:space="preserve">01.03.17 05:00</t>
  </si>
  <si>
    <t xml:space="preserve">19</t>
  </si>
  <si>
    <t xml:space="preserve">259</t>
  </si>
  <si>
    <t xml:space="preserve">1720</t>
  </si>
  <si>
    <t xml:space="preserve">01.03.17 02:10</t>
  </si>
  <si>
    <t xml:space="preserve">2378</t>
  </si>
  <si>
    <t xml:space="preserve">01.03.17 03:15</t>
  </si>
  <si>
    <t xml:space="preserve">01.03.17 03:19</t>
  </si>
  <si>
    <t xml:space="preserve">20</t>
  </si>
  <si>
    <t xml:space="preserve">430</t>
  </si>
  <si>
    <t xml:space="preserve">1731</t>
  </si>
  <si>
    <t xml:space="preserve">01.03.17 01:58</t>
  </si>
  <si>
    <t xml:space="preserve">2543</t>
  </si>
  <si>
    <t xml:space="preserve">01.03.17 02:48</t>
  </si>
  <si>
    <t xml:space="preserve">01.03.17 03:44</t>
  </si>
  <si>
    <t xml:space="preserve">01.03.17 05:10</t>
  </si>
  <si>
    <t xml:space="preserve">21</t>
  </si>
  <si>
    <t xml:space="preserve">192</t>
  </si>
  <si>
    <t xml:space="preserve">926</t>
  </si>
  <si>
    <t xml:space="preserve">2304</t>
  </si>
  <si>
    <t xml:space="preserve">01.03.17 02:53</t>
  </si>
  <si>
    <t xml:space="preserve">01.03.17 03:54</t>
  </si>
  <si>
    <t xml:space="preserve">01.03.17 04:22</t>
  </si>
  <si>
    <t xml:space="preserve">22</t>
  </si>
  <si>
    <t xml:space="preserve">1.5ВЛ80с</t>
  </si>
  <si>
    <t xml:space="preserve">2680/2664А</t>
  </si>
  <si>
    <t xml:space="preserve">-15</t>
  </si>
  <si>
    <t xml:space="preserve">01.03.17 01:53</t>
  </si>
  <si>
    <t xml:space="preserve">2086</t>
  </si>
  <si>
    <t xml:space="preserve">01.03.17 03:04</t>
  </si>
  <si>
    <t xml:space="preserve">01.03.17 03:55</t>
  </si>
  <si>
    <t xml:space="preserve">01.03.17 05:20</t>
  </si>
  <si>
    <t xml:space="preserve">23</t>
  </si>
  <si>
    <t xml:space="preserve">1897/1095Б</t>
  </si>
  <si>
    <t xml:space="preserve">-13</t>
  </si>
  <si>
    <t xml:space="preserve">01.03.17 03:49</t>
  </si>
  <si>
    <t xml:space="preserve">01.03.17 04:00</t>
  </si>
  <si>
    <t xml:space="preserve">01.03.17 04:35</t>
  </si>
  <si>
    <t xml:space="preserve">24</t>
  </si>
  <si>
    <t xml:space="preserve">693</t>
  </si>
  <si>
    <t xml:space="preserve">961</t>
  </si>
  <si>
    <t xml:space="preserve">01.03.17 02:46</t>
  </si>
  <si>
    <t xml:space="preserve">2545</t>
  </si>
  <si>
    <t xml:space="preserve">01.03.17 04:12</t>
  </si>
  <si>
    <t xml:space="preserve">01.03.17 04:17</t>
  </si>
  <si>
    <t xml:space="preserve">25</t>
  </si>
  <si>
    <t xml:space="preserve">1575/1723Б</t>
  </si>
  <si>
    <t xml:space="preserve">650</t>
  </si>
  <si>
    <t xml:space="preserve">01.03.17 01:42</t>
  </si>
  <si>
    <t xml:space="preserve">2084</t>
  </si>
  <si>
    <t xml:space="preserve">01.03.17 03:03</t>
  </si>
  <si>
    <t xml:space="preserve">01.03.17 04:28</t>
  </si>
  <si>
    <t xml:space="preserve">01.03.17 05:35</t>
  </si>
  <si>
    <t xml:space="preserve">26</t>
  </si>
  <si>
    <t xml:space="preserve">147</t>
  </si>
  <si>
    <t xml:space="preserve">01.03.17 03:24</t>
  </si>
  <si>
    <t xml:space="preserve">2238</t>
  </si>
  <si>
    <t xml:space="preserve">01.03.17 04:13</t>
  </si>
  <si>
    <t xml:space="preserve">01.03.17 04:44</t>
  </si>
  <si>
    <t xml:space="preserve">01.03.17 05:45</t>
  </si>
  <si>
    <t xml:space="preserve">27</t>
  </si>
  <si>
    <t xml:space="preserve">93</t>
  </si>
  <si>
    <t xml:space="preserve">1428</t>
  </si>
  <si>
    <t xml:space="preserve">01.03.17 02:30</t>
  </si>
  <si>
    <t xml:space="preserve">2682</t>
  </si>
  <si>
    <t xml:space="preserve">01.03.17 05:04</t>
  </si>
  <si>
    <t xml:space="preserve">01.03.17 06:46</t>
  </si>
  <si>
    <t xml:space="preserve">123</t>
  </si>
  <si>
    <t xml:space="preserve">1602</t>
  </si>
  <si>
    <t xml:space="preserve">2234</t>
  </si>
  <si>
    <t xml:space="preserve">01.03.17 04:08</t>
  </si>
  <si>
    <t xml:space="preserve">01.03.17 05:05</t>
  </si>
  <si>
    <t xml:space="preserve">01.03.17 06:49</t>
  </si>
  <si>
    <t xml:space="preserve">29</t>
  </si>
  <si>
    <t xml:space="preserve">349</t>
  </si>
  <si>
    <t xml:space="preserve">43</t>
  </si>
  <si>
    <t xml:space="preserve">01.03.17 03:38</t>
  </si>
  <si>
    <t xml:space="preserve">1033</t>
  </si>
  <si>
    <t xml:space="preserve">01.03.17 04:10</t>
  </si>
  <si>
    <t xml:space="preserve">01.03.17 05:23</t>
  </si>
  <si>
    <t xml:space="preserve">01.03.17 06:45</t>
  </si>
  <si>
    <t xml:space="preserve">30</t>
  </si>
  <si>
    <t xml:space="preserve">630</t>
  </si>
  <si>
    <t xml:space="preserve">1736</t>
  </si>
  <si>
    <t xml:space="preserve">01.03.17 04:25</t>
  </si>
  <si>
    <t xml:space="preserve">2293</t>
  </si>
  <si>
    <t xml:space="preserve">01.03.17 04:46</t>
  </si>
  <si>
    <t xml:space="preserve">01.03.17 05:25</t>
  </si>
  <si>
    <t xml:space="preserve">31</t>
  </si>
  <si>
    <t xml:space="preserve">1856/1820Б</t>
  </si>
  <si>
    <t xml:space="preserve">637</t>
  </si>
  <si>
    <t xml:space="preserve">01.03.17 03:52</t>
  </si>
  <si>
    <t xml:space="preserve">2076</t>
  </si>
  <si>
    <t xml:space="preserve">01.03.17 05:30</t>
  </si>
  <si>
    <t xml:space="preserve">01.03.17 05:40</t>
  </si>
  <si>
    <t xml:space="preserve">01.03.17 07:07</t>
  </si>
  <si>
    <t xml:space="preserve">32</t>
  </si>
  <si>
    <t xml:space="preserve">65</t>
  </si>
  <si>
    <t xml:space="preserve">1454</t>
  </si>
  <si>
    <t xml:space="preserve">01.03.17 04:03</t>
  </si>
  <si>
    <t xml:space="preserve">1564</t>
  </si>
  <si>
    <t xml:space="preserve">01.03.17 05:31</t>
  </si>
  <si>
    <t xml:space="preserve">01.03.17 05:57</t>
  </si>
  <si>
    <t xml:space="preserve">01.03.17 07:50</t>
  </si>
  <si>
    <t xml:space="preserve">33</t>
  </si>
  <si>
    <t xml:space="preserve">633</t>
  </si>
  <si>
    <t xml:space="preserve">1745</t>
  </si>
  <si>
    <t xml:space="preserve">01.03.17 04:42</t>
  </si>
  <si>
    <t xml:space="preserve">2481</t>
  </si>
  <si>
    <t xml:space="preserve">01.03.17 05:09</t>
  </si>
  <si>
    <t xml:space="preserve">01.03.17 05:58</t>
  </si>
  <si>
    <t xml:space="preserve">01.03.17 07:35</t>
  </si>
  <si>
    <t xml:space="preserve">34</t>
  </si>
  <si>
    <t xml:space="preserve">124</t>
  </si>
  <si>
    <t xml:space="preserve">2057</t>
  </si>
  <si>
    <t xml:space="preserve">01.03.17 03:42</t>
  </si>
  <si>
    <t xml:space="preserve">2690</t>
  </si>
  <si>
    <t xml:space="preserve">01.03.17 05:18</t>
  </si>
  <si>
    <t xml:space="preserve">01.03.17 06:00</t>
  </si>
  <si>
    <t xml:space="preserve">01.03.17 07:51</t>
  </si>
  <si>
    <t xml:space="preserve">35</t>
  </si>
  <si>
    <t xml:space="preserve">497/498Б</t>
  </si>
  <si>
    <t xml:space="preserve">-9</t>
  </si>
  <si>
    <t xml:space="preserve">01.03.17 04:31</t>
  </si>
  <si>
    <t xml:space="preserve">8901</t>
  </si>
  <si>
    <t xml:space="preserve">01.03.17 05:21</t>
  </si>
  <si>
    <t xml:space="preserve">01.03.17 06:51</t>
  </si>
  <si>
    <t xml:space="preserve">01.03.17 08:32</t>
  </si>
  <si>
    <t xml:space="preserve">36</t>
  </si>
  <si>
    <t xml:space="preserve">384</t>
  </si>
  <si>
    <t xml:space="preserve">1725</t>
  </si>
  <si>
    <t xml:space="preserve">01.03.17 05:15</t>
  </si>
  <si>
    <t xml:space="preserve">2299</t>
  </si>
  <si>
    <t xml:space="preserve">01.03.17 06:33</t>
  </si>
  <si>
    <t xml:space="preserve">01.03.17 08:10</t>
  </si>
  <si>
    <t xml:space="preserve">37</t>
  </si>
  <si>
    <t xml:space="preserve">141</t>
  </si>
  <si>
    <t xml:space="preserve">41</t>
  </si>
  <si>
    <t xml:space="preserve">01.03.17 07:09</t>
  </si>
  <si>
    <t xml:space="preserve">01.03.17 07:16</t>
  </si>
  <si>
    <t xml:space="preserve">01.03.17 08:50</t>
  </si>
  <si>
    <t xml:space="preserve">38</t>
  </si>
  <si>
    <t xml:space="preserve">1518/1585А</t>
  </si>
  <si>
    <t xml:space="preserve">703</t>
  </si>
  <si>
    <t xml:space="preserve">01.03.17 05:07</t>
  </si>
  <si>
    <t xml:space="preserve">2300</t>
  </si>
  <si>
    <t xml:space="preserve">01.03.17 07:21</t>
  </si>
  <si>
    <t xml:space="preserve">01.03.17 08:41</t>
  </si>
  <si>
    <t xml:space="preserve">39</t>
  </si>
  <si>
    <t xml:space="preserve">70</t>
  </si>
  <si>
    <t xml:space="preserve">1735</t>
  </si>
  <si>
    <t xml:space="preserve">ТЧЭ Смоляниново</t>
  </si>
  <si>
    <t xml:space="preserve">01.03.17 05:39</t>
  </si>
  <si>
    <t xml:space="preserve">2551</t>
  </si>
  <si>
    <t xml:space="preserve">01.03.17 07:27</t>
  </si>
  <si>
    <t xml:space="preserve">01.03.17 09:07</t>
  </si>
  <si>
    <t xml:space="preserve">40</t>
  </si>
  <si>
    <t xml:space="preserve">2864</t>
  </si>
  <si>
    <t xml:space="preserve">01.03.17 06:01</t>
  </si>
  <si>
    <t xml:space="preserve">2706</t>
  </si>
  <si>
    <t xml:space="preserve">01.03.17 06:37</t>
  </si>
  <si>
    <t xml:space="preserve">01.03.17 07:31</t>
  </si>
  <si>
    <t xml:space="preserve">01.03.17 09:08</t>
  </si>
  <si>
    <t xml:space="preserve">45</t>
  </si>
  <si>
    <t xml:space="preserve">1110</t>
  </si>
  <si>
    <t xml:space="preserve">1526</t>
  </si>
  <si>
    <t xml:space="preserve">01.03.17 06:55</t>
  </si>
  <si>
    <t xml:space="preserve">01.03.17 08:24</t>
  </si>
  <si>
    <t xml:space="preserve">01.03.17 09:49</t>
  </si>
  <si>
    <t xml:space="preserve">42</t>
  </si>
  <si>
    <t xml:space="preserve">796</t>
  </si>
  <si>
    <t xml:space="preserve">976</t>
  </si>
  <si>
    <t xml:space="preserve">2297</t>
  </si>
  <si>
    <t xml:space="preserve">01.03.17 07:19</t>
  </si>
  <si>
    <t xml:space="preserve">01.03.17 08:26</t>
  </si>
  <si>
    <t xml:space="preserve">01.03.17 10:01</t>
  </si>
  <si>
    <t xml:space="preserve">ЭП1</t>
  </si>
  <si>
    <t xml:space="preserve">247</t>
  </si>
  <si>
    <t xml:space="preserve">ТЧЭ Белогорск</t>
  </si>
  <si>
    <t xml:space="preserve">01.03.17 04:11</t>
  </si>
  <si>
    <t xml:space="preserve">6103</t>
  </si>
  <si>
    <t xml:space="preserve">01.03.17 08:13</t>
  </si>
  <si>
    <t xml:space="preserve">01.03.17 08:27</t>
  </si>
  <si>
    <t xml:space="preserve">01.03.17 09:10</t>
  </si>
  <si>
    <t xml:space="preserve">228</t>
  </si>
  <si>
    <t xml:space="preserve">1611</t>
  </si>
  <si>
    <t xml:space="preserve">2310</t>
  </si>
  <si>
    <t xml:space="preserve">01.03.17 08:28</t>
  </si>
  <si>
    <t xml:space="preserve">01.03.17 09:25</t>
  </si>
  <si>
    <t xml:space="preserve">1570/1560Б</t>
  </si>
  <si>
    <t xml:space="preserve">625</t>
  </si>
  <si>
    <t xml:space="preserve">2354</t>
  </si>
  <si>
    <t xml:space="preserve">01.03.17 08:07</t>
  </si>
  <si>
    <t xml:space="preserve">01.03.17 08:30</t>
  </si>
  <si>
    <t xml:space="preserve">01.03.17 09:45</t>
  </si>
  <si>
    <t xml:space="preserve">46</t>
  </si>
  <si>
    <t xml:space="preserve">1593</t>
  </si>
  <si>
    <t xml:space="preserve">619</t>
  </si>
  <si>
    <t xml:space="preserve">01.03.17 06:10</t>
  </si>
  <si>
    <t xml:space="preserve">8406</t>
  </si>
  <si>
    <t xml:space="preserve">01.03.17 07:49</t>
  </si>
  <si>
    <t xml:space="preserve">01.03.17 08:40</t>
  </si>
  <si>
    <t xml:space="preserve">01.03.17 09:40</t>
  </si>
  <si>
    <t xml:space="preserve">47</t>
  </si>
  <si>
    <t xml:space="preserve">2106</t>
  </si>
  <si>
    <t xml:space="preserve">01.03.17 05:51</t>
  </si>
  <si>
    <t xml:space="preserve">2306</t>
  </si>
  <si>
    <t xml:space="preserve">01.03.17 10:30</t>
  </si>
  <si>
    <t xml:space="preserve">48</t>
  </si>
  <si>
    <t xml:space="preserve">279</t>
  </si>
  <si>
    <t xml:space="preserve">01.03.17 06:25</t>
  </si>
  <si>
    <t xml:space="preserve">1181</t>
  </si>
  <si>
    <t xml:space="preserve">01.03.17 06:44</t>
  </si>
  <si>
    <t xml:space="preserve">01.03.17 09:17</t>
  </si>
  <si>
    <t xml:space="preserve">01.03.17 10:50</t>
  </si>
  <si>
    <t xml:space="preserve">49</t>
  </si>
  <si>
    <t xml:space="preserve">431</t>
  </si>
  <si>
    <t xml:space="preserve">3334</t>
  </si>
  <si>
    <t xml:space="preserve">01.03.17 06:18</t>
  </si>
  <si>
    <t xml:space="preserve">2528</t>
  </si>
  <si>
    <t xml:space="preserve">01.03.17 07:20</t>
  </si>
  <si>
    <t xml:space="preserve">01.03.17 09:18</t>
  </si>
  <si>
    <t xml:space="preserve">50</t>
  </si>
  <si>
    <t xml:space="preserve">267</t>
  </si>
  <si>
    <t xml:space="preserve">1450</t>
  </si>
  <si>
    <t xml:space="preserve">01.03.17 06:50</t>
  </si>
  <si>
    <t xml:space="preserve">2762</t>
  </si>
  <si>
    <t xml:space="preserve">01.03.17 08:23</t>
  </si>
  <si>
    <t xml:space="preserve">01.03.17 09:41</t>
  </si>
  <si>
    <t xml:space="preserve">01.03.17 11:00</t>
  </si>
  <si>
    <t xml:space="preserve">51</t>
  </si>
  <si>
    <t xml:space="preserve">1869</t>
  </si>
  <si>
    <t xml:space="preserve">936</t>
  </si>
  <si>
    <t xml:space="preserve">01.03.17 07:33</t>
  </si>
  <si>
    <t xml:space="preserve">8402</t>
  </si>
  <si>
    <t xml:space="preserve">01.03.17 09:52</t>
  </si>
  <si>
    <t xml:space="preserve">01.03.17 11:20</t>
  </si>
  <si>
    <t xml:space="preserve">52</t>
  </si>
  <si>
    <t xml:space="preserve">260</t>
  </si>
  <si>
    <t xml:space="preserve">-23</t>
  </si>
  <si>
    <t xml:space="preserve">01.03.17 08:31</t>
  </si>
  <si>
    <t xml:space="preserve">01.03.17 10:20</t>
  </si>
  <si>
    <t xml:space="preserve">01.03.17 10:45</t>
  </si>
  <si>
    <t xml:space="preserve">53</t>
  </si>
  <si>
    <t xml:space="preserve">237</t>
  </si>
  <si>
    <t xml:space="preserve">1436</t>
  </si>
  <si>
    <t xml:space="preserve">01.03.17 07:43</t>
  </si>
  <si>
    <t xml:space="preserve">1594</t>
  </si>
  <si>
    <t xml:space="preserve">01.03.17 08:45</t>
  </si>
  <si>
    <t xml:space="preserve">01.03.17 10:37</t>
  </si>
  <si>
    <t xml:space="preserve">01.03.17 12:00</t>
  </si>
  <si>
    <t xml:space="preserve">54</t>
  </si>
  <si>
    <t xml:space="preserve">1761/1708А</t>
  </si>
  <si>
    <t xml:space="preserve">1568</t>
  </si>
  <si>
    <t xml:space="preserve">01.03.17 10:39</t>
  </si>
  <si>
    <t xml:space="preserve">01.03.17 12:05</t>
  </si>
  <si>
    <t xml:space="preserve">55</t>
  </si>
  <si>
    <t xml:space="preserve">438</t>
  </si>
  <si>
    <t xml:space="preserve">01.03.17 06:53</t>
  </si>
  <si>
    <t xml:space="preserve">2483</t>
  </si>
  <si>
    <t xml:space="preserve">01.03.17 10:41</t>
  </si>
  <si>
    <t xml:space="preserve">01.03.17 12:21</t>
  </si>
  <si>
    <t xml:space="preserve">56</t>
  </si>
  <si>
    <t xml:space="preserve">63</t>
  </si>
  <si>
    <t xml:space="preserve">2848</t>
  </si>
  <si>
    <t xml:space="preserve">2370</t>
  </si>
  <si>
    <t xml:space="preserve">01.03.17 07:22</t>
  </si>
  <si>
    <t xml:space="preserve">01.03.17 10:48</t>
  </si>
  <si>
    <t xml:space="preserve">01.03.17 12:22</t>
  </si>
  <si>
    <t xml:space="preserve">57</t>
  </si>
  <si>
    <t xml:space="preserve">1775/1767Б</t>
  </si>
  <si>
    <t xml:space="preserve">496</t>
  </si>
  <si>
    <t xml:space="preserve">01.03.17 09:21</t>
  </si>
  <si>
    <t xml:space="preserve">2764</t>
  </si>
  <si>
    <t xml:space="preserve">01.03.17 10:43</t>
  </si>
  <si>
    <t xml:space="preserve">01.03.17 10:59</t>
  </si>
  <si>
    <t xml:space="preserve">01.03.17 12:10</t>
  </si>
  <si>
    <t xml:space="preserve">58</t>
  </si>
  <si>
    <t xml:space="preserve">192/195</t>
  </si>
  <si>
    <t xml:space="preserve">01.03.17 07:36</t>
  </si>
  <si>
    <t xml:space="preserve">1225</t>
  </si>
  <si>
    <t xml:space="preserve">01.03.17 08:20</t>
  </si>
  <si>
    <t xml:space="preserve">01.03.17 11:03</t>
  </si>
  <si>
    <t xml:space="preserve">01.03.17 12:35</t>
  </si>
  <si>
    <t xml:space="preserve">59</t>
  </si>
  <si>
    <t xml:space="preserve">1612</t>
  </si>
  <si>
    <t xml:space="preserve">652</t>
  </si>
  <si>
    <t xml:space="preserve">01.03.17 09:48</t>
  </si>
  <si>
    <t xml:space="preserve">1112</t>
  </si>
  <si>
    <t xml:space="preserve">01.03.17 11:09</t>
  </si>
  <si>
    <t xml:space="preserve">01.03.17 12:09</t>
  </si>
  <si>
    <t xml:space="preserve">01.03.17 13:30</t>
  </si>
  <si>
    <t xml:space="preserve">60</t>
  </si>
  <si>
    <t xml:space="preserve">2233/2266А</t>
  </si>
  <si>
    <t xml:space="preserve">645</t>
  </si>
  <si>
    <t xml:space="preserve">2124</t>
  </si>
  <si>
    <t xml:space="preserve">01.03.17 12:11</t>
  </si>
  <si>
    <t xml:space="preserve">61</t>
  </si>
  <si>
    <t xml:space="preserve">1534</t>
  </si>
  <si>
    <t xml:space="preserve">2669</t>
  </si>
  <si>
    <t xml:space="preserve">01.03.17 11:38</t>
  </si>
  <si>
    <t xml:space="preserve">01.03.17 12:12</t>
  </si>
  <si>
    <t xml:space="preserve">01.03.17 13:25</t>
  </si>
  <si>
    <t xml:space="preserve">62</t>
  </si>
  <si>
    <t xml:space="preserve">83</t>
  </si>
  <si>
    <t xml:space="preserve">1752</t>
  </si>
  <si>
    <t xml:space="preserve">01.03.17 08:11</t>
  </si>
  <si>
    <t xml:space="preserve">01.03.17 08:42</t>
  </si>
  <si>
    <t xml:space="preserve">01.03.17 13:05</t>
  </si>
  <si>
    <t xml:space="preserve">01.03.17 14:30</t>
  </si>
  <si>
    <t xml:space="preserve">292</t>
  </si>
  <si>
    <t xml:space="preserve">01.03.17 07:15</t>
  </si>
  <si>
    <t xml:space="preserve">2555</t>
  </si>
  <si>
    <t xml:space="preserve">01.03.17 13:07</t>
  </si>
  <si>
    <t xml:space="preserve">64</t>
  </si>
  <si>
    <t xml:space="preserve">246</t>
  </si>
  <si>
    <t xml:space="preserve">-20</t>
  </si>
  <si>
    <t xml:space="preserve">01.03.17 13:55</t>
  </si>
  <si>
    <t xml:space="preserve">01.03.17 14:10</t>
  </si>
  <si>
    <t xml:space="preserve">01.03.17 15:30</t>
  </si>
  <si>
    <t xml:space="preserve">2546/2354А</t>
  </si>
  <si>
    <t xml:space="preserve">-128</t>
  </si>
  <si>
    <t xml:space="preserve">01.03.17 15:35</t>
  </si>
  <si>
    <t xml:space="preserve">66</t>
  </si>
  <si>
    <t xml:space="preserve">584</t>
  </si>
  <si>
    <t xml:space="preserve">01.03.17 11:07</t>
  </si>
  <si>
    <t xml:space="preserve">2116</t>
  </si>
  <si>
    <t xml:space="preserve">01.03.17 13:43</t>
  </si>
  <si>
    <t xml:space="preserve">01.03.17 14:11</t>
  </si>
  <si>
    <t xml:space="preserve">01.03.17 15:45</t>
  </si>
  <si>
    <t xml:space="preserve">67</t>
  </si>
  <si>
    <t xml:space="preserve">1863</t>
  </si>
  <si>
    <t xml:space="preserve">223</t>
  </si>
  <si>
    <t xml:space="preserve">01.03.17 10:40</t>
  </si>
  <si>
    <t xml:space="preserve">1056</t>
  </si>
  <si>
    <t xml:space="preserve">01.03.17 13:44</t>
  </si>
  <si>
    <t xml:space="preserve">01.03.17 14:12</t>
  </si>
  <si>
    <t xml:space="preserve">68</t>
  </si>
  <si>
    <t xml:space="preserve">70А/120А</t>
  </si>
  <si>
    <t xml:space="preserve">774</t>
  </si>
  <si>
    <t xml:space="preserve">01.03.17 11:35</t>
  </si>
  <si>
    <t xml:space="preserve">2118</t>
  </si>
  <si>
    <t xml:space="preserve">01.03.17 13:47</t>
  </si>
  <si>
    <t xml:space="preserve">69</t>
  </si>
  <si>
    <t xml:space="preserve">444</t>
  </si>
  <si>
    <t xml:space="preserve">1734</t>
  </si>
  <si>
    <t xml:space="preserve">01.03.17 10:55</t>
  </si>
  <si>
    <t xml:space="preserve">2041</t>
  </si>
  <si>
    <t xml:space="preserve">01.03.17 14:25</t>
  </si>
  <si>
    <t xml:space="preserve">01.03.17 14:42</t>
  </si>
  <si>
    <t xml:space="preserve">631</t>
  </si>
  <si>
    <t xml:space="preserve">01.03.17 06:15</t>
  </si>
  <si>
    <t xml:space="preserve">2549</t>
  </si>
  <si>
    <t xml:space="preserve">01.03.17 14:44</t>
  </si>
  <si>
    <t xml:space="preserve">71</t>
  </si>
  <si>
    <t xml:space="preserve">2280/1199А</t>
  </si>
  <si>
    <t xml:space="preserve">585</t>
  </si>
  <si>
    <t xml:space="preserve">01.03.17 12:25</t>
  </si>
  <si>
    <t xml:space="preserve">01.03.17 14:05</t>
  </si>
  <si>
    <t xml:space="preserve">01.03.17 14:50</t>
  </si>
  <si>
    <t xml:space="preserve">01.03.17 16:05</t>
  </si>
  <si>
    <t xml:space="preserve">72</t>
  </si>
  <si>
    <t xml:space="preserve">194/784</t>
  </si>
  <si>
    <t xml:space="preserve">01.03.17 09:51</t>
  </si>
  <si>
    <t xml:space="preserve">2567</t>
  </si>
  <si>
    <t xml:space="preserve">01.03.17 10:12</t>
  </si>
  <si>
    <t xml:space="preserve">01.03.17 14:52</t>
  </si>
  <si>
    <t xml:space="preserve">01.03.17 16:25</t>
  </si>
  <si>
    <t xml:space="preserve">73</t>
  </si>
  <si>
    <t xml:space="preserve">1079/1017Б</t>
  </si>
  <si>
    <t xml:space="preserve">01.03.17 12:45</t>
  </si>
  <si>
    <t xml:space="preserve">01.03.17 14:35</t>
  </si>
  <si>
    <t xml:space="preserve">74</t>
  </si>
  <si>
    <t xml:space="preserve">387</t>
  </si>
  <si>
    <t xml:space="preserve">2747</t>
  </si>
  <si>
    <t xml:space="preserve">2608</t>
  </si>
  <si>
    <t xml:space="preserve">01.03.17 15:37</t>
  </si>
  <si>
    <t xml:space="preserve">01.03.17 17:05</t>
  </si>
  <si>
    <t xml:space="preserve">75</t>
  </si>
  <si>
    <t xml:space="preserve">807</t>
  </si>
  <si>
    <t xml:space="preserve">1935</t>
  </si>
  <si>
    <t xml:space="preserve">01.03.17 09:01</t>
  </si>
  <si>
    <t xml:space="preserve">2039</t>
  </si>
  <si>
    <t xml:space="preserve">01.03.17 15:40</t>
  </si>
  <si>
    <t xml:space="preserve">01.03.17 17:06</t>
  </si>
  <si>
    <t xml:space="preserve">76</t>
  </si>
  <si>
    <t xml:space="preserve">550</t>
  </si>
  <si>
    <t xml:space="preserve">1635</t>
  </si>
  <si>
    <t xml:space="preserve">2565</t>
  </si>
  <si>
    <t xml:space="preserve">01.03.17 12:17</t>
  </si>
  <si>
    <t xml:space="preserve">01.03.17 15:52</t>
  </si>
  <si>
    <t xml:space="preserve">01.03.17 17:15</t>
  </si>
  <si>
    <t xml:space="preserve">77</t>
  </si>
  <si>
    <t xml:space="preserve">1630/1743Б</t>
  </si>
  <si>
    <t xml:space="preserve">610</t>
  </si>
  <si>
    <t xml:space="preserve">2264</t>
  </si>
  <si>
    <t xml:space="preserve">01.03.17 15:02</t>
  </si>
  <si>
    <t xml:space="preserve">01.03.17 15:53</t>
  </si>
  <si>
    <t xml:space="preserve">01.03.17 17:10</t>
  </si>
  <si>
    <t xml:space="preserve">78</t>
  </si>
  <si>
    <t xml:space="preserve">166</t>
  </si>
  <si>
    <t xml:space="preserve">01.03.17 13:03</t>
  </si>
  <si>
    <t xml:space="preserve">6101</t>
  </si>
  <si>
    <t xml:space="preserve">01.03.17 13:13</t>
  </si>
  <si>
    <t xml:space="preserve">01.03.17 15:55</t>
  </si>
  <si>
    <t xml:space="preserve">79</t>
  </si>
  <si>
    <t xml:space="preserve">ЭП1П</t>
  </si>
  <si>
    <t xml:space="preserve">ТЧЭ Иркутск</t>
  </si>
  <si>
    <t xml:space="preserve">27.02.17 13:35</t>
  </si>
  <si>
    <t xml:space="preserve">8551</t>
  </si>
  <si>
    <t xml:space="preserve">01.03.17 15:51</t>
  </si>
  <si>
    <t xml:space="preserve">01.03.17 15:57</t>
  </si>
  <si>
    <t xml:space="preserve">80</t>
  </si>
  <si>
    <t xml:space="preserve">1707/1780А</t>
  </si>
  <si>
    <t xml:space="preserve">635</t>
  </si>
  <si>
    <t xml:space="preserve">01.03.17 11:57</t>
  </si>
  <si>
    <t xml:space="preserve">1516</t>
  </si>
  <si>
    <t xml:space="preserve">01.03.17 13:19</t>
  </si>
  <si>
    <t xml:space="preserve">01.03.17 15:58</t>
  </si>
  <si>
    <t xml:space="preserve">01.03.17 17:23</t>
  </si>
  <si>
    <t xml:space="preserve">81</t>
  </si>
  <si>
    <t xml:space="preserve">2ЭС5К</t>
  </si>
  <si>
    <t xml:space="preserve">212</t>
  </si>
  <si>
    <t xml:space="preserve">01.03.17 12:01</t>
  </si>
  <si>
    <t xml:space="preserve">8401</t>
  </si>
  <si>
    <t xml:space="preserve">01.03.17 16:02</t>
  </si>
  <si>
    <t xml:space="preserve">01.03.17 16:41</t>
  </si>
  <si>
    <t xml:space="preserve">01.03.17 17:30</t>
  </si>
  <si>
    <t xml:space="preserve">82</t>
  </si>
  <si>
    <t xml:space="preserve">473</t>
  </si>
  <si>
    <t xml:space="preserve">1630</t>
  </si>
  <si>
    <t xml:space="preserve">01.03.17 12:51</t>
  </si>
  <si>
    <t xml:space="preserve">2331</t>
  </si>
  <si>
    <t xml:space="preserve">01.03.17 13:08</t>
  </si>
  <si>
    <t xml:space="preserve">01.03.17 16:55</t>
  </si>
  <si>
    <t xml:space="preserve">01.03.17 18:15</t>
  </si>
  <si>
    <t xml:space="preserve">186</t>
  </si>
  <si>
    <t xml:space="preserve">01.03.17 13:45</t>
  </si>
  <si>
    <t xml:space="preserve">1820</t>
  </si>
  <si>
    <t xml:space="preserve">84</t>
  </si>
  <si>
    <t xml:space="preserve">2279/2165А</t>
  </si>
  <si>
    <t xml:space="preserve">01.03.17 14:15</t>
  </si>
  <si>
    <t xml:space="preserve">8902</t>
  </si>
  <si>
    <t xml:space="preserve">01.03.17 16:53</t>
  </si>
  <si>
    <t xml:space="preserve">85</t>
  </si>
  <si>
    <t xml:space="preserve">403</t>
  </si>
  <si>
    <t xml:space="preserve">3858</t>
  </si>
  <si>
    <t xml:space="preserve">86</t>
  </si>
  <si>
    <t xml:space="preserve">193</t>
  </si>
  <si>
    <t xml:space="preserve">01.03.17 12:36</t>
  </si>
  <si>
    <t xml:space="preserve">2575</t>
  </si>
  <si>
    <t xml:space="preserve">01.03.17 12:58</t>
  </si>
  <si>
    <t xml:space="preserve">01.03.17 17:11</t>
  </si>
  <si>
    <t xml:space="preserve">01.03.17 18:35</t>
  </si>
  <si>
    <t xml:space="preserve">87</t>
  </si>
  <si>
    <t xml:space="preserve">110</t>
  </si>
  <si>
    <t xml:space="preserve">2108</t>
  </si>
  <si>
    <t xml:space="preserve">2330</t>
  </si>
  <si>
    <t xml:space="preserve">01.03.17 15:14</t>
  </si>
  <si>
    <t xml:space="preserve">01.03.17 17:12</t>
  </si>
  <si>
    <t xml:space="preserve">01.03.17 18:20</t>
  </si>
  <si>
    <t xml:space="preserve">1411/1655Б</t>
  </si>
  <si>
    <t xml:space="preserve">570</t>
  </si>
  <si>
    <t xml:space="preserve">01.03.17 17:13</t>
  </si>
  <si>
    <t xml:space="preserve">89</t>
  </si>
  <si>
    <t xml:space="preserve">199</t>
  </si>
  <si>
    <t xml:space="preserve">1446</t>
  </si>
  <si>
    <t xml:space="preserve">01.03.17 14:54</t>
  </si>
  <si>
    <t xml:space="preserve">2252</t>
  </si>
  <si>
    <t xml:space="preserve">01.03.17 17:21</t>
  </si>
  <si>
    <t xml:space="preserve">01.03.17 18:25</t>
  </si>
  <si>
    <t xml:space="preserve">90</t>
  </si>
  <si>
    <t xml:space="preserve">265</t>
  </si>
  <si>
    <t xml:space="preserve">2077</t>
  </si>
  <si>
    <t xml:space="preserve">01.03.17 13:02</t>
  </si>
  <si>
    <t xml:space="preserve">2008</t>
  </si>
  <si>
    <t xml:space="preserve">01.03.17 17:16</t>
  </si>
  <si>
    <t xml:space="preserve">01.03.17 17:22</t>
  </si>
  <si>
    <t xml:space="preserve">91</t>
  </si>
  <si>
    <t xml:space="preserve">220</t>
  </si>
  <si>
    <t xml:space="preserve">01.03.17 13:33</t>
  </si>
  <si>
    <t xml:space="preserve">2320</t>
  </si>
  <si>
    <t xml:space="preserve">01.03.17 17:28</t>
  </si>
  <si>
    <t xml:space="preserve">01.03.17 18:13</t>
  </si>
  <si>
    <t xml:space="preserve">01.03.17 19:45</t>
  </si>
  <si>
    <t xml:space="preserve">1848/1785Б</t>
  </si>
  <si>
    <t xml:space="preserve">1441</t>
  </si>
  <si>
    <t xml:space="preserve">01.03.17 14:43</t>
  </si>
  <si>
    <t xml:space="preserve">2250</t>
  </si>
  <si>
    <t xml:space="preserve">01.03.17 18:08</t>
  </si>
  <si>
    <t xml:space="preserve">01.03.17 18:16</t>
  </si>
  <si>
    <t xml:space="preserve">757</t>
  </si>
  <si>
    <t xml:space="preserve">01.03.17 14:00</t>
  </si>
  <si>
    <t xml:space="preserve">2404</t>
  </si>
  <si>
    <t xml:space="preserve">01.03.17 18:11</t>
  </si>
  <si>
    <t xml:space="preserve">01.03.17 18:17</t>
  </si>
  <si>
    <t xml:space="preserve">01.03.17 19:50</t>
  </si>
  <si>
    <t xml:space="preserve">426</t>
  </si>
  <si>
    <t xml:space="preserve">3067</t>
  </si>
  <si>
    <t xml:space="preserve">01.03.17 14:48</t>
  </si>
  <si>
    <t xml:space="preserve">01.03.17 20:10</t>
  </si>
  <si>
    <t xml:space="preserve">95</t>
  </si>
  <si>
    <t xml:space="preserve">383</t>
  </si>
  <si>
    <t xml:space="preserve">01.03.17 17:29</t>
  </si>
  <si>
    <t xml:space="preserve">01.03.17 18:24</t>
  </si>
  <si>
    <t xml:space="preserve">01.03.17 20:17</t>
  </si>
  <si>
    <t xml:space="preserve">781</t>
  </si>
  <si>
    <t xml:space="preserve">-266</t>
  </si>
  <si>
    <t xml:space="preserve">01.03.17 20:15</t>
  </si>
  <si>
    <t xml:space="preserve">97</t>
  </si>
  <si>
    <t xml:space="preserve">ВЛ80с</t>
  </si>
  <si>
    <t xml:space="preserve">681</t>
  </si>
  <si>
    <t xml:space="preserve">01.03.17 15:06</t>
  </si>
  <si>
    <t xml:space="preserve">3423</t>
  </si>
  <si>
    <t xml:space="preserve">01.03.17 18:28</t>
  </si>
  <si>
    <t xml:space="preserve">01.03.17 19:47</t>
  </si>
  <si>
    <t xml:space="preserve">март 2017г.</t>
  </si>
  <si>
    <t xml:space="preserve">№1</t>
  </si>
  <si>
    <t xml:space="preserve">№2</t>
  </si>
  <si>
    <t xml:space="preserve">№3</t>
  </si>
  <si>
    <t xml:space="preserve">№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l/&#1040;&#1085;&#1072;&#1083;&#1080;&#107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шины"/>
      <sheetName val="постановка"/>
      <sheetName val="допы"/>
      <sheetName val="графи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0.28"/>
    <col collapsed="false" customWidth="true" hidden="false" outlineLevel="0" max="5" min="5" style="1" width="2.13"/>
    <col collapsed="false" customWidth="true" hidden="false" outlineLevel="0" max="8" min="6" style="1" width="8.56"/>
    <col collapsed="false" customWidth="true" hidden="false" outlineLevel="0" max="9" min="9" style="0" width="3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3" min="12" style="0" width="5.99"/>
    <col collapsed="false" customWidth="true" hidden="false" outlineLevel="0" max="14" min="14" style="0" width="3.99"/>
    <col collapsed="false" customWidth="true" hidden="false" outlineLevel="0" max="15" min="15" style="0" width="14.99"/>
    <col collapsed="false" customWidth="true" hidden="false" outlineLevel="0" max="17" min="16" style="0" width="2.99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2" min="20" style="0" width="7.99"/>
  </cols>
  <sheetData>
    <row r="1" customFormat="false" ht="33.75" hidden="false" customHeight="false" outlineLevel="0" collapsed="false">
      <c r="B1" s="2" t="n">
        <v>0.0930555555555556</v>
      </c>
      <c r="C1" s="3" t="s">
        <v>0</v>
      </c>
      <c r="D1" s="4"/>
      <c r="E1" s="5" t="s">
        <v>1</v>
      </c>
      <c r="F1" s="5"/>
      <c r="G1" s="5" t="s">
        <v>2</v>
      </c>
      <c r="H1" s="5"/>
      <c r="I1" s="6"/>
      <c r="J1" s="6"/>
      <c r="K1" s="6"/>
      <c r="L1" s="6"/>
      <c r="M1" s="6" t="s">
        <v>3</v>
      </c>
      <c r="N1" s="6"/>
      <c r="O1" s="6"/>
      <c r="P1" s="7" t="s">
        <v>4</v>
      </c>
      <c r="Q1" s="7"/>
      <c r="R1" s="7"/>
    </row>
    <row r="2" customFormat="false" ht="12.75" hidden="false" customHeight="false" outlineLevel="0" collapsed="false">
      <c r="B2" s="8" t="s">
        <v>5</v>
      </c>
      <c r="C2" s="9" t="s">
        <v>6</v>
      </c>
      <c r="D2" s="9"/>
      <c r="E2" s="9"/>
      <c r="F2" s="9"/>
      <c r="G2" s="9"/>
      <c r="H2" s="9"/>
      <c r="I2" s="6" t="s">
        <v>7</v>
      </c>
      <c r="J2" s="6"/>
      <c r="K2" s="6"/>
      <c r="L2" s="6"/>
      <c r="M2" s="6" t="s">
        <v>8</v>
      </c>
      <c r="N2" s="6"/>
      <c r="O2" s="6"/>
      <c r="P2" s="7" t="s">
        <v>9</v>
      </c>
      <c r="Q2" s="7"/>
      <c r="R2" s="7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2" t="s">
        <v>10</v>
      </c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true" outlineLevel="0" collapsed="false">
      <c r="B4" s="13"/>
      <c r="C4" s="13"/>
      <c r="D4" s="13"/>
      <c r="E4" s="13"/>
      <c r="F4" s="13"/>
      <c r="G4" s="13"/>
      <c r="H4" s="13"/>
      <c r="I4" s="14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5.5" hidden="false" customHeight="true" outlineLevel="0" collapsed="false">
      <c r="B5" s="13"/>
      <c r="C5" s="13"/>
      <c r="D5" s="13"/>
      <c r="E5" s="13"/>
      <c r="F5" s="13"/>
      <c r="G5" s="13"/>
      <c r="H5" s="13"/>
      <c r="I5" s="14" t="s">
        <v>12</v>
      </c>
      <c r="J5" s="14" t="s">
        <v>13</v>
      </c>
      <c r="K5" s="14"/>
      <c r="L5" s="14" t="s">
        <v>14</v>
      </c>
      <c r="M5" s="14"/>
      <c r="N5" s="14" t="s">
        <v>13</v>
      </c>
      <c r="O5" s="14"/>
      <c r="P5" s="14" t="s">
        <v>15</v>
      </c>
      <c r="Q5" s="14" t="s">
        <v>16</v>
      </c>
      <c r="R5" s="14" t="s">
        <v>17</v>
      </c>
      <c r="S5" s="14"/>
      <c r="T5" s="14"/>
      <c r="U5" s="14"/>
      <c r="V5" s="14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4"/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/>
      <c r="P6" s="14"/>
      <c r="Q6" s="14"/>
      <c r="R6" s="14" t="s">
        <v>23</v>
      </c>
      <c r="S6" s="14"/>
      <c r="T6" s="14" t="s">
        <v>24</v>
      </c>
      <c r="U6" s="14"/>
      <c r="V6" s="14"/>
    </row>
    <row r="7" customFormat="false" ht="12.75" hidden="false" customHeight="true" outlineLevel="0" collapsed="false"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 t="s">
        <v>25</v>
      </c>
      <c r="O7" s="14" t="s">
        <v>26</v>
      </c>
      <c r="P7" s="14"/>
      <c r="Q7" s="14"/>
      <c r="R7" s="14" t="s">
        <v>1</v>
      </c>
      <c r="S7" s="14" t="s">
        <v>27</v>
      </c>
      <c r="T7" s="14" t="s">
        <v>28</v>
      </c>
      <c r="U7" s="14" t="s">
        <v>29</v>
      </c>
      <c r="V7" s="14"/>
    </row>
    <row r="8" customFormat="false" ht="13.5" hidden="false" customHeight="false" outlineLevel="0" collapsed="false">
      <c r="B8" s="15"/>
      <c r="C8" s="15"/>
      <c r="D8" s="16"/>
      <c r="E8" s="16"/>
      <c r="F8" s="16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s">
        <v>30</v>
      </c>
      <c r="V8" s="14" t="s">
        <v>31</v>
      </c>
    </row>
    <row r="9" customFormat="false" ht="22.5" hidden="false" customHeight="false" outlineLevel="0" collapsed="false">
      <c r="A9" s="1" t="e">
        <f aca="false">INDEX(график!$A$4:$A$7,MATCH(B9,INDEX(график!$B$4:$AF$7,,IFERROR(MATCH(IF(F9&lt;=$B$1,D9-1,D9),график!$B$3:$AF$3,0),1)),0))</f>
        <v>#VALUE!</v>
      </c>
      <c r="B9" s="17" t="e">
        <f aca="false">IF(AND(F9&gt;=--SUBSTITUTE(LEFT($B$1,5),".",":"),F9&lt;=--SUBSTITUTE(RIGHT($B$1,5),".",":")),"Д","Н")</f>
        <v>#VALUE!</v>
      </c>
      <c r="C9" s="18" t="n">
        <v>1</v>
      </c>
      <c r="D9" s="19" t="e">
        <f aca="false">E9</f>
        <v>#VALUE!</v>
      </c>
      <c r="E9" s="20" t="e">
        <f aca="false">DAY(V9)</f>
        <v>#VALUE!</v>
      </c>
      <c r="F9" s="21" t="e">
        <f aca="false">TIMEVALUE(V9)</f>
        <v>#VALUE!</v>
      </c>
      <c r="G9" s="22" t="e">
        <f aca="false">(#NAME?,I9:K9,#REF!)</f>
        <v>#NAME?</v>
      </c>
      <c r="H9" s="23"/>
      <c r="I9" s="24" t="s">
        <v>32</v>
      </c>
      <c r="J9" s="25" t="s">
        <v>33</v>
      </c>
      <c r="K9" s="25" t="s">
        <v>34</v>
      </c>
      <c r="L9" s="26" t="s">
        <v>35</v>
      </c>
      <c r="M9" s="26"/>
      <c r="N9" s="26" t="s">
        <v>36</v>
      </c>
      <c r="O9" s="27" t="s">
        <v>37</v>
      </c>
      <c r="P9" s="26" t="s">
        <v>32</v>
      </c>
      <c r="Q9" s="27" t="s">
        <v>32</v>
      </c>
      <c r="R9" s="26" t="s">
        <v>38</v>
      </c>
      <c r="S9" s="27" t="s">
        <v>39</v>
      </c>
      <c r="T9" s="26" t="s">
        <v>40</v>
      </c>
      <c r="U9" s="26" t="s">
        <v>41</v>
      </c>
      <c r="V9" s="26" t="s">
        <v>42</v>
      </c>
    </row>
    <row r="10" customFormat="false" ht="22.5" hidden="false" customHeight="false" outlineLevel="0" collapsed="false">
      <c r="A10" s="1" t="e">
        <f aca="false">INDEX(график!$A$4:$A$7,MATCH(B10,INDEX(график!$B$4:$AF$7,,IFERROR(MATCH(IF(F10&lt;=$B$1,D10-1,D10),график!$B$3:$AF$3,0),1)),0))</f>
        <v>#VALUE!</v>
      </c>
      <c r="B10" s="17" t="e">
        <f aca="false">IF(AND(F10&gt;=--SUBSTITUTE(LEFT($B$1,5),".",":"),F10&lt;=--SUBSTITUTE(RIGHT($B$1,5),".",":")),"Д","Н")</f>
        <v>#VALUE!</v>
      </c>
      <c r="C10" s="18" t="n">
        <v>1</v>
      </c>
      <c r="D10" s="19" t="e">
        <f aca="false">E10</f>
        <v>#VALUE!</v>
      </c>
      <c r="E10" s="20" t="e">
        <f aca="false">DAY(V10)</f>
        <v>#VALUE!</v>
      </c>
      <c r="F10" s="21" t="e">
        <f aca="false">TIMEVALUE(V10)</f>
        <v>#VALUE!</v>
      </c>
      <c r="G10" s="28"/>
      <c r="H10" s="19"/>
      <c r="I10" s="24" t="s">
        <v>43</v>
      </c>
      <c r="J10" s="25" t="s">
        <v>44</v>
      </c>
      <c r="K10" s="25" t="s">
        <v>45</v>
      </c>
      <c r="L10" s="26"/>
      <c r="M10" s="26" t="s">
        <v>46</v>
      </c>
      <c r="N10" s="26" t="s">
        <v>47</v>
      </c>
      <c r="O10" s="27" t="s">
        <v>48</v>
      </c>
      <c r="P10" s="26" t="s">
        <v>49</v>
      </c>
      <c r="Q10" s="27" t="s">
        <v>50</v>
      </c>
      <c r="R10" s="26"/>
      <c r="S10" s="27"/>
      <c r="T10" s="26" t="s">
        <v>51</v>
      </c>
      <c r="U10" s="26" t="s">
        <v>52</v>
      </c>
      <c r="V10" s="26" t="s">
        <v>53</v>
      </c>
    </row>
    <row r="11" customFormat="false" ht="22.5" hidden="false" customHeight="false" outlineLevel="0" collapsed="false">
      <c r="A11" s="1" t="e">
        <f aca="false">INDEX(график!$A$4:$A$7,MATCH(B11,INDEX(график!$B$4:$AF$7,,IFERROR(MATCH(IF(F11&lt;=$B$1,D11-1,D11),график!$B$3:$AF$3,0),1)),0))</f>
        <v>#VALUE!</v>
      </c>
      <c r="B11" s="17" t="e">
        <f aca="false">IF(AND(F11&gt;=--SUBSTITUTE(LEFT($B$1,5),".",":"),F11&lt;=--SUBSTITUTE(RIGHT($B$1,5),".",":")),"Д","Н")</f>
        <v>#VALUE!</v>
      </c>
      <c r="C11" s="18" t="n">
        <v>1</v>
      </c>
      <c r="D11" s="19" t="e">
        <f aca="false">E11</f>
        <v>#VALUE!</v>
      </c>
      <c r="E11" s="20" t="e">
        <f aca="false">DAY(V11)</f>
        <v>#VALUE!</v>
      </c>
      <c r="F11" s="21" t="e">
        <f aca="false">TIMEVALUE(V11)</f>
        <v>#VALUE!</v>
      </c>
      <c r="G11" s="28"/>
      <c r="H11" s="19"/>
      <c r="I11" s="26" t="s">
        <v>54</v>
      </c>
      <c r="J11" s="25" t="s">
        <v>55</v>
      </c>
      <c r="K11" s="25" t="s">
        <v>56</v>
      </c>
      <c r="L11" s="26" t="s">
        <v>57</v>
      </c>
      <c r="M11" s="26"/>
      <c r="N11" s="26" t="s">
        <v>47</v>
      </c>
      <c r="O11" s="27" t="s">
        <v>48</v>
      </c>
      <c r="P11" s="26" t="s">
        <v>43</v>
      </c>
      <c r="Q11" s="27" t="s">
        <v>49</v>
      </c>
      <c r="R11" s="26" t="s">
        <v>58</v>
      </c>
      <c r="S11" s="27" t="s">
        <v>59</v>
      </c>
      <c r="T11" s="26" t="s">
        <v>60</v>
      </c>
      <c r="U11" s="26" t="s">
        <v>61</v>
      </c>
      <c r="V11" s="26" t="s">
        <v>62</v>
      </c>
    </row>
    <row r="12" customFormat="false" ht="22.5" hidden="false" customHeight="false" outlineLevel="0" collapsed="false">
      <c r="A12" s="1" t="e">
        <f aca="false">INDEX(график!$A$4:$A$7,MATCH(B12,INDEX(график!$B$4:$AF$7,,IFERROR(MATCH(IF(F12&lt;=$B$1,D12-1,D12),график!$B$3:$AF$3,0),1)),0))</f>
        <v>#VALUE!</v>
      </c>
      <c r="B12" s="17" t="e">
        <f aca="false">IF(AND(F12&gt;=--SUBSTITUTE(LEFT($B$1,5),".",":"),F12&lt;=--SUBSTITUTE(RIGHT($B$1,5),".",":")),"Д","Н")</f>
        <v>#VALUE!</v>
      </c>
      <c r="C12" s="18" t="n">
        <v>1</v>
      </c>
      <c r="D12" s="19" t="e">
        <f aca="false">E12</f>
        <v>#VALUE!</v>
      </c>
      <c r="E12" s="20" t="e">
        <f aca="false">DAY(V12)</f>
        <v>#VALUE!</v>
      </c>
      <c r="F12" s="21" t="e">
        <f aca="false">TIMEVALUE(V12)</f>
        <v>#VALUE!</v>
      </c>
      <c r="G12" s="28"/>
      <c r="H12" s="19"/>
      <c r="I12" s="24" t="s">
        <v>63</v>
      </c>
      <c r="J12" s="25" t="s">
        <v>64</v>
      </c>
      <c r="K12" s="25" t="s">
        <v>65</v>
      </c>
      <c r="L12" s="26" t="s">
        <v>66</v>
      </c>
      <c r="M12" s="26"/>
      <c r="N12" s="26" t="s">
        <v>67</v>
      </c>
      <c r="O12" s="27" t="s">
        <v>68</v>
      </c>
      <c r="P12" s="26" t="s">
        <v>54</v>
      </c>
      <c r="Q12" s="27" t="s">
        <v>54</v>
      </c>
      <c r="R12" s="26" t="s">
        <v>69</v>
      </c>
      <c r="S12" s="27" t="s">
        <v>70</v>
      </c>
      <c r="T12" s="26" t="s">
        <v>71</v>
      </c>
      <c r="U12" s="26" t="s">
        <v>72</v>
      </c>
      <c r="V12" s="26" t="s">
        <v>73</v>
      </c>
    </row>
    <row r="13" customFormat="false" ht="22.5" hidden="false" customHeight="false" outlineLevel="0" collapsed="false">
      <c r="A13" s="1" t="e">
        <f aca="false">INDEX(график!$A$4:$A$7,MATCH(B13,INDEX(график!$B$4:$AF$7,,IFERROR(MATCH(IF(F13&lt;=$B$1,D13-1,D13),график!$B$3:$AF$3,0),1)),0))</f>
        <v>#VALUE!</v>
      </c>
      <c r="B13" s="17" t="e">
        <f aca="false">IF(AND(F13&gt;=--SUBSTITUTE(LEFT($B$1,5),".",":"),F13&lt;=--SUBSTITUTE(RIGHT($B$1,5),".",":")),"Д","Н")</f>
        <v>#VALUE!</v>
      </c>
      <c r="C13" s="18" t="n">
        <v>1</v>
      </c>
      <c r="D13" s="19" t="e">
        <f aca="false">E13</f>
        <v>#VALUE!</v>
      </c>
      <c r="E13" s="20" t="e">
        <f aca="false">DAY(V13)</f>
        <v>#VALUE!</v>
      </c>
      <c r="F13" s="21" t="e">
        <f aca="false">TIMEVALUE(V13)</f>
        <v>#VALUE!</v>
      </c>
      <c r="G13" s="28"/>
      <c r="H13" s="19"/>
      <c r="I13" s="26" t="s">
        <v>74</v>
      </c>
      <c r="J13" s="25" t="s">
        <v>55</v>
      </c>
      <c r="K13" s="25" t="s">
        <v>75</v>
      </c>
      <c r="L13" s="26"/>
      <c r="M13" s="26" t="s">
        <v>76</v>
      </c>
      <c r="N13" s="26" t="s">
        <v>77</v>
      </c>
      <c r="O13" s="27" t="s">
        <v>78</v>
      </c>
      <c r="P13" s="26" t="s">
        <v>54</v>
      </c>
      <c r="Q13" s="27" t="s">
        <v>79</v>
      </c>
      <c r="R13" s="26" t="s">
        <v>80</v>
      </c>
      <c r="S13" s="27" t="s">
        <v>81</v>
      </c>
      <c r="T13" s="26" t="s">
        <v>82</v>
      </c>
      <c r="U13" s="26" t="s">
        <v>83</v>
      </c>
      <c r="V13" s="26" t="s">
        <v>73</v>
      </c>
    </row>
    <row r="14" customFormat="false" ht="22.5" hidden="false" customHeight="false" outlineLevel="0" collapsed="false">
      <c r="A14" s="1" t="e">
        <f aca="false">INDEX(график!$A$4:$A$7,MATCH(B14,INDEX(график!$B$4:$AF$7,,IFERROR(MATCH(IF(F14&lt;=$B$1,D14-1,D14),график!$B$3:$AF$3,0),1)),0))</f>
        <v>#VALUE!</v>
      </c>
      <c r="B14" s="17" t="e">
        <f aca="false">IF(AND(F14&gt;=--SUBSTITUTE(LEFT($B$1,5),".",":"),F14&lt;=--SUBSTITUTE(RIGHT($B$1,5),".",":")),"Д","Н")</f>
        <v>#VALUE!</v>
      </c>
      <c r="C14" s="18" t="n">
        <v>1</v>
      </c>
      <c r="D14" s="19" t="e">
        <f aca="false">E14</f>
        <v>#VALUE!</v>
      </c>
      <c r="E14" s="20" t="e">
        <f aca="false">DAY(V14)</f>
        <v>#VALUE!</v>
      </c>
      <c r="F14" s="21" t="e">
        <f aca="false">TIMEVALUE(V14)</f>
        <v>#VALUE!</v>
      </c>
      <c r="G14" s="28"/>
      <c r="H14" s="19"/>
      <c r="I14" s="24" t="s">
        <v>50</v>
      </c>
      <c r="J14" s="25" t="s">
        <v>84</v>
      </c>
      <c r="K14" s="25" t="s">
        <v>85</v>
      </c>
      <c r="L14" s="26" t="s">
        <v>86</v>
      </c>
      <c r="M14" s="26"/>
      <c r="N14" s="26" t="s">
        <v>36</v>
      </c>
      <c r="O14" s="27" t="s">
        <v>87</v>
      </c>
      <c r="P14" s="26" t="s">
        <v>43</v>
      </c>
      <c r="Q14" s="27" t="s">
        <v>43</v>
      </c>
      <c r="R14" s="26" t="s">
        <v>88</v>
      </c>
      <c r="S14" s="27" t="s">
        <v>89</v>
      </c>
      <c r="T14" s="26" t="s">
        <v>90</v>
      </c>
      <c r="U14" s="26" t="s">
        <v>83</v>
      </c>
      <c r="V14" s="26" t="s">
        <v>91</v>
      </c>
    </row>
    <row r="15" customFormat="false" ht="22.5" hidden="false" customHeight="false" outlineLevel="0" collapsed="false">
      <c r="A15" s="1" t="e">
        <f aca="false">INDEX(график!$A$4:$A$7,MATCH(B15,INDEX(график!$B$4:$AF$7,,IFERROR(MATCH(IF(F15&lt;=$B$1,D15-1,D15),график!$B$3:$AF$3,0),1)),0))</f>
        <v>#VALUE!</v>
      </c>
      <c r="B15" s="17" t="e">
        <f aca="false">IF(AND(F15&gt;=--SUBSTITUTE(LEFT($B$1,5),".",":"),F15&lt;=--SUBSTITUTE(RIGHT($B$1,5),".",":")),"Д","Н")</f>
        <v>#VALUE!</v>
      </c>
      <c r="C15" s="18" t="n">
        <v>1</v>
      </c>
      <c r="D15" s="19" t="e">
        <f aca="false">E15</f>
        <v>#VALUE!</v>
      </c>
      <c r="E15" s="20" t="e">
        <f aca="false">DAY(V15)</f>
        <v>#VALUE!</v>
      </c>
      <c r="F15" s="21" t="e">
        <f aca="false">TIMEVALUE(V15)</f>
        <v>#VALUE!</v>
      </c>
      <c r="G15" s="28"/>
      <c r="H15" s="19"/>
      <c r="I15" s="26" t="s">
        <v>79</v>
      </c>
      <c r="J15" s="25" t="s">
        <v>55</v>
      </c>
      <c r="K15" s="25" t="s">
        <v>92</v>
      </c>
      <c r="L15" s="26" t="s">
        <v>93</v>
      </c>
      <c r="M15" s="26"/>
      <c r="N15" s="26" t="s">
        <v>47</v>
      </c>
      <c r="O15" s="27" t="s">
        <v>48</v>
      </c>
      <c r="P15" s="26" t="s">
        <v>32</v>
      </c>
      <c r="Q15" s="27" t="s">
        <v>79</v>
      </c>
      <c r="R15" s="26" t="s">
        <v>80</v>
      </c>
      <c r="S15" s="27" t="s">
        <v>81</v>
      </c>
      <c r="T15" s="26" t="s">
        <v>82</v>
      </c>
      <c r="U15" s="26" t="s">
        <v>94</v>
      </c>
      <c r="V15" s="26" t="s">
        <v>73</v>
      </c>
    </row>
    <row r="16" customFormat="false" ht="22.5" hidden="false" customHeight="false" outlineLevel="0" collapsed="false">
      <c r="A16" s="1" t="e">
        <f aca="false">INDEX(график!$A$4:$A$7,MATCH(B16,INDEX(график!$B$4:$AF$7,,IFERROR(MATCH(IF(F16&lt;=$B$1,D16-1,D16),график!$B$3:$AF$3,0),1)),0))</f>
        <v>#VALUE!</v>
      </c>
      <c r="B16" s="17" t="e">
        <f aca="false">IF(AND(F16&gt;=--SUBSTITUTE(LEFT($B$1,5),".",":"),F16&lt;=--SUBSTITUTE(RIGHT($B$1,5),".",":")),"Д","Н")</f>
        <v>#VALUE!</v>
      </c>
      <c r="C16" s="18" t="n">
        <v>1</v>
      </c>
      <c r="D16" s="19" t="e">
        <f aca="false">E16</f>
        <v>#VALUE!</v>
      </c>
      <c r="E16" s="20" t="e">
        <f aca="false">DAY(V16)</f>
        <v>#VALUE!</v>
      </c>
      <c r="F16" s="21" t="e">
        <f aca="false">TIMEVALUE(V16)</f>
        <v>#VALUE!</v>
      </c>
      <c r="G16" s="28"/>
      <c r="H16" s="19"/>
      <c r="I16" s="24" t="s">
        <v>49</v>
      </c>
      <c r="J16" s="25" t="s">
        <v>64</v>
      </c>
      <c r="K16" s="25" t="s">
        <v>95</v>
      </c>
      <c r="L16" s="26" t="s">
        <v>96</v>
      </c>
      <c r="M16" s="26"/>
      <c r="N16" s="26" t="s">
        <v>67</v>
      </c>
      <c r="O16" s="27" t="s">
        <v>68</v>
      </c>
      <c r="P16" s="26" t="s">
        <v>32</v>
      </c>
      <c r="Q16" s="27" t="s">
        <v>32</v>
      </c>
      <c r="R16" s="26" t="s">
        <v>97</v>
      </c>
      <c r="S16" s="27" t="s">
        <v>98</v>
      </c>
      <c r="T16" s="26" t="s">
        <v>99</v>
      </c>
      <c r="U16" s="26" t="s">
        <v>100</v>
      </c>
      <c r="V16" s="26" t="s">
        <v>101</v>
      </c>
    </row>
    <row r="17" customFormat="false" ht="22.5" hidden="false" customHeight="false" outlineLevel="0" collapsed="false">
      <c r="A17" s="1" t="e">
        <f aca="false">INDEX(график!$A$4:$A$7,MATCH(B17,INDEX(график!$B$4:$AF$7,,IFERROR(MATCH(IF(F17&lt;=$B$1,D17-1,D17),график!$B$3:$AF$3,0),1)),0))</f>
        <v>#VALUE!</v>
      </c>
      <c r="B17" s="17" t="e">
        <f aca="false">IF(AND(F17&gt;=--SUBSTITUTE(LEFT($B$1,5),".",":"),F17&lt;=--SUBSTITUTE(RIGHT($B$1,5),".",":")),"Д","Н")</f>
        <v>#VALUE!</v>
      </c>
      <c r="C17" s="18" t="n">
        <v>1</v>
      </c>
      <c r="D17" s="19" t="e">
        <f aca="false">E17</f>
        <v>#VALUE!</v>
      </c>
      <c r="E17" s="20" t="e">
        <f aca="false">DAY(V17)</f>
        <v>#VALUE!</v>
      </c>
      <c r="F17" s="21" t="e">
        <f aca="false">TIMEVALUE(V17)</f>
        <v>#VALUE!</v>
      </c>
      <c r="G17" s="28"/>
      <c r="H17" s="19"/>
      <c r="I17" s="24" t="s">
        <v>102</v>
      </c>
      <c r="J17" s="25" t="s">
        <v>64</v>
      </c>
      <c r="K17" s="25" t="s">
        <v>103</v>
      </c>
      <c r="L17" s="26" t="s">
        <v>104</v>
      </c>
      <c r="M17" s="26"/>
      <c r="N17" s="26" t="s">
        <v>67</v>
      </c>
      <c r="O17" s="27" t="s">
        <v>68</v>
      </c>
      <c r="P17" s="26" t="s">
        <v>54</v>
      </c>
      <c r="Q17" s="27" t="s">
        <v>54</v>
      </c>
      <c r="R17" s="26" t="s">
        <v>105</v>
      </c>
      <c r="S17" s="27" t="s">
        <v>106</v>
      </c>
      <c r="T17" s="26" t="s">
        <v>107</v>
      </c>
      <c r="U17" s="26" t="s">
        <v>108</v>
      </c>
      <c r="V17" s="26" t="s">
        <v>109</v>
      </c>
    </row>
    <row r="18" customFormat="false" ht="22.5" hidden="false" customHeight="false" outlineLevel="0" collapsed="false">
      <c r="A18" s="1" t="e">
        <f aca="false">INDEX(график!$A$4:$A$7,MATCH(B18,INDEX(график!$B$4:$AF$7,,IFERROR(MATCH(IF(F18&lt;=$B$1,D18-1,D18),график!$B$3:$AF$3,0),1)),0))</f>
        <v>#VALUE!</v>
      </c>
      <c r="B18" s="17" t="e">
        <f aca="false">IF(AND(F18&gt;=--SUBSTITUTE(LEFT($B$1,5),".",":"),F18&lt;=--SUBSTITUTE(RIGHT($B$1,5),".",":")),"Д","Н")</f>
        <v>#VALUE!</v>
      </c>
      <c r="C18" s="18" t="n">
        <v>1</v>
      </c>
      <c r="D18" s="19" t="e">
        <f aca="false">E18</f>
        <v>#VALUE!</v>
      </c>
      <c r="E18" s="20" t="e">
        <f aca="false">DAY(V18)</f>
        <v>#VALUE!</v>
      </c>
      <c r="F18" s="21" t="e">
        <f aca="false">TIMEVALUE(V18)</f>
        <v>#VALUE!</v>
      </c>
      <c r="G18" s="28"/>
      <c r="H18" s="19"/>
      <c r="I18" s="24" t="s">
        <v>110</v>
      </c>
      <c r="J18" s="25" t="s">
        <v>84</v>
      </c>
      <c r="K18" s="25" t="s">
        <v>111</v>
      </c>
      <c r="L18" s="26" t="s">
        <v>112</v>
      </c>
      <c r="M18" s="26"/>
      <c r="N18" s="26" t="s">
        <v>36</v>
      </c>
      <c r="O18" s="27" t="s">
        <v>87</v>
      </c>
      <c r="P18" s="26" t="s">
        <v>63</v>
      </c>
      <c r="Q18" s="27" t="s">
        <v>63</v>
      </c>
      <c r="R18" s="26" t="s">
        <v>113</v>
      </c>
      <c r="S18" s="27" t="s">
        <v>114</v>
      </c>
      <c r="T18" s="26" t="s">
        <v>115</v>
      </c>
      <c r="U18" s="26" t="s">
        <v>91</v>
      </c>
      <c r="V18" s="26" t="s">
        <v>116</v>
      </c>
    </row>
    <row r="19" customFormat="false" ht="22.5" hidden="false" customHeight="false" outlineLevel="0" collapsed="false">
      <c r="A19" s="1" t="e">
        <f aca="false">INDEX(график!$A$4:$A$7,MATCH(B19,INDEX(график!$B$4:$AF$7,,IFERROR(MATCH(IF(F19&lt;=$B$1,D19-1,D19),график!$B$3:$AF$3,0),1)),0))</f>
        <v>#VALUE!</v>
      </c>
      <c r="B19" s="17" t="e">
        <f aca="false">IF(AND(F19&gt;=--SUBSTITUTE(LEFT($B$1,5),".",":"),F19&lt;=--SUBSTITUTE(RIGHT($B$1,5),".",":")),"Д","Н")</f>
        <v>#VALUE!</v>
      </c>
      <c r="C19" s="18" t="n">
        <v>1</v>
      </c>
      <c r="D19" s="19" t="e">
        <f aca="false">E19</f>
        <v>#VALUE!</v>
      </c>
      <c r="E19" s="20" t="e">
        <f aca="false">DAY(V19)</f>
        <v>#VALUE!</v>
      </c>
      <c r="F19" s="21" t="e">
        <f aca="false">TIMEVALUE(V19)</f>
        <v>#VALUE!</v>
      </c>
      <c r="G19" s="28"/>
      <c r="H19" s="19"/>
      <c r="I19" s="26" t="s">
        <v>117</v>
      </c>
      <c r="J19" s="25" t="s">
        <v>55</v>
      </c>
      <c r="K19" s="25" t="s">
        <v>118</v>
      </c>
      <c r="L19" s="26" t="s">
        <v>119</v>
      </c>
      <c r="M19" s="26"/>
      <c r="N19" s="26" t="s">
        <v>47</v>
      </c>
      <c r="O19" s="27" t="s">
        <v>48</v>
      </c>
      <c r="P19" s="26" t="s">
        <v>32</v>
      </c>
      <c r="Q19" s="27" t="s">
        <v>79</v>
      </c>
      <c r="R19" s="26" t="s">
        <v>105</v>
      </c>
      <c r="S19" s="27" t="s">
        <v>120</v>
      </c>
      <c r="T19" s="26" t="s">
        <v>121</v>
      </c>
      <c r="U19" s="26" t="s">
        <v>122</v>
      </c>
      <c r="V19" s="26" t="s">
        <v>123</v>
      </c>
    </row>
    <row r="20" customFormat="false" ht="22.5" hidden="false" customHeight="false" outlineLevel="0" collapsed="false">
      <c r="A20" s="1" t="e">
        <f aca="false">INDEX(график!$A$4:$A$7,MATCH(B20,INDEX(график!$B$4:$AF$7,,IFERROR(MATCH(IF(F20&lt;=$B$1,D20-1,D20),график!$B$3:$AF$3,0),1)),0))</f>
        <v>#VALUE!</v>
      </c>
      <c r="B20" s="17" t="e">
        <f aca="false">IF(AND(F20&gt;=--SUBSTITUTE(LEFT($B$1,5),".",":"),F20&lt;=--SUBSTITUTE(RIGHT($B$1,5),".",":")),"Д","Н")</f>
        <v>#VALUE!</v>
      </c>
      <c r="C20" s="18" t="n">
        <v>1</v>
      </c>
      <c r="D20" s="19" t="e">
        <f aca="false">E20</f>
        <v>#VALUE!</v>
      </c>
      <c r="E20" s="20" t="e">
        <f aca="false">DAY(V20)</f>
        <v>#VALUE!</v>
      </c>
      <c r="F20" s="21" t="e">
        <f aca="false">TIMEVALUE(V20)</f>
        <v>#VALUE!</v>
      </c>
      <c r="G20" s="28"/>
      <c r="H20" s="19"/>
      <c r="I20" s="24" t="s">
        <v>124</v>
      </c>
      <c r="J20" s="25" t="s">
        <v>84</v>
      </c>
      <c r="K20" s="25" t="s">
        <v>125</v>
      </c>
      <c r="L20" s="26" t="s">
        <v>126</v>
      </c>
      <c r="M20" s="26"/>
      <c r="N20" s="26" t="s">
        <v>36</v>
      </c>
      <c r="O20" s="27" t="s">
        <v>87</v>
      </c>
      <c r="P20" s="26" t="s">
        <v>74</v>
      </c>
      <c r="Q20" s="27" t="s">
        <v>63</v>
      </c>
      <c r="R20" s="26" t="s">
        <v>127</v>
      </c>
      <c r="S20" s="27" t="s">
        <v>128</v>
      </c>
      <c r="T20" s="26" t="s">
        <v>91</v>
      </c>
      <c r="U20" s="26" t="s">
        <v>129</v>
      </c>
      <c r="V20" s="26" t="s">
        <v>130</v>
      </c>
    </row>
    <row r="21" customFormat="false" ht="22.5" hidden="false" customHeight="false" outlineLevel="0" collapsed="false">
      <c r="A21" s="1" t="e">
        <f aca="false">INDEX(график!$A$4:$A$7,MATCH(B21,INDEX(график!$B$4:$AF$7,,IFERROR(MATCH(IF(F21&lt;=$B$1,D21-1,D21),график!$B$3:$AF$3,0),1)),0))</f>
        <v>#VALUE!</v>
      </c>
      <c r="B21" s="17" t="e">
        <f aca="false">IF(AND(F21&gt;=--SUBSTITUTE(LEFT($B$1,5),".",":"),F21&lt;=--SUBSTITUTE(RIGHT($B$1,5),".",":")),"Д","Н")</f>
        <v>#VALUE!</v>
      </c>
      <c r="C21" s="18" t="n">
        <v>1</v>
      </c>
      <c r="D21" s="19" t="e">
        <f aca="false">E21</f>
        <v>#VALUE!</v>
      </c>
      <c r="E21" s="20" t="e">
        <f aca="false">DAY(V21)</f>
        <v>#VALUE!</v>
      </c>
      <c r="F21" s="21" t="e">
        <f aca="false">TIMEVALUE(V21)</f>
        <v>#VALUE!</v>
      </c>
      <c r="G21" s="28"/>
      <c r="H21" s="19"/>
      <c r="I21" s="24" t="s">
        <v>131</v>
      </c>
      <c r="J21" s="25" t="s">
        <v>64</v>
      </c>
      <c r="K21" s="25" t="s">
        <v>132</v>
      </c>
      <c r="L21" s="26" t="s">
        <v>133</v>
      </c>
      <c r="M21" s="26"/>
      <c r="N21" s="26" t="s">
        <v>67</v>
      </c>
      <c r="O21" s="27" t="s">
        <v>68</v>
      </c>
      <c r="P21" s="26" t="s">
        <v>43</v>
      </c>
      <c r="Q21" s="27" t="s">
        <v>43</v>
      </c>
      <c r="R21" s="26" t="s">
        <v>99</v>
      </c>
      <c r="S21" s="27" t="s">
        <v>134</v>
      </c>
      <c r="T21" s="26" t="s">
        <v>135</v>
      </c>
      <c r="U21" s="26" t="s">
        <v>101</v>
      </c>
      <c r="V21" s="26" t="s">
        <v>136</v>
      </c>
    </row>
    <row r="22" customFormat="false" ht="22.5" hidden="false" customHeight="false" outlineLevel="0" collapsed="false">
      <c r="A22" s="1" t="e">
        <f aca="false">INDEX(график!$A$4:$A$7,MATCH(B22,INDEX(график!$B$4:$AF$7,,IFERROR(MATCH(IF(F22&lt;=$B$1,D22-1,D22),график!$B$3:$AF$3,0),1)),0))</f>
        <v>#VALUE!</v>
      </c>
      <c r="B22" s="17" t="e">
        <f aca="false">IF(AND(F22&gt;=--SUBSTITUTE(LEFT($B$1,5),".",":"),F22&lt;=--SUBSTITUTE(RIGHT($B$1,5),".",":")),"Д","Н")</f>
        <v>#VALUE!</v>
      </c>
      <c r="C22" s="18" t="n">
        <v>1</v>
      </c>
      <c r="D22" s="19" t="e">
        <f aca="false">E22</f>
        <v>#VALUE!</v>
      </c>
      <c r="E22" s="20" t="e">
        <f aca="false">DAY(V22)</f>
        <v>#VALUE!</v>
      </c>
      <c r="F22" s="21" t="e">
        <f aca="false">TIMEVALUE(V22)</f>
        <v>#VALUE!</v>
      </c>
      <c r="G22" s="28"/>
      <c r="H22" s="19"/>
      <c r="I22" s="24" t="s">
        <v>137</v>
      </c>
      <c r="J22" s="25" t="s">
        <v>33</v>
      </c>
      <c r="K22" s="25" t="s">
        <v>138</v>
      </c>
      <c r="L22" s="26" t="s">
        <v>139</v>
      </c>
      <c r="M22" s="26"/>
      <c r="N22" s="26" t="s">
        <v>36</v>
      </c>
      <c r="O22" s="27" t="s">
        <v>37</v>
      </c>
      <c r="P22" s="26" t="s">
        <v>32</v>
      </c>
      <c r="Q22" s="27" t="s">
        <v>32</v>
      </c>
      <c r="R22" s="26" t="s">
        <v>83</v>
      </c>
      <c r="S22" s="27" t="s">
        <v>140</v>
      </c>
      <c r="T22" s="26" t="s">
        <v>141</v>
      </c>
      <c r="U22" s="26" t="s">
        <v>142</v>
      </c>
      <c r="V22" s="26" t="s">
        <v>143</v>
      </c>
    </row>
    <row r="23" customFormat="false" ht="22.5" hidden="false" customHeight="false" outlineLevel="0" collapsed="false">
      <c r="A23" s="1" t="e">
        <f aca="false">INDEX(график!$A$4:$A$7,MATCH(B23,INDEX(график!$B$4:$AF$7,,IFERROR(MATCH(IF(F23&lt;=$B$1,D23-1,D23),график!$B$3:$AF$3,0),1)),0))</f>
        <v>#VALUE!</v>
      </c>
      <c r="B23" s="17" t="e">
        <f aca="false">IF(AND(F23&gt;=--SUBSTITUTE(LEFT($B$1,5),".",":"),F23&lt;=--SUBSTITUTE(RIGHT($B$1,5),".",":")),"Д","Н")</f>
        <v>#VALUE!</v>
      </c>
      <c r="C23" s="18" t="n">
        <v>1</v>
      </c>
      <c r="D23" s="19" t="e">
        <f aca="false">E23</f>
        <v>#VALUE!</v>
      </c>
      <c r="E23" s="20" t="e">
        <f aca="false">DAY(V23)</f>
        <v>#VALUE!</v>
      </c>
      <c r="F23" s="21" t="e">
        <f aca="false">TIMEVALUE(V23)</f>
        <v>#VALUE!</v>
      </c>
      <c r="G23" s="28"/>
      <c r="H23" s="19"/>
      <c r="I23" s="26" t="s">
        <v>144</v>
      </c>
      <c r="J23" s="25" t="s">
        <v>145</v>
      </c>
      <c r="K23" s="25" t="s">
        <v>146</v>
      </c>
      <c r="L23" s="26" t="s">
        <v>147</v>
      </c>
      <c r="M23" s="26"/>
      <c r="N23" s="26" t="s">
        <v>67</v>
      </c>
      <c r="O23" s="27" t="s">
        <v>148</v>
      </c>
      <c r="P23" s="26" t="s">
        <v>102</v>
      </c>
      <c r="Q23" s="27" t="s">
        <v>50</v>
      </c>
      <c r="R23" s="26" t="s">
        <v>149</v>
      </c>
      <c r="S23" s="27" t="s">
        <v>150</v>
      </c>
      <c r="T23" s="26" t="s">
        <v>151</v>
      </c>
      <c r="U23" s="26" t="s">
        <v>152</v>
      </c>
      <c r="V23" s="26" t="s">
        <v>153</v>
      </c>
    </row>
    <row r="24" customFormat="false" ht="22.5" hidden="false" customHeight="false" outlineLevel="0" collapsed="false">
      <c r="A24" s="1" t="e">
        <f aca="false">INDEX(график!$A$4:$A$7,MATCH(B24,INDEX(график!$B$4:$AF$7,,IFERROR(MATCH(IF(F24&lt;=$B$1,D24-1,D24),график!$B$3:$AF$3,0),1)),0))</f>
        <v>#VALUE!</v>
      </c>
      <c r="B24" s="17" t="e">
        <f aca="false">IF(AND(F24&gt;=--SUBSTITUTE(LEFT($B$1,5),".",":"),F24&lt;=--SUBSTITUTE(RIGHT($B$1,5),".",":")),"Д","Н")</f>
        <v>#VALUE!</v>
      </c>
      <c r="C24" s="18" t="n">
        <v>1</v>
      </c>
      <c r="D24" s="19" t="e">
        <f aca="false">E24</f>
        <v>#VALUE!</v>
      </c>
      <c r="E24" s="20" t="e">
        <f aca="false">DAY(V24)</f>
        <v>#VALUE!</v>
      </c>
      <c r="F24" s="21" t="e">
        <f aca="false">TIMEVALUE(V24)</f>
        <v>#VALUE!</v>
      </c>
      <c r="G24" s="28"/>
      <c r="H24" s="19"/>
      <c r="I24" s="24" t="s">
        <v>154</v>
      </c>
      <c r="J24" s="25" t="s">
        <v>64</v>
      </c>
      <c r="K24" s="25" t="s">
        <v>102</v>
      </c>
      <c r="L24" s="26" t="s">
        <v>155</v>
      </c>
      <c r="M24" s="26"/>
      <c r="N24" s="26" t="s">
        <v>67</v>
      </c>
      <c r="O24" s="27" t="s">
        <v>68</v>
      </c>
      <c r="P24" s="26" t="s">
        <v>54</v>
      </c>
      <c r="Q24" s="27" t="s">
        <v>54</v>
      </c>
      <c r="R24" s="26" t="s">
        <v>156</v>
      </c>
      <c r="S24" s="27" t="s">
        <v>157</v>
      </c>
      <c r="T24" s="26" t="s">
        <v>158</v>
      </c>
      <c r="U24" s="26" t="s">
        <v>159</v>
      </c>
      <c r="V24" s="26" t="s">
        <v>160</v>
      </c>
    </row>
    <row r="25" customFormat="false" ht="22.5" hidden="false" customHeight="false" outlineLevel="0" collapsed="false">
      <c r="A25" s="1" t="e">
        <f aca="false">INDEX(график!$A$4:$A$7,MATCH(B25,INDEX(график!$B$4:$AF$7,,IFERROR(MATCH(IF(F25&lt;=$B$1,D25-1,D25),график!$B$3:$AF$3,0),1)),0))</f>
        <v>#VALUE!</v>
      </c>
      <c r="B25" s="17" t="e">
        <f aca="false">IF(AND(F25&gt;=--SUBSTITUTE(LEFT($B$1,5),".",":"),F25&lt;=--SUBSTITUTE(RIGHT($B$1,5),".",":")),"Д","Н")</f>
        <v>#VALUE!</v>
      </c>
      <c r="C25" s="18" t="n">
        <v>1</v>
      </c>
      <c r="D25" s="19" t="e">
        <f aca="false">E25</f>
        <v>#VALUE!</v>
      </c>
      <c r="E25" s="20" t="e">
        <f aca="false">DAY(V25)</f>
        <v>#VALUE!</v>
      </c>
      <c r="F25" s="21" t="e">
        <f aca="false">TIMEVALUE(V25)</f>
        <v>#VALUE!</v>
      </c>
      <c r="G25" s="28"/>
      <c r="H25" s="19"/>
      <c r="I25" s="26" t="s">
        <v>161</v>
      </c>
      <c r="J25" s="25" t="s">
        <v>162</v>
      </c>
      <c r="K25" s="25" t="s">
        <v>163</v>
      </c>
      <c r="L25" s="26" t="s">
        <v>164</v>
      </c>
      <c r="M25" s="26"/>
      <c r="N25" s="26" t="s">
        <v>36</v>
      </c>
      <c r="O25" s="27" t="s">
        <v>87</v>
      </c>
      <c r="P25" s="26" t="s">
        <v>63</v>
      </c>
      <c r="Q25" s="27" t="s">
        <v>63</v>
      </c>
      <c r="R25" s="26" t="s">
        <v>165</v>
      </c>
      <c r="S25" s="27" t="s">
        <v>166</v>
      </c>
      <c r="T25" s="26" t="s">
        <v>167</v>
      </c>
      <c r="U25" s="26" t="s">
        <v>168</v>
      </c>
      <c r="V25" s="26" t="s">
        <v>169</v>
      </c>
    </row>
    <row r="26" customFormat="false" ht="22.5" hidden="false" customHeight="false" outlineLevel="0" collapsed="false">
      <c r="A26" s="1" t="e">
        <f aca="false">INDEX(график!$A$4:$A$7,MATCH(B26,INDEX(график!$B$4:$AF$7,,IFERROR(MATCH(IF(F26&lt;=$B$1,D26-1,D26),график!$B$3:$AF$3,0),1)),0))</f>
        <v>#VALUE!</v>
      </c>
      <c r="B26" s="17" t="e">
        <f aca="false">IF(AND(F26&gt;=--SUBSTITUTE(LEFT($B$1,5),".",":"),F26&lt;=--SUBSTITUTE(RIGHT($B$1,5),".",":")),"Д","Н")</f>
        <v>#VALUE!</v>
      </c>
      <c r="C26" s="18" t="n">
        <v>1</v>
      </c>
      <c r="D26" s="19" t="e">
        <f aca="false">E26</f>
        <v>#VALUE!</v>
      </c>
      <c r="E26" s="20" t="e">
        <f aca="false">DAY(V26)</f>
        <v>#VALUE!</v>
      </c>
      <c r="F26" s="21" t="e">
        <f aca="false">TIMEVALUE(V26)</f>
        <v>#VALUE!</v>
      </c>
      <c r="G26" s="28"/>
      <c r="H26" s="19"/>
      <c r="I26" s="26" t="s">
        <v>170</v>
      </c>
      <c r="J26" s="25" t="s">
        <v>55</v>
      </c>
      <c r="K26" s="25" t="s">
        <v>171</v>
      </c>
      <c r="L26" s="26" t="s">
        <v>172</v>
      </c>
      <c r="M26" s="26"/>
      <c r="N26" s="26" t="s">
        <v>47</v>
      </c>
      <c r="O26" s="27" t="s">
        <v>48</v>
      </c>
      <c r="P26" s="26" t="s">
        <v>43</v>
      </c>
      <c r="Q26" s="27" t="s">
        <v>49</v>
      </c>
      <c r="R26" s="26" t="s">
        <v>173</v>
      </c>
      <c r="S26" s="27" t="s">
        <v>174</v>
      </c>
      <c r="T26" s="26" t="s">
        <v>175</v>
      </c>
      <c r="U26" s="26" t="s">
        <v>176</v>
      </c>
      <c r="V26" s="26" t="s">
        <v>177</v>
      </c>
    </row>
    <row r="27" customFormat="false" ht="22.5" hidden="false" customHeight="false" outlineLevel="0" collapsed="false">
      <c r="A27" s="1" t="e">
        <f aca="false">INDEX(график!$A$4:$A$7,MATCH(B27,INDEX(график!$B$4:$AF$7,,IFERROR(MATCH(IF(F27&lt;=$B$1,D27-1,D27),график!$B$3:$AF$3,0),1)),0))</f>
        <v>#VALUE!</v>
      </c>
      <c r="B27" s="17" t="e">
        <f aca="false">IF(AND(F27&gt;=--SUBSTITUTE(LEFT($B$1,5),".",":"),F27&lt;=--SUBSTITUTE(RIGHT($B$1,5),".",":")),"Д","Н")</f>
        <v>#VALUE!</v>
      </c>
      <c r="C27" s="18" t="n">
        <v>1</v>
      </c>
      <c r="D27" s="19" t="e">
        <f aca="false">E27</f>
        <v>#VALUE!</v>
      </c>
      <c r="E27" s="20" t="e">
        <f aca="false">DAY(V27)</f>
        <v>#VALUE!</v>
      </c>
      <c r="F27" s="21" t="e">
        <f aca="false">TIMEVALUE(V27)</f>
        <v>#VALUE!</v>
      </c>
      <c r="G27" s="28"/>
      <c r="H27" s="19"/>
      <c r="I27" s="26" t="s">
        <v>178</v>
      </c>
      <c r="J27" s="25" t="s">
        <v>55</v>
      </c>
      <c r="K27" s="25" t="s">
        <v>179</v>
      </c>
      <c r="L27" s="26" t="s">
        <v>180</v>
      </c>
      <c r="M27" s="26"/>
      <c r="N27" s="26" t="s">
        <v>47</v>
      </c>
      <c r="O27" s="27" t="s">
        <v>48</v>
      </c>
      <c r="P27" s="26" t="s">
        <v>63</v>
      </c>
      <c r="Q27" s="27" t="s">
        <v>49</v>
      </c>
      <c r="R27" s="26" t="s">
        <v>181</v>
      </c>
      <c r="S27" s="27" t="s">
        <v>182</v>
      </c>
      <c r="T27" s="26" t="s">
        <v>183</v>
      </c>
      <c r="U27" s="26" t="s">
        <v>184</v>
      </c>
      <c r="V27" s="26" t="s">
        <v>177</v>
      </c>
    </row>
    <row r="28" customFormat="false" ht="22.5" hidden="false" customHeight="false" outlineLevel="0" collapsed="false">
      <c r="A28" s="1" t="e">
        <f aca="false">INDEX(график!$A$4:$A$7,MATCH(B28,INDEX(график!$B$4:$AF$7,,IFERROR(MATCH(IF(F28&lt;=$B$1,D28-1,D28),график!$B$3:$AF$3,0),1)),0))</f>
        <v>#VALUE!</v>
      </c>
      <c r="B28" s="17" t="e">
        <f aca="false">IF(AND(F28&gt;=--SUBSTITUTE(LEFT($B$1,5),".",":"),F28&lt;=--SUBSTITUTE(RIGHT($B$1,5),".",":")),"Д","Н")</f>
        <v>#VALUE!</v>
      </c>
      <c r="C28" s="18" t="n">
        <v>1</v>
      </c>
      <c r="D28" s="19" t="e">
        <f aca="false">E28</f>
        <v>#VALUE!</v>
      </c>
      <c r="E28" s="20" t="e">
        <f aca="false">DAY(V28)</f>
        <v>#VALUE!</v>
      </c>
      <c r="F28" s="21" t="e">
        <f aca="false">TIMEVALUE(V28)</f>
        <v>#VALUE!</v>
      </c>
      <c r="G28" s="28"/>
      <c r="H28" s="19"/>
      <c r="I28" s="26" t="s">
        <v>185</v>
      </c>
      <c r="J28" s="25" t="s">
        <v>55</v>
      </c>
      <c r="K28" s="25" t="s">
        <v>186</v>
      </c>
      <c r="L28" s="26" t="s">
        <v>187</v>
      </c>
      <c r="M28" s="26"/>
      <c r="N28" s="26" t="s">
        <v>47</v>
      </c>
      <c r="O28" s="27" t="s">
        <v>48</v>
      </c>
      <c r="P28" s="26" t="s">
        <v>32</v>
      </c>
      <c r="Q28" s="27" t="s">
        <v>79</v>
      </c>
      <c r="R28" s="26" t="s">
        <v>188</v>
      </c>
      <c r="S28" s="27" t="s">
        <v>189</v>
      </c>
      <c r="T28" s="26" t="s">
        <v>190</v>
      </c>
      <c r="U28" s="26" t="s">
        <v>191</v>
      </c>
      <c r="V28" s="26" t="s">
        <v>192</v>
      </c>
    </row>
    <row r="29" customFormat="false" ht="22.5" hidden="false" customHeight="false" outlineLevel="0" collapsed="false">
      <c r="A29" s="1" t="e">
        <f aca="false">INDEX(график!$A$4:$A$7,MATCH(B29,INDEX(график!$B$4:$AF$7,,IFERROR(MATCH(IF(F29&lt;=$B$1,D29-1,D29),график!$B$3:$AF$3,0),1)),0))</f>
        <v>#VALUE!</v>
      </c>
      <c r="B29" s="17" t="e">
        <f aca="false">IF(AND(F29&gt;=--SUBSTITUTE(LEFT($B$1,5),".",":"),F29&lt;=--SUBSTITUTE(RIGHT($B$1,5),".",":")),"Д","Н")</f>
        <v>#VALUE!</v>
      </c>
      <c r="C29" s="18" t="n">
        <v>1</v>
      </c>
      <c r="D29" s="19" t="e">
        <f aca="false">E29</f>
        <v>#VALUE!</v>
      </c>
      <c r="E29" s="20" t="e">
        <f aca="false">DAY(V29)</f>
        <v>#VALUE!</v>
      </c>
      <c r="F29" s="21" t="e">
        <f aca="false">TIMEVALUE(V29)</f>
        <v>#VALUE!</v>
      </c>
      <c r="G29" s="28"/>
      <c r="H29" s="19"/>
      <c r="I29" s="24" t="s">
        <v>193</v>
      </c>
      <c r="J29" s="25" t="s">
        <v>64</v>
      </c>
      <c r="K29" s="25" t="s">
        <v>194</v>
      </c>
      <c r="L29" s="26" t="s">
        <v>195</v>
      </c>
      <c r="M29" s="26"/>
      <c r="N29" s="26" t="s">
        <v>67</v>
      </c>
      <c r="O29" s="27" t="s">
        <v>68</v>
      </c>
      <c r="P29" s="26" t="s">
        <v>43</v>
      </c>
      <c r="Q29" s="27" t="s">
        <v>43</v>
      </c>
      <c r="R29" s="26" t="s">
        <v>141</v>
      </c>
      <c r="S29" s="27" t="s">
        <v>196</v>
      </c>
      <c r="T29" s="26" t="s">
        <v>197</v>
      </c>
      <c r="U29" s="26" t="s">
        <v>198</v>
      </c>
      <c r="V29" s="26" t="s">
        <v>199</v>
      </c>
    </row>
    <row r="30" customFormat="false" ht="22.5" hidden="false" customHeight="false" outlineLevel="0" collapsed="false">
      <c r="A30" s="1" t="e">
        <f aca="false">INDEX(график!$A$4:$A$7,MATCH(B30,INDEX(график!$B$4:$AF$7,,IFERROR(MATCH(IF(F30&lt;=$B$1,D30-1,D30),график!$B$3:$AF$3,0),1)),0))</f>
        <v>#VALUE!</v>
      </c>
      <c r="B30" s="17" t="e">
        <f aca="false">IF(AND(F30&gt;=--SUBSTITUTE(LEFT($B$1,5),".",":"),F30&lt;=--SUBSTITUTE(RIGHT($B$1,5),".",":")),"Д","Н")</f>
        <v>#VALUE!</v>
      </c>
      <c r="C30" s="18" t="n">
        <v>1</v>
      </c>
      <c r="D30" s="19" t="e">
        <f aca="false">E30</f>
        <v>#VALUE!</v>
      </c>
      <c r="E30" s="20" t="e">
        <f aca="false">DAY(V30)</f>
        <v>#VALUE!</v>
      </c>
      <c r="F30" s="21" t="e">
        <f aca="false">TIMEVALUE(V30)</f>
        <v>#VALUE!</v>
      </c>
      <c r="G30" s="28"/>
      <c r="H30" s="19"/>
      <c r="I30" s="24" t="s">
        <v>200</v>
      </c>
      <c r="J30" s="25" t="s">
        <v>201</v>
      </c>
      <c r="K30" s="25" t="s">
        <v>202</v>
      </c>
      <c r="L30" s="26"/>
      <c r="M30" s="26" t="s">
        <v>203</v>
      </c>
      <c r="N30" s="26" t="s">
        <v>36</v>
      </c>
      <c r="O30" s="27" t="s">
        <v>87</v>
      </c>
      <c r="P30" s="26" t="s">
        <v>54</v>
      </c>
      <c r="Q30" s="27" t="s">
        <v>54</v>
      </c>
      <c r="R30" s="26" t="s">
        <v>204</v>
      </c>
      <c r="S30" s="27" t="s">
        <v>205</v>
      </c>
      <c r="T30" s="26" t="s">
        <v>206</v>
      </c>
      <c r="U30" s="26" t="s">
        <v>207</v>
      </c>
      <c r="V30" s="26" t="s">
        <v>208</v>
      </c>
    </row>
    <row r="31" customFormat="false" ht="22.5" hidden="false" customHeight="false" outlineLevel="0" collapsed="false">
      <c r="A31" s="1" t="e">
        <f aca="false">INDEX(график!$A$4:$A$7,MATCH(B31,INDEX(график!$B$4:$AF$7,,IFERROR(MATCH(IF(F31&lt;=$B$1,D31-1,D31),график!$B$3:$AF$3,0),1)),0))</f>
        <v>#VALUE!</v>
      </c>
      <c r="B31" s="17" t="e">
        <f aca="false">IF(AND(F31&gt;=--SUBSTITUTE(LEFT($B$1,5),".",":"),F31&lt;=--SUBSTITUTE(RIGHT($B$1,5),".",":")),"Д","Н")</f>
        <v>#VALUE!</v>
      </c>
      <c r="C31" s="18" t="n">
        <v>1</v>
      </c>
      <c r="D31" s="19" t="e">
        <f aca="false">E31</f>
        <v>#VALUE!</v>
      </c>
      <c r="E31" s="20" t="e">
        <f aca="false">DAY(V31)</f>
        <v>#VALUE!</v>
      </c>
      <c r="F31" s="21" t="e">
        <f aca="false">TIMEVALUE(V31)</f>
        <v>#VALUE!</v>
      </c>
      <c r="G31" s="28"/>
      <c r="H31" s="19"/>
      <c r="I31" s="24" t="s">
        <v>209</v>
      </c>
      <c r="J31" s="25" t="s">
        <v>201</v>
      </c>
      <c r="K31" s="25" t="s">
        <v>210</v>
      </c>
      <c r="L31" s="26"/>
      <c r="M31" s="26" t="s">
        <v>211</v>
      </c>
      <c r="N31" s="26" t="s">
        <v>47</v>
      </c>
      <c r="O31" s="27" t="s">
        <v>48</v>
      </c>
      <c r="P31" s="26" t="s">
        <v>32</v>
      </c>
      <c r="Q31" s="27" t="s">
        <v>32</v>
      </c>
      <c r="R31" s="26"/>
      <c r="S31" s="27"/>
      <c r="T31" s="26" t="s">
        <v>212</v>
      </c>
      <c r="U31" s="26" t="s">
        <v>213</v>
      </c>
      <c r="V31" s="26" t="s">
        <v>214</v>
      </c>
    </row>
    <row r="32" customFormat="false" ht="22.5" hidden="false" customHeight="false" outlineLevel="0" collapsed="false">
      <c r="A32" s="1" t="e">
        <f aca="false">INDEX(график!$A$4:$A$7,MATCH(B32,INDEX(график!$B$4:$AF$7,,IFERROR(MATCH(IF(F32&lt;=$B$1,D32-1,D32),график!$B$3:$AF$3,0),1)),0))</f>
        <v>#VALUE!</v>
      </c>
      <c r="B32" s="17" t="e">
        <f aca="false">IF(AND(F32&gt;=--SUBSTITUTE(LEFT($B$1,5),".",":"),F32&lt;=--SUBSTITUTE(RIGHT($B$1,5),".",":")),"Д","Н")</f>
        <v>#VALUE!</v>
      </c>
      <c r="C32" s="18" t="n">
        <v>1</v>
      </c>
      <c r="D32" s="19" t="e">
        <f aca="false">E32</f>
        <v>#VALUE!</v>
      </c>
      <c r="E32" s="20" t="e">
        <f aca="false">DAY(V32)</f>
        <v>#VALUE!</v>
      </c>
      <c r="F32" s="21" t="e">
        <f aca="false">TIMEVALUE(V32)</f>
        <v>#VALUE!</v>
      </c>
      <c r="G32" s="28"/>
      <c r="H32" s="19"/>
      <c r="I32" s="26" t="s">
        <v>215</v>
      </c>
      <c r="J32" s="25" t="s">
        <v>55</v>
      </c>
      <c r="K32" s="25" t="s">
        <v>216</v>
      </c>
      <c r="L32" s="26" t="s">
        <v>217</v>
      </c>
      <c r="M32" s="26"/>
      <c r="N32" s="26" t="s">
        <v>47</v>
      </c>
      <c r="O32" s="27" t="s">
        <v>48</v>
      </c>
      <c r="P32" s="26" t="s">
        <v>54</v>
      </c>
      <c r="Q32" s="27" t="s">
        <v>79</v>
      </c>
      <c r="R32" s="26" t="s">
        <v>218</v>
      </c>
      <c r="S32" s="27" t="s">
        <v>219</v>
      </c>
      <c r="T32" s="26" t="s">
        <v>220</v>
      </c>
      <c r="U32" s="26" t="s">
        <v>221</v>
      </c>
      <c r="V32" s="26" t="s">
        <v>208</v>
      </c>
    </row>
    <row r="33" customFormat="false" ht="22.5" hidden="false" customHeight="false" outlineLevel="0" collapsed="false">
      <c r="A33" s="1" t="e">
        <f aca="false">INDEX(график!$A$4:$A$7,MATCH(B33,INDEX(график!$B$4:$AF$7,,IFERROR(MATCH(IF(F33&lt;=$B$1,D33-1,D33),график!$B$3:$AF$3,0),1)),0))</f>
        <v>#VALUE!</v>
      </c>
      <c r="B33" s="17" t="e">
        <f aca="false">IF(AND(F33&gt;=--SUBSTITUTE(LEFT($B$1,5),".",":"),F33&lt;=--SUBSTITUTE(RIGHT($B$1,5),".",":")),"Д","Н")</f>
        <v>#VALUE!</v>
      </c>
      <c r="C33" s="18" t="n">
        <v>1</v>
      </c>
      <c r="D33" s="19" t="e">
        <f aca="false">E33</f>
        <v>#VALUE!</v>
      </c>
      <c r="E33" s="20" t="e">
        <f aca="false">DAY(V33)</f>
        <v>#VALUE!</v>
      </c>
      <c r="F33" s="21" t="e">
        <f aca="false">TIMEVALUE(V33)</f>
        <v>#VALUE!</v>
      </c>
      <c r="G33" s="28"/>
      <c r="H33" s="19"/>
      <c r="I33" s="24" t="s">
        <v>222</v>
      </c>
      <c r="J33" s="25" t="s">
        <v>33</v>
      </c>
      <c r="K33" s="25" t="s">
        <v>223</v>
      </c>
      <c r="L33" s="26" t="s">
        <v>224</v>
      </c>
      <c r="M33" s="26"/>
      <c r="N33" s="26" t="s">
        <v>36</v>
      </c>
      <c r="O33" s="27" t="s">
        <v>37</v>
      </c>
      <c r="P33" s="26" t="s">
        <v>43</v>
      </c>
      <c r="Q33" s="27" t="s">
        <v>43</v>
      </c>
      <c r="R33" s="26" t="s">
        <v>225</v>
      </c>
      <c r="S33" s="27" t="s">
        <v>226</v>
      </c>
      <c r="T33" s="26" t="s">
        <v>227</v>
      </c>
      <c r="U33" s="26" t="s">
        <v>228</v>
      </c>
      <c r="V33" s="26" t="s">
        <v>229</v>
      </c>
    </row>
    <row r="34" customFormat="false" ht="22.5" hidden="false" customHeight="false" outlineLevel="0" collapsed="false">
      <c r="A34" s="1" t="e">
        <f aca="false">INDEX(график!$A$4:$A$7,MATCH(B34,INDEX(график!$B$4:$AF$7,,IFERROR(MATCH(IF(F34&lt;=$B$1,D34-1,D34),график!$B$3:$AF$3,0),1)),0))</f>
        <v>#VALUE!</v>
      </c>
      <c r="B34" s="17" t="e">
        <f aca="false">IF(AND(F34&gt;=--SUBSTITUTE(LEFT($B$1,5),".",":"),F34&lt;=--SUBSTITUTE(RIGHT($B$1,5),".",":")),"Д","Н")</f>
        <v>#VALUE!</v>
      </c>
      <c r="C34" s="18" t="n">
        <v>1</v>
      </c>
      <c r="D34" s="19" t="e">
        <f aca="false">E34</f>
        <v>#VALUE!</v>
      </c>
      <c r="E34" s="20" t="e">
        <f aca="false">DAY(V34)</f>
        <v>#VALUE!</v>
      </c>
      <c r="F34" s="21" t="e">
        <f aca="false">TIMEVALUE(V34)</f>
        <v>#VALUE!</v>
      </c>
      <c r="G34" s="28"/>
      <c r="H34" s="19"/>
      <c r="I34" s="24" t="s">
        <v>230</v>
      </c>
      <c r="J34" s="25" t="s">
        <v>64</v>
      </c>
      <c r="K34" s="25" t="s">
        <v>231</v>
      </c>
      <c r="L34" s="26" t="s">
        <v>155</v>
      </c>
      <c r="M34" s="26"/>
      <c r="N34" s="26" t="s">
        <v>67</v>
      </c>
      <c r="O34" s="27" t="s">
        <v>68</v>
      </c>
      <c r="P34" s="26" t="s">
        <v>32</v>
      </c>
      <c r="Q34" s="27" t="s">
        <v>32</v>
      </c>
      <c r="R34" s="26" t="s">
        <v>232</v>
      </c>
      <c r="S34" s="27" t="s">
        <v>233</v>
      </c>
      <c r="T34" s="26" t="s">
        <v>234</v>
      </c>
      <c r="U34" s="26" t="s">
        <v>235</v>
      </c>
      <c r="V34" s="26" t="s">
        <v>236</v>
      </c>
    </row>
    <row r="35" customFormat="false" ht="22.5" hidden="false" customHeight="false" outlineLevel="0" collapsed="false">
      <c r="A35" s="1" t="e">
        <f aca="false">INDEX(график!$A$4:$A$7,MATCH(B35,INDEX(график!$B$4:$AF$7,,IFERROR(MATCH(IF(F35&lt;=$B$1,D35-1,D35),график!$B$3:$AF$3,0),1)),0))</f>
        <v>#VALUE!</v>
      </c>
      <c r="B35" s="17" t="e">
        <f aca="false">IF(AND(F35&gt;=--SUBSTITUTE(LEFT($B$1,5),".",":"),F35&lt;=--SUBSTITUTE(RIGHT($B$1,5),".",":")),"Д","Н")</f>
        <v>#VALUE!</v>
      </c>
      <c r="C35" s="18" t="n">
        <v>1</v>
      </c>
      <c r="D35" s="19" t="e">
        <f aca="false">E35</f>
        <v>#VALUE!</v>
      </c>
      <c r="E35" s="20" t="e">
        <f aca="false">DAY(V35)</f>
        <v>#VALUE!</v>
      </c>
      <c r="F35" s="21" t="e">
        <f aca="false">TIMEVALUE(V35)</f>
        <v>#VALUE!</v>
      </c>
      <c r="G35" s="28"/>
      <c r="H35" s="19"/>
      <c r="I35" s="26" t="s">
        <v>237</v>
      </c>
      <c r="J35" s="25" t="s">
        <v>64</v>
      </c>
      <c r="K35" s="25" t="s">
        <v>238</v>
      </c>
      <c r="L35" s="26" t="s">
        <v>239</v>
      </c>
      <c r="M35" s="26"/>
      <c r="N35" s="26" t="s">
        <v>67</v>
      </c>
      <c r="O35" s="27" t="s">
        <v>68</v>
      </c>
      <c r="P35" s="26" t="s">
        <v>63</v>
      </c>
      <c r="Q35" s="27" t="s">
        <v>63</v>
      </c>
      <c r="R35" s="26" t="s">
        <v>240</v>
      </c>
      <c r="S35" s="27" t="s">
        <v>241</v>
      </c>
      <c r="T35" s="26" t="s">
        <v>232</v>
      </c>
      <c r="U35" s="26" t="s">
        <v>242</v>
      </c>
      <c r="V35" s="26" t="s">
        <v>243</v>
      </c>
    </row>
    <row r="36" customFormat="false" ht="22.5" hidden="false" customHeight="false" outlineLevel="0" collapsed="false">
      <c r="A36" s="1" t="e">
        <f aca="false">INDEX(график!$A$4:$A$7,MATCH(B36,INDEX(график!$B$4:$AF$7,,IFERROR(MATCH(IF(F36&lt;=$B$1,D36-1,D36),график!$B$3:$AF$3,0),1)),0))</f>
        <v>#VALUE!</v>
      </c>
      <c r="B36" s="17" t="e">
        <f aca="false">IF(AND(F36&gt;=--SUBSTITUTE(LEFT($B$1,5),".",":"),F36&lt;=--SUBSTITUTE(RIGHT($B$1,5),".",":")),"Д","Н")</f>
        <v>#VALUE!</v>
      </c>
      <c r="C36" s="18" t="n">
        <v>1</v>
      </c>
      <c r="D36" s="19" t="e">
        <f aca="false">E36</f>
        <v>#VALUE!</v>
      </c>
      <c r="E36" s="20" t="e">
        <f aca="false">DAY(V36)</f>
        <v>#VALUE!</v>
      </c>
      <c r="F36" s="21" t="e">
        <f aca="false">TIMEVALUE(V36)</f>
        <v>#VALUE!</v>
      </c>
      <c r="G36" s="28"/>
      <c r="H36" s="19"/>
      <c r="I36" s="24" t="s">
        <v>95</v>
      </c>
      <c r="J36" s="25" t="s">
        <v>64</v>
      </c>
      <c r="K36" s="25" t="s">
        <v>244</v>
      </c>
      <c r="L36" s="26" t="s">
        <v>245</v>
      </c>
      <c r="M36" s="26"/>
      <c r="N36" s="26" t="s">
        <v>67</v>
      </c>
      <c r="O36" s="27" t="s">
        <v>68</v>
      </c>
      <c r="P36" s="26" t="s">
        <v>74</v>
      </c>
      <c r="Q36" s="27" t="s">
        <v>63</v>
      </c>
      <c r="R36" s="26" t="s">
        <v>190</v>
      </c>
      <c r="S36" s="27" t="s">
        <v>246</v>
      </c>
      <c r="T36" s="26" t="s">
        <v>247</v>
      </c>
      <c r="U36" s="26" t="s">
        <v>248</v>
      </c>
      <c r="V36" s="26" t="s">
        <v>249</v>
      </c>
    </row>
    <row r="37" customFormat="false" ht="22.5" hidden="false" customHeight="false" outlineLevel="0" collapsed="false">
      <c r="A37" s="1" t="e">
        <f aca="false">INDEX(график!$A$4:$A$7,MATCH(B37,INDEX(график!$B$4:$AF$7,,IFERROR(MATCH(IF(F37&lt;=$B$1,D37-1,D37),график!$B$3:$AF$3,0),1)),0))</f>
        <v>#VALUE!</v>
      </c>
      <c r="B37" s="17" t="e">
        <f aca="false">IF(AND(F37&gt;=--SUBSTITUTE(LEFT($B$1,5),".",":"),F37&lt;=--SUBSTITUTE(RIGHT($B$1,5),".",":")),"Д","Н")</f>
        <v>#VALUE!</v>
      </c>
      <c r="C37" s="18" t="n">
        <v>1</v>
      </c>
      <c r="D37" s="19" t="e">
        <f aca="false">E37</f>
        <v>#VALUE!</v>
      </c>
      <c r="E37" s="20" t="e">
        <f aca="false">DAY(V37)</f>
        <v>#VALUE!</v>
      </c>
      <c r="F37" s="21" t="e">
        <f aca="false">TIMEVALUE(V37)</f>
        <v>#VALUE!</v>
      </c>
      <c r="G37" s="28"/>
      <c r="H37" s="19"/>
      <c r="I37" s="26" t="s">
        <v>250</v>
      </c>
      <c r="J37" s="25" t="s">
        <v>55</v>
      </c>
      <c r="K37" s="25" t="s">
        <v>251</v>
      </c>
      <c r="L37" s="26"/>
      <c r="M37" s="26" t="s">
        <v>252</v>
      </c>
      <c r="N37" s="26" t="s">
        <v>77</v>
      </c>
      <c r="O37" s="27" t="s">
        <v>78</v>
      </c>
      <c r="P37" s="26" t="s">
        <v>43</v>
      </c>
      <c r="Q37" s="27" t="s">
        <v>49</v>
      </c>
      <c r="R37" s="26" t="s">
        <v>253</v>
      </c>
      <c r="S37" s="27" t="s">
        <v>254</v>
      </c>
      <c r="T37" s="26" t="s">
        <v>255</v>
      </c>
      <c r="U37" s="26" t="s">
        <v>256</v>
      </c>
      <c r="V37" s="26" t="s">
        <v>257</v>
      </c>
    </row>
    <row r="38" customFormat="false" ht="22.5" hidden="false" customHeight="false" outlineLevel="0" collapsed="false">
      <c r="A38" s="1" t="e">
        <f aca="false">INDEX(график!$A$4:$A$7,MATCH(B38,INDEX(график!$B$4:$AF$7,,IFERROR(MATCH(IF(F38&lt;=$B$1,D38-1,D38),график!$B$3:$AF$3,0),1)),0))</f>
        <v>#VALUE!</v>
      </c>
      <c r="B38" s="17" t="e">
        <f aca="false">IF(AND(F38&gt;=--SUBSTITUTE(LEFT($B$1,5),".",":"),F38&lt;=--SUBSTITUTE(RIGHT($B$1,5),".",":")),"Д","Н")</f>
        <v>#VALUE!</v>
      </c>
      <c r="C38" s="18" t="n">
        <v>1</v>
      </c>
      <c r="D38" s="19" t="e">
        <f aca="false">E38</f>
        <v>#VALUE!</v>
      </c>
      <c r="E38" s="20" t="e">
        <f aca="false">DAY(V38)</f>
        <v>#VALUE!</v>
      </c>
      <c r="F38" s="21" t="e">
        <f aca="false">TIMEVALUE(V38)</f>
        <v>#VALUE!</v>
      </c>
      <c r="G38" s="28"/>
      <c r="H38" s="19"/>
      <c r="I38" s="26" t="s">
        <v>258</v>
      </c>
      <c r="J38" s="25" t="s">
        <v>55</v>
      </c>
      <c r="K38" s="25" t="s">
        <v>259</v>
      </c>
      <c r="L38" s="26" t="s">
        <v>260</v>
      </c>
      <c r="M38" s="26"/>
      <c r="N38" s="26" t="s">
        <v>47</v>
      </c>
      <c r="O38" s="27" t="s">
        <v>48</v>
      </c>
      <c r="P38" s="26" t="s">
        <v>63</v>
      </c>
      <c r="Q38" s="27" t="s">
        <v>49</v>
      </c>
      <c r="R38" s="26" t="s">
        <v>261</v>
      </c>
      <c r="S38" s="27" t="s">
        <v>262</v>
      </c>
      <c r="T38" s="26" t="s">
        <v>263</v>
      </c>
      <c r="U38" s="26" t="s">
        <v>264</v>
      </c>
      <c r="V38" s="26" t="s">
        <v>257</v>
      </c>
    </row>
    <row r="39" customFormat="false" ht="22.5" hidden="false" customHeight="false" outlineLevel="0" collapsed="false">
      <c r="A39" s="1" t="e">
        <f aca="false">INDEX(график!$A$4:$A$7,MATCH(B39,INDEX(график!$B$4:$AF$7,,IFERROR(MATCH(IF(F39&lt;=$B$1,D39-1,D39),график!$B$3:$AF$3,0),1)),0))</f>
        <v>#VALUE!</v>
      </c>
      <c r="B39" s="17" t="e">
        <f aca="false">IF(AND(F39&gt;=--SUBSTITUTE(LEFT($B$1,5),".",":"),F39&lt;=--SUBSTITUTE(RIGHT($B$1,5),".",":")),"Д","Н")</f>
        <v>#VALUE!</v>
      </c>
      <c r="C39" s="18" t="n">
        <v>1</v>
      </c>
      <c r="D39" s="19" t="e">
        <f aca="false">E39</f>
        <v>#VALUE!</v>
      </c>
      <c r="E39" s="20" t="e">
        <f aca="false">DAY(V39)</f>
        <v>#VALUE!</v>
      </c>
      <c r="F39" s="21" t="e">
        <f aca="false">TIMEVALUE(V39)</f>
        <v>#VALUE!</v>
      </c>
      <c r="G39" s="28"/>
      <c r="H39" s="19"/>
      <c r="I39" s="24" t="s">
        <v>265</v>
      </c>
      <c r="J39" s="25" t="s">
        <v>33</v>
      </c>
      <c r="K39" s="25" t="s">
        <v>266</v>
      </c>
      <c r="L39" s="26" t="s">
        <v>267</v>
      </c>
      <c r="M39" s="26"/>
      <c r="N39" s="26" t="s">
        <v>36</v>
      </c>
      <c r="O39" s="27" t="s">
        <v>37</v>
      </c>
      <c r="P39" s="26" t="s">
        <v>54</v>
      </c>
      <c r="Q39" s="27" t="s">
        <v>54</v>
      </c>
      <c r="R39" s="26" t="s">
        <v>268</v>
      </c>
      <c r="S39" s="27" t="s">
        <v>269</v>
      </c>
      <c r="T39" s="26" t="s">
        <v>270</v>
      </c>
      <c r="U39" s="26" t="s">
        <v>271</v>
      </c>
      <c r="V39" s="26" t="s">
        <v>272</v>
      </c>
    </row>
    <row r="40" customFormat="false" ht="22.5" hidden="false" customHeight="false" outlineLevel="0" collapsed="false">
      <c r="A40" s="1" t="e">
        <f aca="false">INDEX(график!$A$4:$A$7,MATCH(B40,INDEX(график!$B$4:$AF$7,,IFERROR(MATCH(IF(F40&lt;=$B$1,D40-1,D40),график!$B$3:$AF$3,0),1)),0))</f>
        <v>#VALUE!</v>
      </c>
      <c r="B40" s="17" t="e">
        <f aca="false">IF(AND(F40&gt;=--SUBSTITUTE(LEFT($B$1,5),".",":"),F40&lt;=--SUBSTITUTE(RIGHT($B$1,5),".",":")),"Д","Н")</f>
        <v>#VALUE!</v>
      </c>
      <c r="C40" s="18" t="n">
        <v>1</v>
      </c>
      <c r="D40" s="19" t="e">
        <f aca="false">E40</f>
        <v>#VALUE!</v>
      </c>
      <c r="E40" s="20" t="e">
        <f aca="false">DAY(V40)</f>
        <v>#VALUE!</v>
      </c>
      <c r="F40" s="21" t="e">
        <f aca="false">TIMEVALUE(V40)</f>
        <v>#VALUE!</v>
      </c>
      <c r="G40" s="28"/>
      <c r="H40" s="19"/>
      <c r="I40" s="24" t="s">
        <v>273</v>
      </c>
      <c r="J40" s="25" t="s">
        <v>64</v>
      </c>
      <c r="K40" s="25" t="s">
        <v>274</v>
      </c>
      <c r="L40" s="26" t="s">
        <v>275</v>
      </c>
      <c r="M40" s="26"/>
      <c r="N40" s="26" t="s">
        <v>67</v>
      </c>
      <c r="O40" s="27" t="s">
        <v>68</v>
      </c>
      <c r="P40" s="26" t="s">
        <v>43</v>
      </c>
      <c r="Q40" s="27" t="s">
        <v>43</v>
      </c>
      <c r="R40" s="26" t="s">
        <v>276</v>
      </c>
      <c r="S40" s="27" t="s">
        <v>277</v>
      </c>
      <c r="T40" s="26" t="s">
        <v>278</v>
      </c>
      <c r="U40" s="26" t="s">
        <v>279</v>
      </c>
      <c r="V40" s="26" t="s">
        <v>280</v>
      </c>
    </row>
    <row r="41" customFormat="false" ht="22.5" hidden="false" customHeight="false" outlineLevel="0" collapsed="false">
      <c r="A41" s="1" t="e">
        <f aca="false">INDEX(график!$A$4:$A$7,MATCH(B41,INDEX(график!$B$4:$AF$7,,IFERROR(MATCH(IF(F41&lt;=$B$1,D41-1,D41),график!$B$3:$AF$3,0),1)),0))</f>
        <v>#VALUE!</v>
      </c>
      <c r="B41" s="17" t="e">
        <f aca="false">IF(AND(F41&gt;=--SUBSTITUTE(LEFT($B$1,5),".",":"),F41&lt;=--SUBSTITUTE(RIGHT($B$1,5),".",":")),"Д","Н")</f>
        <v>#VALUE!</v>
      </c>
      <c r="C41" s="18" t="n">
        <v>1</v>
      </c>
      <c r="D41" s="19" t="e">
        <f aca="false">E41</f>
        <v>#VALUE!</v>
      </c>
      <c r="E41" s="20" t="e">
        <f aca="false">DAY(V41)</f>
        <v>#VALUE!</v>
      </c>
      <c r="F41" s="21" t="e">
        <f aca="false">TIMEVALUE(V41)</f>
        <v>#VALUE!</v>
      </c>
      <c r="G41" s="28"/>
      <c r="H41" s="19"/>
      <c r="I41" s="26" t="s">
        <v>281</v>
      </c>
      <c r="J41" s="25" t="s">
        <v>55</v>
      </c>
      <c r="K41" s="25" t="s">
        <v>282</v>
      </c>
      <c r="L41" s="26" t="s">
        <v>283</v>
      </c>
      <c r="M41" s="26"/>
      <c r="N41" s="26" t="s">
        <v>47</v>
      </c>
      <c r="O41" s="27" t="s">
        <v>48</v>
      </c>
      <c r="P41" s="26" t="s">
        <v>32</v>
      </c>
      <c r="Q41" s="27" t="s">
        <v>79</v>
      </c>
      <c r="R41" s="26" t="s">
        <v>284</v>
      </c>
      <c r="S41" s="27" t="s">
        <v>285</v>
      </c>
      <c r="T41" s="26" t="s">
        <v>286</v>
      </c>
      <c r="U41" s="26" t="s">
        <v>287</v>
      </c>
      <c r="V41" s="26" t="s">
        <v>288</v>
      </c>
    </row>
    <row r="42" customFormat="false" ht="22.5" hidden="false" customHeight="false" outlineLevel="0" collapsed="false">
      <c r="A42" s="1" t="e">
        <f aca="false">INDEX(график!$A$4:$A$7,MATCH(B42,INDEX(график!$B$4:$AF$7,,IFERROR(MATCH(IF(F42&lt;=$B$1,D42-1,D42),график!$B$3:$AF$3,0),1)),0))</f>
        <v>#VALUE!</v>
      </c>
      <c r="B42" s="17" t="e">
        <f aca="false">IF(AND(F42&gt;=--SUBSTITUTE(LEFT($B$1,5),".",":"),F42&lt;=--SUBSTITUTE(RIGHT($B$1,5),".",":")),"Д","Н")</f>
        <v>#VALUE!</v>
      </c>
      <c r="C42" s="18" t="n">
        <v>1</v>
      </c>
      <c r="D42" s="19" t="e">
        <f aca="false">E42</f>
        <v>#VALUE!</v>
      </c>
      <c r="E42" s="20" t="e">
        <f aca="false">DAY(V42)</f>
        <v>#VALUE!</v>
      </c>
      <c r="F42" s="21" t="e">
        <f aca="false">TIMEVALUE(V42)</f>
        <v>#VALUE!</v>
      </c>
      <c r="G42" s="28"/>
      <c r="H42" s="19"/>
      <c r="I42" s="24" t="s">
        <v>289</v>
      </c>
      <c r="J42" s="25" t="s">
        <v>64</v>
      </c>
      <c r="K42" s="25" t="s">
        <v>290</v>
      </c>
      <c r="L42" s="26" t="s">
        <v>291</v>
      </c>
      <c r="M42" s="26"/>
      <c r="N42" s="26" t="s">
        <v>67</v>
      </c>
      <c r="O42" s="27" t="s">
        <v>68</v>
      </c>
      <c r="P42" s="26" t="s">
        <v>32</v>
      </c>
      <c r="Q42" s="27" t="s">
        <v>32</v>
      </c>
      <c r="R42" s="26" t="s">
        <v>292</v>
      </c>
      <c r="S42" s="27" t="s">
        <v>293</v>
      </c>
      <c r="T42" s="26" t="s">
        <v>294</v>
      </c>
      <c r="U42" s="26" t="s">
        <v>295</v>
      </c>
      <c r="V42" s="26" t="s">
        <v>296</v>
      </c>
    </row>
    <row r="43" customFormat="false" ht="22.5" hidden="false" customHeight="false" outlineLevel="0" collapsed="false">
      <c r="A43" s="1" t="e">
        <f aca="false">INDEX(график!$A$4:$A$7,MATCH(B43,INDEX(график!$B$4:$AF$7,,IFERROR(MATCH(IF(F43&lt;=$B$1,D43-1,D43),график!$B$3:$AF$3,0),1)),0))</f>
        <v>#VALUE!</v>
      </c>
      <c r="B43" s="17" t="e">
        <f aca="false">IF(AND(F43&gt;=--SUBSTITUTE(LEFT($B$1,5),".",":"),F43&lt;=--SUBSTITUTE(RIGHT($B$1,5),".",":")),"Д","Н")</f>
        <v>#VALUE!</v>
      </c>
      <c r="C43" s="18" t="n">
        <v>1</v>
      </c>
      <c r="D43" s="19" t="e">
        <f aca="false">E43</f>
        <v>#VALUE!</v>
      </c>
      <c r="E43" s="20" t="e">
        <f aca="false">DAY(V43)</f>
        <v>#VALUE!</v>
      </c>
      <c r="F43" s="21" t="e">
        <f aca="false">TIMEVALUE(V43)</f>
        <v>#VALUE!</v>
      </c>
      <c r="G43" s="28"/>
      <c r="H43" s="19"/>
      <c r="I43" s="26" t="s">
        <v>297</v>
      </c>
      <c r="J43" s="25" t="s">
        <v>201</v>
      </c>
      <c r="K43" s="25" t="s">
        <v>298</v>
      </c>
      <c r="L43" s="26"/>
      <c r="M43" s="26" t="s">
        <v>299</v>
      </c>
      <c r="N43" s="26" t="s">
        <v>47</v>
      </c>
      <c r="O43" s="27" t="s">
        <v>48</v>
      </c>
      <c r="P43" s="26" t="s">
        <v>43</v>
      </c>
      <c r="Q43" s="27" t="s">
        <v>49</v>
      </c>
      <c r="R43" s="26" t="s">
        <v>300</v>
      </c>
      <c r="S43" s="27" t="s">
        <v>301</v>
      </c>
      <c r="T43" s="26" t="s">
        <v>302</v>
      </c>
      <c r="U43" s="26" t="s">
        <v>303</v>
      </c>
      <c r="V43" s="26" t="s">
        <v>304</v>
      </c>
    </row>
    <row r="44" customFormat="false" ht="22.5" hidden="false" customHeight="false" outlineLevel="0" collapsed="false">
      <c r="A44" s="1" t="e">
        <f aca="false">INDEX(график!$A$4:$A$7,MATCH(B44,INDEX(график!$B$4:$AF$7,,IFERROR(MATCH(IF(F44&lt;=$B$1,D44-1,D44),график!$B$3:$AF$3,0),1)),0))</f>
        <v>#VALUE!</v>
      </c>
      <c r="B44" s="17" t="e">
        <f aca="false">IF(AND(F44&gt;=--SUBSTITUTE(LEFT($B$1,5),".",":"),F44&lt;=--SUBSTITUTE(RIGHT($B$1,5),".",":")),"Д","Н")</f>
        <v>#VALUE!</v>
      </c>
      <c r="C44" s="18" t="n">
        <v>1</v>
      </c>
      <c r="D44" s="19" t="e">
        <f aca="false">E44</f>
        <v>#VALUE!</v>
      </c>
      <c r="E44" s="20" t="e">
        <f aca="false">DAY(V44)</f>
        <v>#VALUE!</v>
      </c>
      <c r="F44" s="21" t="e">
        <f aca="false">TIMEVALUE(V44)</f>
        <v>#VALUE!</v>
      </c>
      <c r="G44" s="28"/>
      <c r="H44" s="19"/>
      <c r="I44" s="26" t="s">
        <v>305</v>
      </c>
      <c r="J44" s="25" t="s">
        <v>55</v>
      </c>
      <c r="K44" s="25" t="s">
        <v>306</v>
      </c>
      <c r="L44" s="26" t="s">
        <v>307</v>
      </c>
      <c r="M44" s="26"/>
      <c r="N44" s="26" t="s">
        <v>47</v>
      </c>
      <c r="O44" s="27" t="s">
        <v>48</v>
      </c>
      <c r="P44" s="26" t="s">
        <v>54</v>
      </c>
      <c r="Q44" s="27" t="s">
        <v>79</v>
      </c>
      <c r="R44" s="26" t="s">
        <v>308</v>
      </c>
      <c r="S44" s="27" t="s">
        <v>309</v>
      </c>
      <c r="T44" s="26" t="s">
        <v>310</v>
      </c>
      <c r="U44" s="26" t="s">
        <v>303</v>
      </c>
      <c r="V44" s="26" t="s">
        <v>311</v>
      </c>
    </row>
    <row r="45" customFormat="false" ht="22.5" hidden="false" customHeight="false" outlineLevel="0" collapsed="false">
      <c r="A45" s="1" t="e">
        <f aca="false">INDEX(график!$A$4:$A$7,MATCH(B45,INDEX(график!$B$4:$AF$7,,IFERROR(MATCH(IF(F45&lt;=$B$1,D45-1,D45),график!$B$3:$AF$3,0),1)),0))</f>
        <v>#VALUE!</v>
      </c>
      <c r="B45" s="17" t="e">
        <f aca="false">IF(AND(F45&gt;=--SUBSTITUTE(LEFT($B$1,5),".",":"),F45&lt;=--SUBSTITUTE(RIGHT($B$1,5),".",":")),"Д","Н")</f>
        <v>#VALUE!</v>
      </c>
      <c r="C45" s="18" t="n">
        <v>1</v>
      </c>
      <c r="D45" s="19" t="e">
        <f aca="false">E45</f>
        <v>#VALUE!</v>
      </c>
      <c r="E45" s="20" t="e">
        <f aca="false">DAY(V45)</f>
        <v>#VALUE!</v>
      </c>
      <c r="F45" s="21" t="e">
        <f aca="false">TIMEVALUE(V45)</f>
        <v>#VALUE!</v>
      </c>
      <c r="G45" s="28"/>
      <c r="H45" s="19"/>
      <c r="I45" s="26" t="s">
        <v>312</v>
      </c>
      <c r="J45" s="25" t="s">
        <v>55</v>
      </c>
      <c r="K45" s="25" t="s">
        <v>313</v>
      </c>
      <c r="L45" s="26"/>
      <c r="M45" s="26" t="s">
        <v>314</v>
      </c>
      <c r="N45" s="26" t="s">
        <v>77</v>
      </c>
      <c r="O45" s="27" t="s">
        <v>78</v>
      </c>
      <c r="P45" s="26" t="s">
        <v>63</v>
      </c>
      <c r="Q45" s="27" t="s">
        <v>49</v>
      </c>
      <c r="R45" s="26"/>
      <c r="S45" s="27"/>
      <c r="T45" s="26" t="s">
        <v>315</v>
      </c>
      <c r="U45" s="26" t="s">
        <v>316</v>
      </c>
      <c r="V45" s="26" t="s">
        <v>317</v>
      </c>
    </row>
    <row r="46" customFormat="false" ht="22.5" hidden="false" customHeight="false" outlineLevel="0" collapsed="false">
      <c r="A46" s="1" t="e">
        <f aca="false">INDEX(график!$A$4:$A$7,MATCH(B46,INDEX(график!$B$4:$AF$7,,IFERROR(MATCH(IF(F46&lt;=$B$1,D46-1,D46),график!$B$3:$AF$3,0),1)),0))</f>
        <v>#VALUE!</v>
      </c>
      <c r="B46" s="17" t="e">
        <f aca="false">IF(AND(F46&gt;=--SUBSTITUTE(LEFT($B$1,5),".",":"),F46&lt;=--SUBSTITUTE(RIGHT($B$1,5),".",":")),"Д","Н")</f>
        <v>#VALUE!</v>
      </c>
      <c r="C46" s="18" t="n">
        <v>1</v>
      </c>
      <c r="D46" s="19" t="e">
        <f aca="false">E46</f>
        <v>#VALUE!</v>
      </c>
      <c r="E46" s="20" t="e">
        <f aca="false">DAY(V46)</f>
        <v>#VALUE!</v>
      </c>
      <c r="F46" s="21" t="e">
        <f aca="false">TIMEVALUE(V46)</f>
        <v>#VALUE!</v>
      </c>
      <c r="G46" s="28"/>
      <c r="H46" s="19"/>
      <c r="I46" s="24" t="s">
        <v>318</v>
      </c>
      <c r="J46" s="25" t="s">
        <v>33</v>
      </c>
      <c r="K46" s="25" t="s">
        <v>319</v>
      </c>
      <c r="L46" s="26" t="s">
        <v>320</v>
      </c>
      <c r="M46" s="26"/>
      <c r="N46" s="26" t="s">
        <v>36</v>
      </c>
      <c r="O46" s="27" t="s">
        <v>37</v>
      </c>
      <c r="P46" s="26" t="s">
        <v>54</v>
      </c>
      <c r="Q46" s="27" t="s">
        <v>54</v>
      </c>
      <c r="R46" s="26" t="s">
        <v>321</v>
      </c>
      <c r="S46" s="27" t="s">
        <v>322</v>
      </c>
      <c r="T46" s="26" t="s">
        <v>271</v>
      </c>
      <c r="U46" s="26" t="s">
        <v>323</v>
      </c>
      <c r="V46" s="26" t="s">
        <v>324</v>
      </c>
    </row>
    <row r="47" customFormat="false" ht="22.5" hidden="false" customHeight="false" outlineLevel="0" collapsed="false">
      <c r="A47" s="1" t="e">
        <f aca="false">INDEX(график!$A$4:$A$7,MATCH(B47,INDEX(график!$B$4:$AF$7,,IFERROR(MATCH(IF(F47&lt;=$B$1,D47-1,D47),график!$B$3:$AF$3,0),1)),0))</f>
        <v>#VALUE!</v>
      </c>
      <c r="B47" s="17" t="e">
        <f aca="false">IF(AND(F47&gt;=--SUBSTITUTE(LEFT($B$1,5),".",":"),F47&lt;=--SUBSTITUTE(RIGHT($B$1,5),".",":")),"Д","Н")</f>
        <v>#VALUE!</v>
      </c>
      <c r="C47" s="18" t="n">
        <v>1</v>
      </c>
      <c r="D47" s="19" t="e">
        <f aca="false">E47</f>
        <v>#VALUE!</v>
      </c>
      <c r="E47" s="20" t="e">
        <f aca="false">DAY(V47)</f>
        <v>#VALUE!</v>
      </c>
      <c r="F47" s="21" t="e">
        <f aca="false">TIMEVALUE(V47)</f>
        <v>#VALUE!</v>
      </c>
      <c r="G47" s="28"/>
      <c r="H47" s="19"/>
      <c r="I47" s="26" t="s">
        <v>325</v>
      </c>
      <c r="J47" s="25" t="s">
        <v>55</v>
      </c>
      <c r="K47" s="25" t="s">
        <v>326</v>
      </c>
      <c r="L47" s="26" t="s">
        <v>327</v>
      </c>
      <c r="M47" s="26"/>
      <c r="N47" s="26" t="s">
        <v>77</v>
      </c>
      <c r="O47" s="27" t="s">
        <v>328</v>
      </c>
      <c r="P47" s="26" t="s">
        <v>102</v>
      </c>
      <c r="Q47" s="27" t="s">
        <v>50</v>
      </c>
      <c r="R47" s="26" t="s">
        <v>329</v>
      </c>
      <c r="S47" s="27" t="s">
        <v>330</v>
      </c>
      <c r="T47" s="26" t="s">
        <v>279</v>
      </c>
      <c r="U47" s="26" t="s">
        <v>331</v>
      </c>
      <c r="V47" s="26" t="s">
        <v>332</v>
      </c>
    </row>
    <row r="48" customFormat="false" ht="22.5" hidden="false" customHeight="false" outlineLevel="0" collapsed="false">
      <c r="A48" s="1" t="e">
        <f aca="false">INDEX(график!$A$4:$A$7,MATCH(B48,INDEX(график!$B$4:$AF$7,,IFERROR(MATCH(IF(F48&lt;=$B$1,D48-1,D48),график!$B$3:$AF$3,0),1)),0))</f>
        <v>#VALUE!</v>
      </c>
      <c r="B48" s="17" t="e">
        <f aca="false">IF(AND(F48&gt;=--SUBSTITUTE(LEFT($B$1,5),".",":"),F48&lt;=--SUBSTITUTE(RIGHT($B$1,5),".",":")),"Д","Н")</f>
        <v>#VALUE!</v>
      </c>
      <c r="C48" s="18" t="n">
        <v>1</v>
      </c>
      <c r="D48" s="19" t="e">
        <f aca="false">E48</f>
        <v>#VALUE!</v>
      </c>
      <c r="E48" s="20" t="e">
        <f aca="false">DAY(V48)</f>
        <v>#VALUE!</v>
      </c>
      <c r="F48" s="21" t="e">
        <f aca="false">TIMEVALUE(V48)</f>
        <v>#VALUE!</v>
      </c>
      <c r="G48" s="28"/>
      <c r="H48" s="19"/>
      <c r="I48" s="26" t="s">
        <v>333</v>
      </c>
      <c r="J48" s="25" t="s">
        <v>55</v>
      </c>
      <c r="K48" s="25" t="s">
        <v>209</v>
      </c>
      <c r="L48" s="26" t="s">
        <v>334</v>
      </c>
      <c r="M48" s="26"/>
      <c r="N48" s="26" t="s">
        <v>77</v>
      </c>
      <c r="O48" s="27" t="s">
        <v>328</v>
      </c>
      <c r="P48" s="26" t="s">
        <v>49</v>
      </c>
      <c r="Q48" s="27" t="s">
        <v>50</v>
      </c>
      <c r="R48" s="26" t="s">
        <v>335</v>
      </c>
      <c r="S48" s="27" t="s">
        <v>336</v>
      </c>
      <c r="T48" s="26" t="s">
        <v>337</v>
      </c>
      <c r="U48" s="26" t="s">
        <v>338</v>
      </c>
      <c r="V48" s="26" t="s">
        <v>339</v>
      </c>
    </row>
    <row r="49" customFormat="false" ht="22.5" hidden="false" customHeight="false" outlineLevel="0" collapsed="false">
      <c r="A49" s="1" t="e">
        <f aca="false">INDEX(график!$A$4:$A$7,MATCH(B49,INDEX(график!$B$4:$AF$7,,IFERROR(MATCH(IF(F49&lt;=$B$1,D49-1,D49),график!$B$3:$AF$3,0),1)),0))</f>
        <v>#VALUE!</v>
      </c>
      <c r="B49" s="17" t="e">
        <f aca="false">IF(AND(F49&gt;=--SUBSTITUTE(LEFT($B$1,5),".",":"),F49&lt;=--SUBSTITUTE(RIGHT($B$1,5),".",":")),"Д","Н")</f>
        <v>#VALUE!</v>
      </c>
      <c r="C49" s="18" t="n">
        <v>1</v>
      </c>
      <c r="D49" s="19" t="e">
        <f aca="false">E49</f>
        <v>#VALUE!</v>
      </c>
      <c r="E49" s="20" t="e">
        <f aca="false">DAY(V49)</f>
        <v>#VALUE!</v>
      </c>
      <c r="F49" s="21" t="e">
        <f aca="false">TIMEVALUE(V49)</f>
        <v>#VALUE!</v>
      </c>
      <c r="G49" s="28"/>
      <c r="H49" s="19"/>
      <c r="I49" s="24" t="s">
        <v>314</v>
      </c>
      <c r="J49" s="25" t="s">
        <v>64</v>
      </c>
      <c r="K49" s="25" t="s">
        <v>340</v>
      </c>
      <c r="L49" s="26" t="s">
        <v>341</v>
      </c>
      <c r="M49" s="26"/>
      <c r="N49" s="26" t="s">
        <v>67</v>
      </c>
      <c r="O49" s="27" t="s">
        <v>68</v>
      </c>
      <c r="P49" s="26" t="s">
        <v>74</v>
      </c>
      <c r="Q49" s="27" t="s">
        <v>63</v>
      </c>
      <c r="R49" s="26" t="s">
        <v>256</v>
      </c>
      <c r="S49" s="27" t="s">
        <v>342</v>
      </c>
      <c r="T49" s="26" t="s">
        <v>343</v>
      </c>
      <c r="U49" s="26" t="s">
        <v>344</v>
      </c>
      <c r="V49" s="26" t="s">
        <v>345</v>
      </c>
    </row>
    <row r="50" customFormat="false" ht="22.5" hidden="false" customHeight="false" outlineLevel="0" collapsed="false">
      <c r="A50" s="1" t="e">
        <f aca="false">INDEX(график!$A$4:$A$7,MATCH(B50,INDEX(график!$B$4:$AF$7,,IFERROR(MATCH(IF(F50&lt;=$B$1,D50-1,D50),график!$B$3:$AF$3,0),1)),0))</f>
        <v>#VALUE!</v>
      </c>
      <c r="B50" s="17" t="e">
        <f aca="false">IF(AND(F50&gt;=--SUBSTITUTE(LEFT($B$1,5),".",":"),F50&lt;=--SUBSTITUTE(RIGHT($B$1,5),".",":")),"Д","Н")</f>
        <v>#VALUE!</v>
      </c>
      <c r="C50" s="18" t="n">
        <v>1</v>
      </c>
      <c r="D50" s="19" t="e">
        <f aca="false">E50</f>
        <v>#VALUE!</v>
      </c>
      <c r="E50" s="20" t="e">
        <f aca="false">DAY(V50)</f>
        <v>#VALUE!</v>
      </c>
      <c r="F50" s="21" t="e">
        <f aca="false">TIMEVALUE(V50)</f>
        <v>#VALUE!</v>
      </c>
      <c r="G50" s="28"/>
      <c r="H50" s="19"/>
      <c r="I50" s="26" t="s">
        <v>346</v>
      </c>
      <c r="J50" s="25" t="s">
        <v>55</v>
      </c>
      <c r="K50" s="25" t="s">
        <v>347</v>
      </c>
      <c r="L50" s="26" t="s">
        <v>348</v>
      </c>
      <c r="M50" s="26"/>
      <c r="N50" s="26" t="s">
        <v>47</v>
      </c>
      <c r="O50" s="27" t="s">
        <v>48</v>
      </c>
      <c r="P50" s="26" t="s">
        <v>32</v>
      </c>
      <c r="Q50" s="27" t="s">
        <v>79</v>
      </c>
      <c r="R50" s="26" t="s">
        <v>295</v>
      </c>
      <c r="S50" s="27" t="s">
        <v>349</v>
      </c>
      <c r="T50" s="26" t="s">
        <v>350</v>
      </c>
      <c r="U50" s="26" t="s">
        <v>351</v>
      </c>
      <c r="V50" s="26" t="s">
        <v>352</v>
      </c>
    </row>
    <row r="51" customFormat="false" ht="22.5" hidden="false" customHeight="false" outlineLevel="0" collapsed="false">
      <c r="A51" s="1" t="e">
        <f aca="false">INDEX(график!$A$4:$A$7,MATCH(B51,INDEX(график!$B$4:$AF$7,,IFERROR(MATCH(IF(F51&lt;=$B$1,D51-1,D51),график!$B$3:$AF$3,0),1)),0))</f>
        <v>#VALUE!</v>
      </c>
      <c r="B51" s="17" t="e">
        <f aca="false">IF(AND(F51&gt;=--SUBSTITUTE(LEFT($B$1,5),".",":"),F51&lt;=--SUBSTITUTE(RIGHT($B$1,5),".",":")),"Д","Н")</f>
        <v>#VALUE!</v>
      </c>
      <c r="C51" s="18" t="n">
        <v>1</v>
      </c>
      <c r="D51" s="19" t="e">
        <f aca="false">E51</f>
        <v>#VALUE!</v>
      </c>
      <c r="E51" s="20" t="e">
        <f aca="false">DAY(V51)</f>
        <v>#VALUE!</v>
      </c>
      <c r="F51" s="21" t="e">
        <f aca="false">TIMEVALUE(V51)</f>
        <v>#VALUE!</v>
      </c>
      <c r="G51" s="28"/>
      <c r="H51" s="19"/>
      <c r="I51" s="26" t="s">
        <v>252</v>
      </c>
      <c r="J51" s="25" t="s">
        <v>353</v>
      </c>
      <c r="K51" s="25" t="s">
        <v>354</v>
      </c>
      <c r="L51" s="26"/>
      <c r="M51" s="26" t="s">
        <v>50</v>
      </c>
      <c r="N51" s="26" t="s">
        <v>47</v>
      </c>
      <c r="O51" s="27" t="s">
        <v>355</v>
      </c>
      <c r="P51" s="26" t="s">
        <v>32</v>
      </c>
      <c r="Q51" s="27" t="s">
        <v>32</v>
      </c>
      <c r="R51" s="26" t="s">
        <v>356</v>
      </c>
      <c r="S51" s="27" t="s">
        <v>357</v>
      </c>
      <c r="T51" s="26" t="s">
        <v>358</v>
      </c>
      <c r="U51" s="26" t="s">
        <v>359</v>
      </c>
      <c r="V51" s="26" t="s">
        <v>360</v>
      </c>
    </row>
    <row r="52" customFormat="false" ht="22.5" hidden="false" customHeight="false" outlineLevel="0" collapsed="false">
      <c r="A52" s="1" t="e">
        <f aca="false">INDEX(график!$A$4:$A$7,MATCH(B52,INDEX(график!$B$4:$AF$7,,IFERROR(MATCH(IF(F52&lt;=$B$1,D52-1,D52),график!$B$3:$AF$3,0),1)),0))</f>
        <v>#VALUE!</v>
      </c>
      <c r="B52" s="17" t="e">
        <f aca="false">IF(AND(F52&gt;=--SUBSTITUTE(LEFT($B$1,5),".",":"),F52&lt;=--SUBSTITUTE(RIGHT($B$1,5),".",":")),"Д","Н")</f>
        <v>#VALUE!</v>
      </c>
      <c r="C52" s="18" t="n">
        <v>1</v>
      </c>
      <c r="D52" s="19" t="e">
        <f aca="false">E52</f>
        <v>#VALUE!</v>
      </c>
      <c r="E52" s="20" t="e">
        <f aca="false">DAY(V52)</f>
        <v>#VALUE!</v>
      </c>
      <c r="F52" s="21" t="e">
        <f aca="false">TIMEVALUE(V52)</f>
        <v>#VALUE!</v>
      </c>
      <c r="G52" s="28"/>
      <c r="H52" s="19"/>
      <c r="I52" s="24" t="s">
        <v>76</v>
      </c>
      <c r="J52" s="25" t="s">
        <v>64</v>
      </c>
      <c r="K52" s="25" t="s">
        <v>361</v>
      </c>
      <c r="L52" s="26" t="s">
        <v>362</v>
      </c>
      <c r="M52" s="26"/>
      <c r="N52" s="26" t="s">
        <v>67</v>
      </c>
      <c r="O52" s="27" t="s">
        <v>68</v>
      </c>
      <c r="P52" s="26" t="s">
        <v>43</v>
      </c>
      <c r="Q52" s="27" t="s">
        <v>43</v>
      </c>
      <c r="R52" s="26" t="s">
        <v>229</v>
      </c>
      <c r="S52" s="27" t="s">
        <v>363</v>
      </c>
      <c r="T52" s="26" t="s">
        <v>303</v>
      </c>
      <c r="U52" s="26" t="s">
        <v>364</v>
      </c>
      <c r="V52" s="26" t="s">
        <v>365</v>
      </c>
    </row>
    <row r="53" customFormat="false" ht="22.5" hidden="false" customHeight="false" outlineLevel="0" collapsed="false">
      <c r="A53" s="1" t="e">
        <f aca="false">INDEX(график!$A$4:$A$7,MATCH(B53,INDEX(график!$B$4:$AF$7,,IFERROR(MATCH(IF(F53&lt;=$B$1,D53-1,D53),график!$B$3:$AF$3,0),1)),0))</f>
        <v>#VALUE!</v>
      </c>
      <c r="B53" s="17" t="e">
        <f aca="false">IF(AND(F53&gt;=--SUBSTITUTE(LEFT($B$1,5),".",":"),F53&lt;=--SUBSTITUTE(RIGHT($B$1,5),".",":")),"Д","Н")</f>
        <v>#VALUE!</v>
      </c>
      <c r="C53" s="18" t="n">
        <v>1</v>
      </c>
      <c r="D53" s="19" t="e">
        <f aca="false">E53</f>
        <v>#VALUE!</v>
      </c>
      <c r="E53" s="20" t="e">
        <f aca="false">DAY(V53)</f>
        <v>#VALUE!</v>
      </c>
      <c r="F53" s="21" t="e">
        <f aca="false">TIMEVALUE(V53)</f>
        <v>#VALUE!</v>
      </c>
      <c r="G53" s="28"/>
      <c r="H53" s="19"/>
      <c r="I53" s="24" t="s">
        <v>340</v>
      </c>
      <c r="J53" s="25" t="s">
        <v>33</v>
      </c>
      <c r="K53" s="25" t="s">
        <v>366</v>
      </c>
      <c r="L53" s="26" t="s">
        <v>367</v>
      </c>
      <c r="M53" s="26"/>
      <c r="N53" s="26" t="s">
        <v>36</v>
      </c>
      <c r="O53" s="27" t="s">
        <v>37</v>
      </c>
      <c r="P53" s="26" t="s">
        <v>63</v>
      </c>
      <c r="Q53" s="27" t="s">
        <v>63</v>
      </c>
      <c r="R53" s="26" t="s">
        <v>248</v>
      </c>
      <c r="S53" s="27" t="s">
        <v>368</v>
      </c>
      <c r="T53" s="26" t="s">
        <v>369</v>
      </c>
      <c r="U53" s="26" t="s">
        <v>370</v>
      </c>
      <c r="V53" s="26" t="s">
        <v>371</v>
      </c>
    </row>
    <row r="54" customFormat="false" ht="22.5" hidden="false" customHeight="false" outlineLevel="0" collapsed="false">
      <c r="A54" s="1" t="e">
        <f aca="false">INDEX(график!$A$4:$A$7,MATCH(B54,INDEX(график!$B$4:$AF$7,,IFERROR(MATCH(IF(F54&lt;=$B$1,D54-1,D54),график!$B$3:$AF$3,0),1)),0))</f>
        <v>#VALUE!</v>
      </c>
      <c r="B54" s="17" t="e">
        <f aca="false">IF(AND(F54&gt;=--SUBSTITUTE(LEFT($B$1,5),".",":"),F54&lt;=--SUBSTITUTE(RIGHT($B$1,5),".",":")),"Д","Н")</f>
        <v>#VALUE!</v>
      </c>
      <c r="C54" s="18" t="n">
        <v>1</v>
      </c>
      <c r="D54" s="19" t="e">
        <f aca="false">E54</f>
        <v>#VALUE!</v>
      </c>
      <c r="E54" s="20" t="e">
        <f aca="false">DAY(V54)</f>
        <v>#VALUE!</v>
      </c>
      <c r="F54" s="21" t="e">
        <f aca="false">TIMEVALUE(V54)</f>
        <v>#VALUE!</v>
      </c>
      <c r="G54" s="28"/>
      <c r="H54" s="19"/>
      <c r="I54" s="24" t="s">
        <v>372</v>
      </c>
      <c r="J54" s="25" t="s">
        <v>84</v>
      </c>
      <c r="K54" s="25" t="s">
        <v>373</v>
      </c>
      <c r="L54" s="26" t="s">
        <v>374</v>
      </c>
      <c r="M54" s="26"/>
      <c r="N54" s="26" t="s">
        <v>36</v>
      </c>
      <c r="O54" s="27" t="s">
        <v>37</v>
      </c>
      <c r="P54" s="26" t="s">
        <v>54</v>
      </c>
      <c r="Q54" s="27" t="s">
        <v>54</v>
      </c>
      <c r="R54" s="26" t="s">
        <v>375</v>
      </c>
      <c r="S54" s="27" t="s">
        <v>376</v>
      </c>
      <c r="T54" s="26" t="s">
        <v>377</v>
      </c>
      <c r="U54" s="26" t="s">
        <v>378</v>
      </c>
      <c r="V54" s="26" t="s">
        <v>379</v>
      </c>
    </row>
    <row r="55" customFormat="false" ht="22.5" hidden="false" customHeight="false" outlineLevel="0" collapsed="false">
      <c r="A55" s="1" t="e">
        <f aca="false">INDEX(график!$A$4:$A$7,MATCH(B55,INDEX(график!$B$4:$AF$7,,IFERROR(MATCH(IF(F55&lt;=$B$1,D55-1,D55),график!$B$3:$AF$3,0),1)),0))</f>
        <v>#VALUE!</v>
      </c>
      <c r="B55" s="17" t="e">
        <f aca="false">IF(AND(F55&gt;=--SUBSTITUTE(LEFT($B$1,5),".",":"),F55&lt;=--SUBSTITUTE(RIGHT($B$1,5),".",":")),"Д","Н")</f>
        <v>#VALUE!</v>
      </c>
      <c r="C55" s="18" t="n">
        <v>1</v>
      </c>
      <c r="D55" s="19" t="e">
        <f aca="false">E55</f>
        <v>#VALUE!</v>
      </c>
      <c r="E55" s="20" t="e">
        <f aca="false">DAY(V55)</f>
        <v>#VALUE!</v>
      </c>
      <c r="F55" s="21" t="e">
        <f aca="false">TIMEVALUE(V55)</f>
        <v>#VALUE!</v>
      </c>
      <c r="G55" s="28"/>
      <c r="H55" s="19"/>
      <c r="I55" s="24" t="s">
        <v>380</v>
      </c>
      <c r="J55" s="25" t="s">
        <v>64</v>
      </c>
      <c r="K55" s="25" t="s">
        <v>281</v>
      </c>
      <c r="L55" s="26" t="s">
        <v>381</v>
      </c>
      <c r="M55" s="26"/>
      <c r="N55" s="26" t="s">
        <v>67</v>
      </c>
      <c r="O55" s="27" t="s">
        <v>68</v>
      </c>
      <c r="P55" s="26" t="s">
        <v>43</v>
      </c>
      <c r="Q55" s="27" t="s">
        <v>32</v>
      </c>
      <c r="R55" s="26" t="s">
        <v>382</v>
      </c>
      <c r="S55" s="27" t="s">
        <v>383</v>
      </c>
      <c r="T55" s="26" t="s">
        <v>272</v>
      </c>
      <c r="U55" s="26" t="s">
        <v>339</v>
      </c>
      <c r="V55" s="26" t="s">
        <v>384</v>
      </c>
    </row>
    <row r="56" customFormat="false" ht="22.5" hidden="false" customHeight="false" outlineLevel="0" collapsed="false">
      <c r="A56" s="1" t="e">
        <f aca="false">INDEX(график!$A$4:$A$7,MATCH(B56,INDEX(график!$B$4:$AF$7,,IFERROR(MATCH(IF(F56&lt;=$B$1,D56-1,D56),график!$B$3:$AF$3,0),1)),0))</f>
        <v>#VALUE!</v>
      </c>
      <c r="B56" s="17" t="e">
        <f aca="false">IF(AND(F56&gt;=--SUBSTITUTE(LEFT($B$1,5),".",":"),F56&lt;=--SUBSTITUTE(RIGHT($B$1,5),".",":")),"Д","Н")</f>
        <v>#VALUE!</v>
      </c>
      <c r="C56" s="18" t="n">
        <v>1</v>
      </c>
      <c r="D56" s="19" t="e">
        <f aca="false">E56</f>
        <v>#VALUE!</v>
      </c>
      <c r="E56" s="20" t="e">
        <f aca="false">DAY(V56)</f>
        <v>#VALUE!</v>
      </c>
      <c r="F56" s="21" t="e">
        <f aca="false">TIMEVALUE(V56)</f>
        <v>#VALUE!</v>
      </c>
      <c r="G56" s="28"/>
      <c r="H56" s="19"/>
      <c r="I56" s="26" t="s">
        <v>385</v>
      </c>
      <c r="J56" s="25" t="s">
        <v>55</v>
      </c>
      <c r="K56" s="25" t="s">
        <v>386</v>
      </c>
      <c r="L56" s="26"/>
      <c r="M56" s="26" t="s">
        <v>137</v>
      </c>
      <c r="N56" s="26" t="s">
        <v>77</v>
      </c>
      <c r="O56" s="27" t="s">
        <v>78</v>
      </c>
      <c r="P56" s="26" t="s">
        <v>43</v>
      </c>
      <c r="Q56" s="27" t="s">
        <v>49</v>
      </c>
      <c r="R56" s="26" t="s">
        <v>387</v>
      </c>
      <c r="S56" s="27" t="s">
        <v>388</v>
      </c>
      <c r="T56" s="26" t="s">
        <v>389</v>
      </c>
      <c r="U56" s="26" t="s">
        <v>390</v>
      </c>
      <c r="V56" s="26" t="s">
        <v>391</v>
      </c>
    </row>
    <row r="57" customFormat="false" ht="22.5" hidden="false" customHeight="false" outlineLevel="0" collapsed="false">
      <c r="A57" s="1" t="e">
        <f aca="false">INDEX(график!$A$4:$A$7,MATCH(B57,INDEX(график!$B$4:$AF$7,,IFERROR(MATCH(IF(F57&lt;=$B$1,D57-1,D57),график!$B$3:$AF$3,0),1)),0))</f>
        <v>#VALUE!</v>
      </c>
      <c r="B57" s="17" t="e">
        <f aca="false">IF(AND(F57&gt;=--SUBSTITUTE(LEFT($B$1,5),".",":"),F57&lt;=--SUBSTITUTE(RIGHT($B$1,5),".",":")),"Д","Н")</f>
        <v>#VALUE!</v>
      </c>
      <c r="C57" s="18" t="n">
        <v>1</v>
      </c>
      <c r="D57" s="19" t="e">
        <f aca="false">E57</f>
        <v>#VALUE!</v>
      </c>
      <c r="E57" s="20" t="e">
        <f aca="false">DAY(V57)</f>
        <v>#VALUE!</v>
      </c>
      <c r="F57" s="21" t="e">
        <f aca="false">TIMEVALUE(V57)</f>
        <v>#VALUE!</v>
      </c>
      <c r="G57" s="28"/>
      <c r="H57" s="19"/>
      <c r="I57" s="26" t="s">
        <v>392</v>
      </c>
      <c r="J57" s="25" t="s">
        <v>55</v>
      </c>
      <c r="K57" s="25" t="s">
        <v>393</v>
      </c>
      <c r="L57" s="26" t="s">
        <v>394</v>
      </c>
      <c r="M57" s="26"/>
      <c r="N57" s="26" t="s">
        <v>47</v>
      </c>
      <c r="O57" s="27" t="s">
        <v>48</v>
      </c>
      <c r="P57" s="26" t="s">
        <v>63</v>
      </c>
      <c r="Q57" s="27" t="s">
        <v>49</v>
      </c>
      <c r="R57" s="26" t="s">
        <v>395</v>
      </c>
      <c r="S57" s="27" t="s">
        <v>396</v>
      </c>
      <c r="T57" s="26" t="s">
        <v>397</v>
      </c>
      <c r="U57" s="26" t="s">
        <v>398</v>
      </c>
      <c r="V57" s="26" t="s">
        <v>391</v>
      </c>
    </row>
    <row r="58" customFormat="false" ht="22.5" hidden="false" customHeight="false" outlineLevel="0" collapsed="false">
      <c r="A58" s="1" t="e">
        <f aca="false">INDEX(график!$A$4:$A$7,MATCH(B58,INDEX(график!$B$4:$AF$7,,IFERROR(MATCH(IF(F58&lt;=$B$1,D58-1,D58),график!$B$3:$AF$3,0),1)),0))</f>
        <v>#VALUE!</v>
      </c>
      <c r="B58" s="17" t="e">
        <f aca="false">IF(AND(F58&gt;=--SUBSTITUTE(LEFT($B$1,5),".",":"),F58&lt;=--SUBSTITUTE(RIGHT($B$1,5),".",":")),"Д","Н")</f>
        <v>#VALUE!</v>
      </c>
      <c r="C58" s="18" t="n">
        <v>1</v>
      </c>
      <c r="D58" s="19" t="e">
        <f aca="false">E58</f>
        <v>#VALUE!</v>
      </c>
      <c r="E58" s="20" t="e">
        <f aca="false">DAY(V58)</f>
        <v>#VALUE!</v>
      </c>
      <c r="F58" s="21" t="e">
        <f aca="false">TIMEVALUE(V58)</f>
        <v>#VALUE!</v>
      </c>
      <c r="G58" s="28"/>
      <c r="H58" s="19"/>
      <c r="I58" s="24" t="s">
        <v>399</v>
      </c>
      <c r="J58" s="25" t="s">
        <v>64</v>
      </c>
      <c r="K58" s="25" t="s">
        <v>400</v>
      </c>
      <c r="L58" s="26" t="s">
        <v>401</v>
      </c>
      <c r="M58" s="26"/>
      <c r="N58" s="26" t="s">
        <v>67</v>
      </c>
      <c r="O58" s="27" t="s">
        <v>68</v>
      </c>
      <c r="P58" s="26" t="s">
        <v>43</v>
      </c>
      <c r="Q58" s="27" t="s">
        <v>43</v>
      </c>
      <c r="R58" s="26" t="s">
        <v>402</v>
      </c>
      <c r="S58" s="27" t="s">
        <v>403</v>
      </c>
      <c r="T58" s="26" t="s">
        <v>404</v>
      </c>
      <c r="U58" s="26" t="s">
        <v>405</v>
      </c>
      <c r="V58" s="26" t="s">
        <v>406</v>
      </c>
    </row>
    <row r="59" customFormat="false" ht="22.5" hidden="false" customHeight="false" outlineLevel="0" collapsed="false">
      <c r="A59" s="1" t="e">
        <f aca="false">INDEX(график!$A$4:$A$7,MATCH(B59,INDEX(график!$B$4:$AF$7,,IFERROR(MATCH(IF(F59&lt;=$B$1,D59-1,D59),график!$B$3:$AF$3,0),1)),0))</f>
        <v>#VALUE!</v>
      </c>
      <c r="B59" s="17" t="e">
        <f aca="false">IF(AND(F59&gt;=--SUBSTITUTE(LEFT($B$1,5),".",":"),F59&lt;=--SUBSTITUTE(RIGHT($B$1,5),".",":")),"Д","Н")</f>
        <v>#VALUE!</v>
      </c>
      <c r="C59" s="18" t="n">
        <v>1</v>
      </c>
      <c r="D59" s="19" t="e">
        <f aca="false">E59</f>
        <v>#VALUE!</v>
      </c>
      <c r="E59" s="20" t="e">
        <f aca="false">DAY(V59)</f>
        <v>#VALUE!</v>
      </c>
      <c r="F59" s="21" t="e">
        <f aca="false">TIMEVALUE(V59)</f>
        <v>#VALUE!</v>
      </c>
      <c r="G59" s="28"/>
      <c r="H59" s="19"/>
      <c r="I59" s="24" t="s">
        <v>407</v>
      </c>
      <c r="J59" s="25" t="s">
        <v>84</v>
      </c>
      <c r="K59" s="25" t="s">
        <v>408</v>
      </c>
      <c r="L59" s="26" t="s">
        <v>409</v>
      </c>
      <c r="M59" s="26"/>
      <c r="N59" s="26" t="s">
        <v>36</v>
      </c>
      <c r="O59" s="27" t="s">
        <v>37</v>
      </c>
      <c r="P59" s="26" t="s">
        <v>54</v>
      </c>
      <c r="Q59" s="27" t="s">
        <v>54</v>
      </c>
      <c r="R59" s="26" t="s">
        <v>410</v>
      </c>
      <c r="S59" s="27" t="s">
        <v>411</v>
      </c>
      <c r="T59" s="26" t="s">
        <v>405</v>
      </c>
      <c r="U59" s="26" t="s">
        <v>412</v>
      </c>
      <c r="V59" s="26" t="s">
        <v>413</v>
      </c>
    </row>
    <row r="60" customFormat="false" ht="22.5" hidden="false" customHeight="false" outlineLevel="0" collapsed="false">
      <c r="A60" s="1" t="e">
        <f aca="false">INDEX(график!$A$4:$A$7,MATCH(B60,INDEX(график!$B$4:$AF$7,,IFERROR(MATCH(IF(F60&lt;=$B$1,D60-1,D60),график!$B$3:$AF$3,0),1)),0))</f>
        <v>#VALUE!</v>
      </c>
      <c r="B60" s="17" t="e">
        <f aca="false">IF(AND(F60&gt;=--SUBSTITUTE(LEFT($B$1,5),".",":"),F60&lt;=--SUBSTITUTE(RIGHT($B$1,5),".",":")),"Д","Н")</f>
        <v>#VALUE!</v>
      </c>
      <c r="C60" s="18" t="n">
        <v>1</v>
      </c>
      <c r="D60" s="19" t="e">
        <f aca="false">E60</f>
        <v>#VALUE!</v>
      </c>
      <c r="E60" s="20" t="e">
        <f aca="false">DAY(V60)</f>
        <v>#VALUE!</v>
      </c>
      <c r="F60" s="21" t="e">
        <f aca="false">TIMEVALUE(V60)</f>
        <v>#VALUE!</v>
      </c>
      <c r="G60" s="28"/>
      <c r="H60" s="19"/>
      <c r="I60" s="26" t="s">
        <v>414</v>
      </c>
      <c r="J60" s="25" t="s">
        <v>55</v>
      </c>
      <c r="K60" s="25" t="s">
        <v>415</v>
      </c>
      <c r="L60" s="26"/>
      <c r="M60" s="26" t="s">
        <v>416</v>
      </c>
      <c r="N60" s="26" t="s">
        <v>77</v>
      </c>
      <c r="O60" s="27" t="s">
        <v>78</v>
      </c>
      <c r="P60" s="26" t="s">
        <v>54</v>
      </c>
      <c r="Q60" s="27" t="s">
        <v>79</v>
      </c>
      <c r="R60" s="26"/>
      <c r="S60" s="27"/>
      <c r="T60" s="26" t="s">
        <v>417</v>
      </c>
      <c r="U60" s="26" t="s">
        <v>418</v>
      </c>
      <c r="V60" s="26" t="s">
        <v>419</v>
      </c>
    </row>
    <row r="61" customFormat="false" ht="22.5" hidden="false" customHeight="false" outlineLevel="0" collapsed="false">
      <c r="A61" s="1" t="e">
        <f aca="false">INDEX(график!$A$4:$A$7,MATCH(B61,INDEX(график!$B$4:$AF$7,,IFERROR(MATCH(IF(F61&lt;=$B$1,D61-1,D61),график!$B$3:$AF$3,0),1)),0))</f>
        <v>#VALUE!</v>
      </c>
      <c r="B61" s="17" t="e">
        <f aca="false">IF(AND(F61&gt;=--SUBSTITUTE(LEFT($B$1,5),".",":"),F61&lt;=--SUBSTITUTE(RIGHT($B$1,5),".",":")),"Д","Н")</f>
        <v>#VALUE!</v>
      </c>
      <c r="C61" s="18" t="n">
        <v>1</v>
      </c>
      <c r="D61" s="19" t="e">
        <f aca="false">E61</f>
        <v>#VALUE!</v>
      </c>
      <c r="E61" s="20" t="e">
        <f aca="false">DAY(V61)</f>
        <v>#VALUE!</v>
      </c>
      <c r="F61" s="21" t="e">
        <f aca="false">TIMEVALUE(V61)</f>
        <v>#VALUE!</v>
      </c>
      <c r="G61" s="28"/>
      <c r="H61" s="19"/>
      <c r="I61" s="24" t="s">
        <v>420</v>
      </c>
      <c r="J61" s="25" t="s">
        <v>64</v>
      </c>
      <c r="K61" s="25" t="s">
        <v>421</v>
      </c>
      <c r="L61" s="26" t="s">
        <v>422</v>
      </c>
      <c r="M61" s="26"/>
      <c r="N61" s="26" t="s">
        <v>67</v>
      </c>
      <c r="O61" s="27" t="s">
        <v>68</v>
      </c>
      <c r="P61" s="26" t="s">
        <v>32</v>
      </c>
      <c r="Q61" s="27" t="s">
        <v>32</v>
      </c>
      <c r="R61" s="26" t="s">
        <v>423</v>
      </c>
      <c r="S61" s="27" t="s">
        <v>424</v>
      </c>
      <c r="T61" s="26" t="s">
        <v>425</v>
      </c>
      <c r="U61" s="26" t="s">
        <v>426</v>
      </c>
      <c r="V61" s="26" t="s">
        <v>427</v>
      </c>
    </row>
    <row r="62" customFormat="false" ht="22.5" hidden="false" customHeight="false" outlineLevel="0" collapsed="false">
      <c r="A62" s="1" t="e">
        <f aca="false">INDEX(график!$A$4:$A$7,MATCH(B62,INDEX(график!$B$4:$AF$7,,IFERROR(MATCH(IF(F62&lt;=$B$1,D62-1,D62),график!$B$3:$AF$3,0),1)),0))</f>
        <v>#VALUE!</v>
      </c>
      <c r="B62" s="17" t="e">
        <f aca="false">IF(AND(F62&gt;=--SUBSTITUTE(LEFT($B$1,5),".",":"),F62&lt;=--SUBSTITUTE(RIGHT($B$1,5),".",":")),"Д","Н")</f>
        <v>#VALUE!</v>
      </c>
      <c r="C62" s="18" t="n">
        <v>1</v>
      </c>
      <c r="D62" s="19" t="e">
        <f aca="false">E62</f>
        <v>#VALUE!</v>
      </c>
      <c r="E62" s="20" t="e">
        <f aca="false">DAY(V62)</f>
        <v>#VALUE!</v>
      </c>
      <c r="F62" s="21" t="e">
        <f aca="false">TIMEVALUE(V62)</f>
        <v>#VALUE!</v>
      </c>
      <c r="G62" s="28"/>
      <c r="H62" s="19"/>
      <c r="I62" s="24" t="s">
        <v>428</v>
      </c>
      <c r="J62" s="25" t="s">
        <v>33</v>
      </c>
      <c r="K62" s="25" t="s">
        <v>429</v>
      </c>
      <c r="L62" s="26" t="s">
        <v>112</v>
      </c>
      <c r="M62" s="26"/>
      <c r="N62" s="26" t="s">
        <v>36</v>
      </c>
      <c r="O62" s="27" t="s">
        <v>37</v>
      </c>
      <c r="P62" s="26" t="s">
        <v>43</v>
      </c>
      <c r="Q62" s="27" t="s">
        <v>43</v>
      </c>
      <c r="R62" s="26" t="s">
        <v>339</v>
      </c>
      <c r="S62" s="27" t="s">
        <v>430</v>
      </c>
      <c r="T62" s="26" t="s">
        <v>384</v>
      </c>
      <c r="U62" s="26" t="s">
        <v>431</v>
      </c>
      <c r="V62" s="26" t="s">
        <v>432</v>
      </c>
    </row>
    <row r="63" customFormat="false" ht="22.5" hidden="false" customHeight="false" outlineLevel="0" collapsed="false">
      <c r="A63" s="1" t="e">
        <f aca="false">INDEX(график!$A$4:$A$7,MATCH(B63,INDEX(график!$B$4:$AF$7,,IFERROR(MATCH(IF(F63&lt;=$B$1,D63-1,D63),график!$B$3:$AF$3,0),1)),0))</f>
        <v>#VALUE!</v>
      </c>
      <c r="B63" s="17" t="e">
        <f aca="false">IF(AND(F63&gt;=--SUBSTITUTE(LEFT($B$1,5),".",":"),F63&lt;=--SUBSTITUTE(RIGHT($B$1,5),".",":")),"Д","Н")</f>
        <v>#VALUE!</v>
      </c>
      <c r="C63" s="18" t="n">
        <v>1</v>
      </c>
      <c r="D63" s="19" t="e">
        <f aca="false">E63</f>
        <v>#VALUE!</v>
      </c>
      <c r="E63" s="20" t="e">
        <f aca="false">DAY(V63)</f>
        <v>#VALUE!</v>
      </c>
      <c r="F63" s="21" t="e">
        <f aca="false">TIMEVALUE(V63)</f>
        <v>#VALUE!</v>
      </c>
      <c r="G63" s="28"/>
      <c r="H63" s="19"/>
      <c r="I63" s="26" t="s">
        <v>433</v>
      </c>
      <c r="J63" s="25" t="s">
        <v>55</v>
      </c>
      <c r="K63" s="25" t="s">
        <v>434</v>
      </c>
      <c r="L63" s="26" t="s">
        <v>283</v>
      </c>
      <c r="M63" s="26"/>
      <c r="N63" s="26" t="s">
        <v>47</v>
      </c>
      <c r="O63" s="27" t="s">
        <v>48</v>
      </c>
      <c r="P63" s="26" t="s">
        <v>32</v>
      </c>
      <c r="Q63" s="27" t="s">
        <v>79</v>
      </c>
      <c r="R63" s="26" t="s">
        <v>435</v>
      </c>
      <c r="S63" s="27" t="s">
        <v>436</v>
      </c>
      <c r="T63" s="26" t="s">
        <v>350</v>
      </c>
      <c r="U63" s="26" t="s">
        <v>437</v>
      </c>
      <c r="V63" s="26" t="s">
        <v>438</v>
      </c>
    </row>
    <row r="64" customFormat="false" ht="22.5" hidden="false" customHeight="false" outlineLevel="0" collapsed="false">
      <c r="A64" s="1" t="e">
        <f aca="false">INDEX(график!$A$4:$A$7,MATCH(B64,INDEX(график!$B$4:$AF$7,,IFERROR(MATCH(IF(F64&lt;=$B$1,D64-1,D64),график!$B$3:$AF$3,0),1)),0))</f>
        <v>#VALUE!</v>
      </c>
      <c r="B64" s="17" t="e">
        <f aca="false">IF(AND(F64&gt;=--SUBSTITUTE(LEFT($B$1,5),".",":"),F64&lt;=--SUBSTITUTE(RIGHT($B$1,5),".",":")),"Д","Н")</f>
        <v>#VALUE!</v>
      </c>
      <c r="C64" s="18" t="n">
        <v>1</v>
      </c>
      <c r="D64" s="19" t="e">
        <f aca="false">E64</f>
        <v>#VALUE!</v>
      </c>
      <c r="E64" s="20" t="e">
        <f aca="false">DAY(V64)</f>
        <v>#VALUE!</v>
      </c>
      <c r="F64" s="21" t="e">
        <f aca="false">TIMEVALUE(V64)</f>
        <v>#VALUE!</v>
      </c>
      <c r="G64" s="28"/>
      <c r="H64" s="19"/>
      <c r="I64" s="26" t="s">
        <v>439</v>
      </c>
      <c r="J64" s="25" t="s">
        <v>55</v>
      </c>
      <c r="K64" s="25" t="s">
        <v>440</v>
      </c>
      <c r="L64" s="26" t="s">
        <v>441</v>
      </c>
      <c r="M64" s="26"/>
      <c r="N64" s="26" t="s">
        <v>77</v>
      </c>
      <c r="O64" s="27" t="s">
        <v>328</v>
      </c>
      <c r="P64" s="26" t="s">
        <v>54</v>
      </c>
      <c r="Q64" s="27" t="s">
        <v>79</v>
      </c>
      <c r="R64" s="26" t="s">
        <v>257</v>
      </c>
      <c r="S64" s="27" t="s">
        <v>442</v>
      </c>
      <c r="T64" s="26" t="s">
        <v>443</v>
      </c>
      <c r="U64" s="26" t="s">
        <v>444</v>
      </c>
      <c r="V64" s="26" t="s">
        <v>445</v>
      </c>
    </row>
    <row r="65" customFormat="false" ht="22.5" hidden="false" customHeight="false" outlineLevel="0" collapsed="false">
      <c r="A65" s="1" t="e">
        <f aca="false">INDEX(график!$A$4:$A$7,MATCH(B65,INDEX(график!$B$4:$AF$7,,IFERROR(MATCH(IF(F65&lt;=$B$1,D65-1,D65),график!$B$3:$AF$3,0),1)),0))</f>
        <v>#VALUE!</v>
      </c>
      <c r="B65" s="17" t="e">
        <f aca="false">IF(AND(F65&gt;=--SUBSTITUTE(LEFT($B$1,5),".",":"),F65&lt;=--SUBSTITUTE(RIGHT($B$1,5),".",":")),"Д","Н")</f>
        <v>#VALUE!</v>
      </c>
      <c r="C65" s="18" t="n">
        <v>1</v>
      </c>
      <c r="D65" s="19" t="e">
        <f aca="false">E65</f>
        <v>#VALUE!</v>
      </c>
      <c r="E65" s="20" t="e">
        <f aca="false">DAY(V65)</f>
        <v>#VALUE!</v>
      </c>
      <c r="F65" s="21" t="e">
        <f aca="false">TIMEVALUE(V65)</f>
        <v>#VALUE!</v>
      </c>
      <c r="G65" s="28"/>
      <c r="H65" s="19"/>
      <c r="I65" s="24" t="s">
        <v>446</v>
      </c>
      <c r="J65" s="25" t="s">
        <v>33</v>
      </c>
      <c r="K65" s="25" t="s">
        <v>447</v>
      </c>
      <c r="L65" s="26" t="s">
        <v>448</v>
      </c>
      <c r="M65" s="26"/>
      <c r="N65" s="26" t="s">
        <v>36</v>
      </c>
      <c r="O65" s="27" t="s">
        <v>37</v>
      </c>
      <c r="P65" s="26" t="s">
        <v>54</v>
      </c>
      <c r="Q65" s="27" t="s">
        <v>54</v>
      </c>
      <c r="R65" s="26" t="s">
        <v>449</v>
      </c>
      <c r="S65" s="27" t="s">
        <v>450</v>
      </c>
      <c r="T65" s="26" t="s">
        <v>451</v>
      </c>
      <c r="U65" s="26" t="s">
        <v>452</v>
      </c>
      <c r="V65" s="26" t="s">
        <v>453</v>
      </c>
    </row>
    <row r="66" customFormat="false" ht="22.5" hidden="false" customHeight="false" outlineLevel="0" collapsed="false">
      <c r="A66" s="1" t="e">
        <f aca="false">INDEX(график!$A$4:$A$7,MATCH(B66,INDEX(график!$B$4:$AF$7,,IFERROR(MATCH(IF(F66&lt;=$B$1,D66-1,D66),график!$B$3:$AF$3,0),1)),0))</f>
        <v>#VALUE!</v>
      </c>
      <c r="B66" s="17" t="e">
        <f aca="false">IF(AND(F66&gt;=--SUBSTITUTE(LEFT($B$1,5),".",":"),F66&lt;=--SUBSTITUTE(RIGHT($B$1,5),".",":")),"Д","Н")</f>
        <v>#VALUE!</v>
      </c>
      <c r="C66" s="18" t="n">
        <v>1</v>
      </c>
      <c r="D66" s="19" t="e">
        <f aca="false">E66</f>
        <v>#VALUE!</v>
      </c>
      <c r="E66" s="20" t="e">
        <f aca="false">DAY(V66)</f>
        <v>#VALUE!</v>
      </c>
      <c r="F66" s="21" t="e">
        <f aca="false">TIMEVALUE(V66)</f>
        <v>#VALUE!</v>
      </c>
      <c r="G66" s="28"/>
      <c r="H66" s="19"/>
      <c r="I66" s="26" t="s">
        <v>454</v>
      </c>
      <c r="J66" s="25" t="s">
        <v>145</v>
      </c>
      <c r="K66" s="25" t="s">
        <v>455</v>
      </c>
      <c r="L66" s="26"/>
      <c r="M66" s="26" t="s">
        <v>76</v>
      </c>
      <c r="N66" s="26" t="s">
        <v>47</v>
      </c>
      <c r="O66" s="27" t="s">
        <v>355</v>
      </c>
      <c r="P66" s="26" t="s">
        <v>43</v>
      </c>
      <c r="Q66" s="27" t="s">
        <v>49</v>
      </c>
      <c r="R66" s="26" t="s">
        <v>456</v>
      </c>
      <c r="S66" s="27" t="s">
        <v>457</v>
      </c>
      <c r="T66" s="26" t="s">
        <v>458</v>
      </c>
      <c r="U66" s="26" t="s">
        <v>459</v>
      </c>
      <c r="V66" s="26" t="s">
        <v>460</v>
      </c>
    </row>
    <row r="67" customFormat="false" ht="22.5" hidden="false" customHeight="false" outlineLevel="0" collapsed="false">
      <c r="A67" s="1" t="e">
        <f aca="false">INDEX(график!$A$4:$A$7,MATCH(B67,INDEX(график!$B$4:$AF$7,,IFERROR(MATCH(IF(F67&lt;=$B$1,D67-1,D67),график!$B$3:$AF$3,0),1)),0))</f>
        <v>#VALUE!</v>
      </c>
      <c r="B67" s="17" t="e">
        <f aca="false">IF(AND(F67&gt;=--SUBSTITUTE(LEFT($B$1,5),".",":"),F67&lt;=--SUBSTITUTE(RIGHT($B$1,5),".",":")),"Д","Н")</f>
        <v>#VALUE!</v>
      </c>
      <c r="C67" s="18" t="n">
        <v>1</v>
      </c>
      <c r="D67" s="19" t="e">
        <f aca="false">E67</f>
        <v>#VALUE!</v>
      </c>
      <c r="E67" s="20" t="e">
        <f aca="false">DAY(V67)</f>
        <v>#VALUE!</v>
      </c>
      <c r="F67" s="21" t="e">
        <f aca="false">TIMEVALUE(V67)</f>
        <v>#VALUE!</v>
      </c>
      <c r="G67" s="28"/>
      <c r="H67" s="19"/>
      <c r="I67" s="24" t="s">
        <v>461</v>
      </c>
      <c r="J67" s="25" t="s">
        <v>84</v>
      </c>
      <c r="K67" s="25" t="s">
        <v>462</v>
      </c>
      <c r="L67" s="26" t="s">
        <v>463</v>
      </c>
      <c r="M67" s="26"/>
      <c r="N67" s="26" t="s">
        <v>36</v>
      </c>
      <c r="O67" s="27" t="s">
        <v>37</v>
      </c>
      <c r="P67" s="26" t="s">
        <v>32</v>
      </c>
      <c r="Q67" s="27" t="s">
        <v>32</v>
      </c>
      <c r="R67" s="26" t="s">
        <v>464</v>
      </c>
      <c r="S67" s="27" t="s">
        <v>465</v>
      </c>
      <c r="T67" s="26" t="s">
        <v>466</v>
      </c>
      <c r="U67" s="26" t="s">
        <v>467</v>
      </c>
      <c r="V67" s="26" t="s">
        <v>468</v>
      </c>
    </row>
    <row r="68" customFormat="false" ht="22.5" hidden="false" customHeight="false" outlineLevel="0" collapsed="false">
      <c r="A68" s="1" t="e">
        <f aca="false">INDEX(график!$A$4:$A$7,MATCH(B68,INDEX(график!$B$4:$AF$7,,IFERROR(MATCH(IF(F68&lt;=$B$1,D68-1,D68),график!$B$3:$AF$3,0),1)),0))</f>
        <v>#VALUE!</v>
      </c>
      <c r="B68" s="17" t="e">
        <f aca="false">IF(AND(F68&gt;=--SUBSTITUTE(LEFT($B$1,5),".",":"),F68&lt;=--SUBSTITUTE(RIGHT($B$1,5),".",":")),"Д","Н")</f>
        <v>#VALUE!</v>
      </c>
      <c r="C68" s="18" t="n">
        <v>1</v>
      </c>
      <c r="D68" s="19" t="e">
        <f aca="false">E68</f>
        <v>#VALUE!</v>
      </c>
      <c r="E68" s="20" t="e">
        <f aca="false">DAY(V68)</f>
        <v>#VALUE!</v>
      </c>
      <c r="F68" s="21" t="e">
        <f aca="false">TIMEVALUE(V68)</f>
        <v>#VALUE!</v>
      </c>
      <c r="G68" s="28"/>
      <c r="H68" s="19"/>
      <c r="I68" s="24" t="s">
        <v>469</v>
      </c>
      <c r="J68" s="25" t="s">
        <v>201</v>
      </c>
      <c r="K68" s="25" t="s">
        <v>470</v>
      </c>
      <c r="L68" s="26" t="s">
        <v>471</v>
      </c>
      <c r="M68" s="26"/>
      <c r="N68" s="26" t="s">
        <v>36</v>
      </c>
      <c r="O68" s="27" t="s">
        <v>87</v>
      </c>
      <c r="P68" s="26" t="s">
        <v>43</v>
      </c>
      <c r="Q68" s="27" t="s">
        <v>43</v>
      </c>
      <c r="R68" s="26" t="s">
        <v>352</v>
      </c>
      <c r="S68" s="27" t="s">
        <v>472</v>
      </c>
      <c r="T68" s="26" t="s">
        <v>466</v>
      </c>
      <c r="U68" s="26" t="s">
        <v>473</v>
      </c>
      <c r="V68" s="26" t="s">
        <v>468</v>
      </c>
    </row>
    <row r="69" customFormat="false" ht="22.5" hidden="false" customHeight="false" outlineLevel="0" collapsed="false">
      <c r="A69" s="1" t="e">
        <f aca="false">INDEX(график!$A$4:$A$7,MATCH(B69,INDEX(график!$B$4:$AF$7,,IFERROR(MATCH(IF(F69&lt;=$B$1,D69-1,D69),график!$B$3:$AF$3,0),1)),0))</f>
        <v>#VALUE!</v>
      </c>
      <c r="B69" s="17" t="e">
        <f aca="false">IF(AND(F69&gt;=--SUBSTITUTE(LEFT($B$1,5),".",":"),F69&lt;=--SUBSTITUTE(RIGHT($B$1,5),".",":")),"Д","Н")</f>
        <v>#VALUE!</v>
      </c>
      <c r="C69" s="18" t="n">
        <v>1</v>
      </c>
      <c r="D69" s="19" t="e">
        <f aca="false">E69</f>
        <v>#VALUE!</v>
      </c>
      <c r="E69" s="20" t="e">
        <f aca="false">DAY(V69)</f>
        <v>#VALUE!</v>
      </c>
      <c r="F69" s="21" t="e">
        <f aca="false">TIMEVALUE(V69)</f>
        <v>#VALUE!</v>
      </c>
      <c r="G69" s="28"/>
      <c r="H69" s="19"/>
      <c r="I69" s="24" t="s">
        <v>474</v>
      </c>
      <c r="J69" s="25" t="s">
        <v>64</v>
      </c>
      <c r="K69" s="25" t="s">
        <v>392</v>
      </c>
      <c r="L69" s="26" t="s">
        <v>475</v>
      </c>
      <c r="M69" s="26"/>
      <c r="N69" s="26" t="s">
        <v>67</v>
      </c>
      <c r="O69" s="27" t="s">
        <v>68</v>
      </c>
      <c r="P69" s="26" t="s">
        <v>54</v>
      </c>
      <c r="Q69" s="27" t="s">
        <v>54</v>
      </c>
      <c r="R69" s="26" t="s">
        <v>418</v>
      </c>
      <c r="S69" s="27" t="s">
        <v>476</v>
      </c>
      <c r="T69" s="26" t="s">
        <v>477</v>
      </c>
      <c r="U69" s="26" t="s">
        <v>478</v>
      </c>
      <c r="V69" s="26" t="s">
        <v>479</v>
      </c>
    </row>
    <row r="70" customFormat="false" ht="22.5" hidden="false" customHeight="false" outlineLevel="0" collapsed="false">
      <c r="A70" s="29" t="e">
        <f aca="false">INDEX(график!$A$4:$A$7,MATCH(B70,INDEX(график!$B$4:$AF$7,,IFERROR(MATCH(IF(F70&lt;=$B$1,D70-1,D70),график!$B$3:$AF$3,0),1)),0))</f>
        <v>#VALUE!</v>
      </c>
      <c r="B70" s="30" t="e">
        <f aca="false">IF(AND(F70&gt;=--SUBSTITUTE(LEFT($B$1,5),".",":"),F70&lt;=--SUBSTITUTE(RIGHT($B$1,5),".",":")),"Д","Н")</f>
        <v>#VALUE!</v>
      </c>
      <c r="C70" s="18" t="n">
        <v>1</v>
      </c>
      <c r="D70" s="19" t="e">
        <f aca="false">E70</f>
        <v>#VALUE!</v>
      </c>
      <c r="E70" s="20" t="e">
        <f aca="false">DAY(V70)</f>
        <v>#VALUE!</v>
      </c>
      <c r="F70" s="21" t="e">
        <f aca="false">TIMEVALUE(V70)</f>
        <v>#VALUE!</v>
      </c>
      <c r="G70" s="28"/>
      <c r="H70" s="19"/>
      <c r="I70" s="26" t="s">
        <v>480</v>
      </c>
      <c r="J70" s="25" t="s">
        <v>55</v>
      </c>
      <c r="K70" s="25" t="s">
        <v>481</v>
      </c>
      <c r="L70" s="26" t="s">
        <v>482</v>
      </c>
      <c r="M70" s="26"/>
      <c r="N70" s="26" t="s">
        <v>77</v>
      </c>
      <c r="O70" s="27" t="s">
        <v>328</v>
      </c>
      <c r="P70" s="26" t="s">
        <v>54</v>
      </c>
      <c r="Q70" s="27" t="s">
        <v>79</v>
      </c>
      <c r="R70" s="26" t="s">
        <v>483</v>
      </c>
      <c r="S70" s="27" t="s">
        <v>104</v>
      </c>
      <c r="T70" s="26" t="s">
        <v>484</v>
      </c>
      <c r="U70" s="26" t="s">
        <v>485</v>
      </c>
      <c r="V70" s="26" t="s">
        <v>486</v>
      </c>
    </row>
    <row r="71" customFormat="false" ht="22.5" hidden="false" customHeight="false" outlineLevel="0" collapsed="false">
      <c r="A71" s="29" t="e">
        <f aca="false">INDEX(график!$A$4:$A$7,MATCH(B71,INDEX(график!$B$4:$AF$7,,IFERROR(MATCH(IF(F71&lt;=$B$1,D71-1,D71),график!$B$3:$AF$3,0),1)),0))</f>
        <v>#VALUE!</v>
      </c>
      <c r="B71" s="30" t="e">
        <f aca="false">IF(AND(F71&gt;=--SUBSTITUTE(LEFT($B$1,5),".",":"),F71&lt;=--SUBSTITUTE(RIGHT($B$1,5),".",":")),"Д","Н")</f>
        <v>#VALUE!</v>
      </c>
      <c r="C71" s="18" t="n">
        <v>1</v>
      </c>
      <c r="D71" s="19" t="e">
        <f aca="false">E71</f>
        <v>#VALUE!</v>
      </c>
      <c r="E71" s="20" t="e">
        <f aca="false">DAY(V71)</f>
        <v>#VALUE!</v>
      </c>
      <c r="F71" s="21" t="e">
        <f aca="false">TIMEVALUE(V71)</f>
        <v>#VALUE!</v>
      </c>
      <c r="G71" s="28"/>
      <c r="H71" s="19"/>
      <c r="I71" s="26" t="s">
        <v>440</v>
      </c>
      <c r="J71" s="25" t="s">
        <v>55</v>
      </c>
      <c r="K71" s="25" t="s">
        <v>487</v>
      </c>
      <c r="L71" s="26"/>
      <c r="M71" s="26" t="s">
        <v>399</v>
      </c>
      <c r="N71" s="26" t="s">
        <v>77</v>
      </c>
      <c r="O71" s="27" t="s">
        <v>78</v>
      </c>
      <c r="P71" s="26" t="s">
        <v>32</v>
      </c>
      <c r="Q71" s="27" t="s">
        <v>79</v>
      </c>
      <c r="R71" s="26" t="s">
        <v>488</v>
      </c>
      <c r="S71" s="27" t="s">
        <v>489</v>
      </c>
      <c r="T71" s="26" t="s">
        <v>359</v>
      </c>
      <c r="U71" s="26" t="s">
        <v>490</v>
      </c>
      <c r="V71" s="26" t="s">
        <v>486</v>
      </c>
    </row>
    <row r="72" customFormat="false" ht="22.5" hidden="false" customHeight="false" outlineLevel="0" collapsed="false">
      <c r="A72" s="29" t="e">
        <f aca="false">INDEX(график!$A$4:$A$7,MATCH(B72,INDEX(график!$B$4:$AF$7,,IFERROR(MATCH(IF(F72&lt;=$B$1,D72-1,D72),график!$B$3:$AF$3,0),1)),0))</f>
        <v>#VALUE!</v>
      </c>
      <c r="B72" s="30" t="e">
        <f aca="false">IF(AND(F72&gt;=--SUBSTITUTE(LEFT($B$1,5),".",":"),F72&lt;=--SUBSTITUTE(RIGHT($B$1,5),".",":")),"Д","Н")</f>
        <v>#VALUE!</v>
      </c>
      <c r="C72" s="18" t="n">
        <v>1</v>
      </c>
      <c r="D72" s="19" t="e">
        <f aca="false">E72</f>
        <v>#VALUE!</v>
      </c>
      <c r="E72" s="20" t="e">
        <f aca="false">DAY(V72)</f>
        <v>#VALUE!</v>
      </c>
      <c r="F72" s="21" t="e">
        <f aca="false">TIMEVALUE(V72)</f>
        <v>#VALUE!</v>
      </c>
      <c r="G72" s="28"/>
      <c r="H72" s="19"/>
      <c r="I72" s="26" t="s">
        <v>491</v>
      </c>
      <c r="J72" s="25" t="s">
        <v>55</v>
      </c>
      <c r="K72" s="25" t="s">
        <v>492</v>
      </c>
      <c r="L72" s="26"/>
      <c r="M72" s="26" t="s">
        <v>493</v>
      </c>
      <c r="N72" s="26" t="s">
        <v>77</v>
      </c>
      <c r="O72" s="27" t="s">
        <v>78</v>
      </c>
      <c r="P72" s="26" t="s">
        <v>43</v>
      </c>
      <c r="Q72" s="27" t="s">
        <v>49</v>
      </c>
      <c r="R72" s="26"/>
      <c r="S72" s="27"/>
      <c r="T72" s="26" t="s">
        <v>494</v>
      </c>
      <c r="U72" s="26" t="s">
        <v>495</v>
      </c>
      <c r="V72" s="26" t="s">
        <v>496</v>
      </c>
    </row>
    <row r="73" customFormat="false" ht="22.5" hidden="false" customHeight="false" outlineLevel="0" collapsed="false">
      <c r="A73" s="29" t="e">
        <f aca="false">INDEX(график!$A$4:$A$7,MATCH(B73,INDEX(график!$B$4:$AF$7,,IFERROR(MATCH(IF(F73&lt;=$B$1,D73-1,D73),график!$B$3:$AF$3,0),1)),0))</f>
        <v>#VALUE!</v>
      </c>
      <c r="B73" s="30" t="e">
        <f aca="false">IF(AND(F73&gt;=--SUBSTITUTE(LEFT($B$1,5),".",":"),F73&lt;=--SUBSTITUTE(RIGHT($B$1,5),".",":")),"Д","Н")</f>
        <v>#VALUE!</v>
      </c>
      <c r="C73" s="18" t="n">
        <v>1</v>
      </c>
      <c r="D73" s="19" t="e">
        <f aca="false">E73</f>
        <v>#VALUE!</v>
      </c>
      <c r="E73" s="20" t="e">
        <f aca="false">DAY(V73)</f>
        <v>#VALUE!</v>
      </c>
      <c r="F73" s="21" t="e">
        <f aca="false">TIMEVALUE(V73)</f>
        <v>#VALUE!</v>
      </c>
      <c r="G73" s="28"/>
      <c r="H73" s="19"/>
      <c r="I73" s="24" t="s">
        <v>274</v>
      </c>
      <c r="J73" s="25" t="s">
        <v>201</v>
      </c>
      <c r="K73" s="25" t="s">
        <v>497</v>
      </c>
      <c r="L73" s="26" t="s">
        <v>498</v>
      </c>
      <c r="M73" s="26"/>
      <c r="N73" s="26" t="s">
        <v>36</v>
      </c>
      <c r="O73" s="27" t="s">
        <v>87</v>
      </c>
      <c r="P73" s="26" t="s">
        <v>63</v>
      </c>
      <c r="Q73" s="27" t="s">
        <v>49</v>
      </c>
      <c r="R73" s="26" t="s">
        <v>300</v>
      </c>
      <c r="S73" s="27" t="s">
        <v>301</v>
      </c>
      <c r="T73" s="26" t="s">
        <v>360</v>
      </c>
      <c r="U73" s="26" t="s">
        <v>495</v>
      </c>
      <c r="V73" s="26" t="s">
        <v>499</v>
      </c>
    </row>
    <row r="74" customFormat="false" ht="22.5" hidden="false" customHeight="false" outlineLevel="0" collapsed="false">
      <c r="A74" s="29" t="e">
        <f aca="false">INDEX(график!$A$4:$A$7,MATCH(B74,INDEX(график!$B$4:$AF$7,,IFERROR(MATCH(IF(F74&lt;=$B$1,D74-1,D74),график!$B$3:$AF$3,0),1)),0))</f>
        <v>#VALUE!</v>
      </c>
      <c r="B74" s="30" t="e">
        <f aca="false">IF(AND(F74&gt;=--SUBSTITUTE(LEFT($B$1,5),".",":"),F74&lt;=--SUBSTITUTE(RIGHT($B$1,5),".",":")),"Д","Н")</f>
        <v>#VALUE!</v>
      </c>
      <c r="C74" s="18" t="n">
        <v>1</v>
      </c>
      <c r="D74" s="19" t="e">
        <f aca="false">E74</f>
        <v>#VALUE!</v>
      </c>
      <c r="E74" s="20" t="e">
        <f aca="false">DAY(V74)</f>
        <v>#VALUE!</v>
      </c>
      <c r="F74" s="21" t="e">
        <f aca="false">TIMEVALUE(V74)</f>
        <v>#VALUE!</v>
      </c>
      <c r="G74" s="28"/>
      <c r="H74" s="19"/>
      <c r="I74" s="24" t="s">
        <v>500</v>
      </c>
      <c r="J74" s="25" t="s">
        <v>64</v>
      </c>
      <c r="K74" s="25" t="s">
        <v>193</v>
      </c>
      <c r="L74" s="26" t="s">
        <v>501</v>
      </c>
      <c r="M74" s="26"/>
      <c r="N74" s="26" t="s">
        <v>67</v>
      </c>
      <c r="O74" s="27" t="s">
        <v>68</v>
      </c>
      <c r="P74" s="26" t="s">
        <v>32</v>
      </c>
      <c r="Q74" s="27" t="s">
        <v>32</v>
      </c>
      <c r="R74" s="26" t="s">
        <v>502</v>
      </c>
      <c r="S74" s="27" t="s">
        <v>503</v>
      </c>
      <c r="T74" s="26" t="s">
        <v>504</v>
      </c>
      <c r="U74" s="26" t="s">
        <v>505</v>
      </c>
      <c r="V74" s="26" t="s">
        <v>506</v>
      </c>
    </row>
    <row r="75" customFormat="false" ht="22.5" hidden="false" customHeight="false" outlineLevel="0" collapsed="false">
      <c r="A75" s="29" t="e">
        <f aca="false">INDEX(график!$A$4:$A$7,MATCH(B75,INDEX(график!$B$4:$AF$7,,IFERROR(MATCH(IF(F75&lt;=$B$1,D75-1,D75),график!$B$3:$AF$3,0),1)),0))</f>
        <v>#VALUE!</v>
      </c>
      <c r="B75" s="30" t="e">
        <f aca="false">IF(AND(F75&gt;=--SUBSTITUTE(LEFT($B$1,5),".",":"),F75&lt;=--SUBSTITUTE(RIGHT($B$1,5),".",":")),"Д","Н")</f>
        <v>#VALUE!</v>
      </c>
      <c r="C75" s="18" t="n">
        <v>1</v>
      </c>
      <c r="D75" s="19" t="e">
        <f aca="false">E75</f>
        <v>#VALUE!</v>
      </c>
      <c r="E75" s="20" t="e">
        <f aca="false">DAY(V75)</f>
        <v>#VALUE!</v>
      </c>
      <c r="F75" s="21" t="e">
        <f aca="false">TIMEVALUE(V75)</f>
        <v>#VALUE!</v>
      </c>
      <c r="G75" s="28"/>
      <c r="H75" s="19"/>
      <c r="I75" s="24" t="s">
        <v>507</v>
      </c>
      <c r="J75" s="25" t="s">
        <v>84</v>
      </c>
      <c r="K75" s="25" t="s">
        <v>508</v>
      </c>
      <c r="L75" s="26" t="s">
        <v>509</v>
      </c>
      <c r="M75" s="26"/>
      <c r="N75" s="26" t="s">
        <v>36</v>
      </c>
      <c r="O75" s="27" t="s">
        <v>37</v>
      </c>
      <c r="P75" s="26" t="s">
        <v>54</v>
      </c>
      <c r="Q75" s="27" t="s">
        <v>54</v>
      </c>
      <c r="R75" s="26" t="s">
        <v>510</v>
      </c>
      <c r="S75" s="27" t="s">
        <v>511</v>
      </c>
      <c r="T75" s="26" t="s">
        <v>512</v>
      </c>
      <c r="U75" s="26" t="s">
        <v>513</v>
      </c>
      <c r="V75" s="26" t="s">
        <v>506</v>
      </c>
    </row>
    <row r="76" customFormat="false" ht="22.5" hidden="false" customHeight="false" outlineLevel="0" collapsed="false">
      <c r="A76" s="29" t="e">
        <f aca="false">INDEX(график!$A$4:$A$7,MATCH(B76,INDEX(график!$B$4:$AF$7,,IFERROR(MATCH(IF(F76&lt;=$B$1,D76-1,D76),график!$B$3:$AF$3,0),1)),0))</f>
        <v>#VALUE!</v>
      </c>
      <c r="B76" s="30" t="e">
        <f aca="false">IF(AND(F76&gt;=--SUBSTITUTE(LEFT($B$1,5),".",":"),F76&lt;=--SUBSTITUTE(RIGHT($B$1,5),".",":")),"Д","Н")</f>
        <v>#VALUE!</v>
      </c>
      <c r="C76" s="18" t="n">
        <v>1</v>
      </c>
      <c r="D76" s="19" t="e">
        <f aca="false">E76</f>
        <v>#VALUE!</v>
      </c>
      <c r="E76" s="20" t="e">
        <f aca="false">DAY(V76)</f>
        <v>#VALUE!</v>
      </c>
      <c r="F76" s="21" t="e">
        <f aca="false">TIMEVALUE(V76)</f>
        <v>#VALUE!</v>
      </c>
      <c r="G76" s="28"/>
      <c r="H76" s="19"/>
      <c r="I76" s="24" t="s">
        <v>514</v>
      </c>
      <c r="J76" s="25" t="s">
        <v>64</v>
      </c>
      <c r="K76" s="25" t="s">
        <v>515</v>
      </c>
      <c r="L76" s="26" t="s">
        <v>516</v>
      </c>
      <c r="M76" s="26"/>
      <c r="N76" s="26" t="s">
        <v>67</v>
      </c>
      <c r="O76" s="27" t="s">
        <v>68</v>
      </c>
      <c r="P76" s="26" t="s">
        <v>43</v>
      </c>
      <c r="Q76" s="27" t="s">
        <v>43</v>
      </c>
      <c r="R76" s="26" t="s">
        <v>517</v>
      </c>
      <c r="S76" s="27" t="s">
        <v>518</v>
      </c>
      <c r="T76" s="26" t="s">
        <v>519</v>
      </c>
      <c r="U76" s="26" t="s">
        <v>513</v>
      </c>
      <c r="V76" s="26" t="s">
        <v>506</v>
      </c>
    </row>
    <row r="77" customFormat="false" ht="22.5" hidden="false" customHeight="false" outlineLevel="0" collapsed="false">
      <c r="A77" s="29" t="e">
        <f aca="false">INDEX(график!$A$4:$A$7,MATCH(B77,INDEX(график!$B$4:$AF$7,,IFERROR(MATCH(IF(F77&lt;=$B$1,D77-1,D77),график!$B$3:$AF$3,0),1)),0))</f>
        <v>#VALUE!</v>
      </c>
      <c r="B77" s="30" t="e">
        <f aca="false">IF(AND(F77&gt;=--SUBSTITUTE(LEFT($B$1,5),".",":"),F77&lt;=--SUBSTITUTE(RIGHT($B$1,5),".",":")),"Д","Н")</f>
        <v>#VALUE!</v>
      </c>
      <c r="C77" s="18" t="n">
        <v>1</v>
      </c>
      <c r="D77" s="19" t="e">
        <f aca="false">E77</f>
        <v>#VALUE!</v>
      </c>
      <c r="E77" s="20" t="e">
        <f aca="false">DAY(V77)</f>
        <v>#VALUE!</v>
      </c>
      <c r="F77" s="21" t="e">
        <f aca="false">TIMEVALUE(V77)</f>
        <v>#VALUE!</v>
      </c>
      <c r="G77" s="28"/>
      <c r="H77" s="19"/>
      <c r="I77" s="26" t="s">
        <v>520</v>
      </c>
      <c r="J77" s="25" t="s">
        <v>55</v>
      </c>
      <c r="K77" s="25" t="s">
        <v>521</v>
      </c>
      <c r="L77" s="26" t="s">
        <v>522</v>
      </c>
      <c r="M77" s="26"/>
      <c r="N77" s="26" t="s">
        <v>47</v>
      </c>
      <c r="O77" s="27" t="s">
        <v>48</v>
      </c>
      <c r="P77" s="26" t="s">
        <v>32</v>
      </c>
      <c r="Q77" s="27" t="s">
        <v>79</v>
      </c>
      <c r="R77" s="26" t="s">
        <v>523</v>
      </c>
      <c r="S77" s="27" t="s">
        <v>524</v>
      </c>
      <c r="T77" s="26" t="s">
        <v>525</v>
      </c>
      <c r="U77" s="26" t="s">
        <v>526</v>
      </c>
      <c r="V77" s="26" t="s">
        <v>506</v>
      </c>
    </row>
    <row r="78" customFormat="false" ht="22.5" hidden="false" customHeight="false" outlineLevel="0" collapsed="false">
      <c r="A78" s="29" t="e">
        <f aca="false">INDEX(график!$A$4:$A$7,MATCH(B78,INDEX(график!$B$4:$AF$7,,IFERROR(MATCH(IF(F78&lt;=$B$1,D78-1,D78),график!$B$3:$AF$3,0),1)),0))</f>
        <v>#VALUE!</v>
      </c>
      <c r="B78" s="30" t="e">
        <f aca="false">IF(AND(F78&gt;=--SUBSTITUTE(LEFT($B$1,5),".",":"),F78&lt;=--SUBSTITUTE(RIGHT($B$1,5),".",":")),"Д","Н")</f>
        <v>#VALUE!</v>
      </c>
      <c r="C78" s="18" t="n">
        <v>1</v>
      </c>
      <c r="D78" s="19" t="e">
        <f aca="false">E78</f>
        <v>#VALUE!</v>
      </c>
      <c r="E78" s="20" t="e">
        <f aca="false">DAY(V78)</f>
        <v>#VALUE!</v>
      </c>
      <c r="F78" s="21" t="e">
        <f aca="false">TIMEVALUE(V78)</f>
        <v>#VALUE!</v>
      </c>
      <c r="G78" s="28"/>
      <c r="H78" s="19"/>
      <c r="I78" s="26" t="s">
        <v>326</v>
      </c>
      <c r="J78" s="25" t="s">
        <v>55</v>
      </c>
      <c r="K78" s="25" t="s">
        <v>527</v>
      </c>
      <c r="L78" s="26" t="s">
        <v>307</v>
      </c>
      <c r="M78" s="26"/>
      <c r="N78" s="26" t="s">
        <v>47</v>
      </c>
      <c r="O78" s="27" t="s">
        <v>48</v>
      </c>
      <c r="P78" s="26" t="s">
        <v>54</v>
      </c>
      <c r="Q78" s="27" t="s">
        <v>79</v>
      </c>
      <c r="R78" s="26" t="s">
        <v>528</v>
      </c>
      <c r="S78" s="27" t="s">
        <v>529</v>
      </c>
      <c r="T78" s="26" t="s">
        <v>478</v>
      </c>
      <c r="U78" s="26" t="s">
        <v>530</v>
      </c>
      <c r="V78" s="26" t="s">
        <v>506</v>
      </c>
    </row>
    <row r="79" customFormat="false" ht="22.5" hidden="false" customHeight="false" outlineLevel="0" collapsed="false">
      <c r="A79" s="29" t="e">
        <f aca="false">INDEX(график!$A$4:$A$7,MATCH(B79,INDEX(график!$B$4:$AF$7,,IFERROR(MATCH(IF(F79&lt;=$B$1,D79-1,D79),график!$B$3:$AF$3,0),1)),0))</f>
        <v>#VALUE!</v>
      </c>
      <c r="B79" s="30" t="e">
        <f aca="false">IF(AND(F79&gt;=--SUBSTITUTE(LEFT($B$1,5),".",":"),F79&lt;=--SUBSTITUTE(RIGHT($B$1,5),".",":")),"Д","Н")</f>
        <v>#VALUE!</v>
      </c>
      <c r="C79" s="18" t="n">
        <v>1</v>
      </c>
      <c r="D79" s="19" t="e">
        <f aca="false">E79</f>
        <v>#VALUE!</v>
      </c>
      <c r="E79" s="20" t="e">
        <f aca="false">DAY(V79)</f>
        <v>#VALUE!</v>
      </c>
      <c r="F79" s="21" t="e">
        <f aca="false">TIMEVALUE(V79)</f>
        <v>#VALUE!</v>
      </c>
      <c r="G79" s="28"/>
      <c r="H79" s="19"/>
      <c r="I79" s="24" t="s">
        <v>531</v>
      </c>
      <c r="J79" s="25" t="s">
        <v>201</v>
      </c>
      <c r="K79" s="25" t="s">
        <v>532</v>
      </c>
      <c r="L79" s="26" t="s">
        <v>533</v>
      </c>
      <c r="M79" s="26"/>
      <c r="N79" s="26" t="s">
        <v>36</v>
      </c>
      <c r="O79" s="27" t="s">
        <v>87</v>
      </c>
      <c r="P79" s="26" t="s">
        <v>63</v>
      </c>
      <c r="Q79" s="27" t="s">
        <v>63</v>
      </c>
      <c r="R79" s="26" t="s">
        <v>534</v>
      </c>
      <c r="S79" s="27" t="s">
        <v>503</v>
      </c>
      <c r="T79" s="26" t="s">
        <v>535</v>
      </c>
      <c r="U79" s="26" t="s">
        <v>536</v>
      </c>
      <c r="V79" s="26" t="s">
        <v>537</v>
      </c>
    </row>
    <row r="80" customFormat="false" ht="22.5" hidden="false" customHeight="false" outlineLevel="0" collapsed="false">
      <c r="A80" s="29" t="e">
        <f aca="false">INDEX(график!$A$4:$A$7,MATCH(B80,INDEX(график!$B$4:$AF$7,,IFERROR(MATCH(IF(F80&lt;=$B$1,D80-1,D80),график!$B$3:$AF$3,0),1)),0))</f>
        <v>#VALUE!</v>
      </c>
      <c r="B80" s="30" t="e">
        <f aca="false">IF(AND(F80&gt;=--SUBSTITUTE(LEFT($B$1,5),".",":"),F80&lt;=--SUBSTITUTE(RIGHT($B$1,5),".",":")),"Д","Н")</f>
        <v>#VALUE!</v>
      </c>
      <c r="C80" s="18" t="n">
        <v>1</v>
      </c>
      <c r="D80" s="19" t="e">
        <f aca="false">E80</f>
        <v>#VALUE!</v>
      </c>
      <c r="E80" s="20" t="e">
        <f aca="false">DAY(V80)</f>
        <v>#VALUE!</v>
      </c>
      <c r="F80" s="21" t="e">
        <f aca="false">TIMEVALUE(V80)</f>
        <v>#VALUE!</v>
      </c>
      <c r="G80" s="28"/>
      <c r="H80" s="19"/>
      <c r="I80" s="26" t="s">
        <v>538</v>
      </c>
      <c r="J80" s="25" t="s">
        <v>162</v>
      </c>
      <c r="K80" s="25" t="s">
        <v>539</v>
      </c>
      <c r="L80" s="26"/>
      <c r="M80" s="26" t="s">
        <v>170</v>
      </c>
      <c r="N80" s="26" t="s">
        <v>47</v>
      </c>
      <c r="O80" s="27" t="s">
        <v>48</v>
      </c>
      <c r="P80" s="26" t="s">
        <v>102</v>
      </c>
      <c r="Q80" s="27" t="s">
        <v>50</v>
      </c>
      <c r="R80" s="26" t="s">
        <v>540</v>
      </c>
      <c r="S80" s="27" t="s">
        <v>541</v>
      </c>
      <c r="T80" s="26" t="s">
        <v>542</v>
      </c>
      <c r="U80" s="26" t="s">
        <v>543</v>
      </c>
      <c r="V80" s="26" t="s">
        <v>544</v>
      </c>
    </row>
    <row r="81" customFormat="false" ht="22.5" hidden="false" customHeight="false" outlineLevel="0" collapsed="false">
      <c r="A81" s="29" t="e">
        <f aca="false">INDEX(график!$A$4:$A$7,MATCH(B81,INDEX(график!$B$4:$AF$7,,IFERROR(MATCH(IF(F81&lt;=$B$1,D81-1,D81),график!$B$3:$AF$3,0),1)),0))</f>
        <v>#VALUE!</v>
      </c>
      <c r="B81" s="30" t="e">
        <f aca="false">IF(AND(F81&gt;=--SUBSTITUTE(LEFT($B$1,5),".",":"),F81&lt;=--SUBSTITUTE(RIGHT($B$1,5),".",":")),"Д","Н")</f>
        <v>#VALUE!</v>
      </c>
      <c r="C81" s="18" t="n">
        <v>1</v>
      </c>
      <c r="D81" s="19" t="e">
        <f aca="false">E81</f>
        <v>#VALUE!</v>
      </c>
      <c r="E81" s="20" t="e">
        <f aca="false">DAY(V81)</f>
        <v>#VALUE!</v>
      </c>
      <c r="F81" s="21" t="e">
        <f aca="false">TIMEVALUE(V81)</f>
        <v>#VALUE!</v>
      </c>
      <c r="G81" s="28"/>
      <c r="H81" s="19"/>
      <c r="I81" s="24" t="s">
        <v>545</v>
      </c>
      <c r="J81" s="25" t="s">
        <v>201</v>
      </c>
      <c r="K81" s="25" t="s">
        <v>546</v>
      </c>
      <c r="L81" s="26"/>
      <c r="M81" s="26" t="s">
        <v>74</v>
      </c>
      <c r="N81" s="26" t="s">
        <v>36</v>
      </c>
      <c r="O81" s="27" t="s">
        <v>87</v>
      </c>
      <c r="P81" s="26" t="s">
        <v>74</v>
      </c>
      <c r="Q81" s="27" t="s">
        <v>63</v>
      </c>
      <c r="R81" s="26" t="s">
        <v>547</v>
      </c>
      <c r="S81" s="27" t="s">
        <v>424</v>
      </c>
      <c r="T81" s="26" t="s">
        <v>548</v>
      </c>
      <c r="U81" s="26" t="s">
        <v>543</v>
      </c>
      <c r="V81" s="26" t="s">
        <v>537</v>
      </c>
    </row>
    <row r="82" customFormat="false" ht="22.5" hidden="false" customHeight="false" outlineLevel="0" collapsed="false">
      <c r="A82" s="29" t="e">
        <f aca="false">INDEX(график!$A$4:$A$7,MATCH(B82,INDEX(график!$B$4:$AF$7,,IFERROR(MATCH(IF(F82&lt;=$B$1,D82-1,D82),график!$B$3:$AF$3,0),1)),0))</f>
        <v>#VALUE!</v>
      </c>
      <c r="B82" s="30" t="e">
        <f aca="false">IF(AND(F82&gt;=--SUBSTITUTE(LEFT($B$1,5),".",":"),F82&lt;=--SUBSTITUTE(RIGHT($B$1,5),".",":")),"Д","Н")</f>
        <v>#VALUE!</v>
      </c>
      <c r="C82" s="18" t="n">
        <v>1</v>
      </c>
      <c r="D82" s="19" t="e">
        <f aca="false">E82</f>
        <v>#VALUE!</v>
      </c>
      <c r="E82" s="20" t="e">
        <f aca="false">DAY(V82)</f>
        <v>#VALUE!</v>
      </c>
      <c r="F82" s="21" t="e">
        <f aca="false">TIMEVALUE(V82)</f>
        <v>#VALUE!</v>
      </c>
      <c r="G82" s="28"/>
      <c r="H82" s="19"/>
      <c r="I82" s="26" t="s">
        <v>549</v>
      </c>
      <c r="J82" s="25" t="s">
        <v>55</v>
      </c>
      <c r="K82" s="25" t="s">
        <v>550</v>
      </c>
      <c r="L82" s="26" t="s">
        <v>551</v>
      </c>
      <c r="M82" s="26"/>
      <c r="N82" s="26" t="s">
        <v>47</v>
      </c>
      <c r="O82" s="27" t="s">
        <v>48</v>
      </c>
      <c r="P82" s="26" t="s">
        <v>43</v>
      </c>
      <c r="Q82" s="27" t="s">
        <v>49</v>
      </c>
      <c r="R82" s="26" t="s">
        <v>370</v>
      </c>
      <c r="S82" s="27" t="s">
        <v>552</v>
      </c>
      <c r="T82" s="26" t="s">
        <v>464</v>
      </c>
      <c r="U82" s="26" t="s">
        <v>553</v>
      </c>
      <c r="V82" s="26" t="s">
        <v>554</v>
      </c>
    </row>
    <row r="83" customFormat="false" ht="22.5" hidden="false" customHeight="false" outlineLevel="0" collapsed="false">
      <c r="A83" s="29" t="e">
        <f aca="false">INDEX(график!$A$4:$A$7,MATCH(B83,INDEX(график!$B$4:$AF$7,,IFERROR(MATCH(IF(F83&lt;=$B$1,D83-1,D83),график!$B$3:$AF$3,0),1)),0))</f>
        <v>#VALUE!</v>
      </c>
      <c r="B83" s="30" t="e">
        <f aca="false">IF(AND(F83&gt;=--SUBSTITUTE(LEFT($B$1,5),".",":"),F83&lt;=--SUBSTITUTE(RIGHT($B$1,5),".",":")),"Д","Н")</f>
        <v>#VALUE!</v>
      </c>
      <c r="C83" s="18" t="n">
        <v>1</v>
      </c>
      <c r="D83" s="19" t="e">
        <f aca="false">E83</f>
        <v>#VALUE!</v>
      </c>
      <c r="E83" s="20" t="e">
        <f aca="false">DAY(V83)</f>
        <v>#VALUE!</v>
      </c>
      <c r="F83" s="21" t="e">
        <f aca="false">TIMEVALUE(V83)</f>
        <v>#VALUE!</v>
      </c>
      <c r="G83" s="28"/>
      <c r="H83" s="19"/>
      <c r="I83" s="26" t="s">
        <v>555</v>
      </c>
      <c r="J83" s="25" t="s">
        <v>55</v>
      </c>
      <c r="K83" s="25" t="s">
        <v>556</v>
      </c>
      <c r="L83" s="26" t="s">
        <v>557</v>
      </c>
      <c r="M83" s="26"/>
      <c r="N83" s="26" t="s">
        <v>47</v>
      </c>
      <c r="O83" s="27" t="s">
        <v>48</v>
      </c>
      <c r="P83" s="26" t="s">
        <v>63</v>
      </c>
      <c r="Q83" s="27" t="s">
        <v>49</v>
      </c>
      <c r="R83" s="26" t="s">
        <v>558</v>
      </c>
      <c r="S83" s="27" t="s">
        <v>559</v>
      </c>
      <c r="T83" s="26" t="s">
        <v>477</v>
      </c>
      <c r="U83" s="26" t="s">
        <v>560</v>
      </c>
      <c r="V83" s="26" t="s">
        <v>561</v>
      </c>
    </row>
    <row r="84" customFormat="false" ht="22.5" hidden="false" customHeight="false" outlineLevel="0" collapsed="false">
      <c r="A84" s="29" t="e">
        <f aca="false">INDEX(график!$A$4:$A$7,MATCH(B84,INDEX(график!$B$4:$AF$7,,IFERROR(MATCH(IF(F84&lt;=$B$1,D84-1,D84),график!$B$3:$AF$3,0),1)),0))</f>
        <v>#VALUE!</v>
      </c>
      <c r="B84" s="30" t="e">
        <f aca="false">IF(AND(F84&gt;=--SUBSTITUTE(LEFT($B$1,5),".",":"),F84&lt;=--SUBSTITUTE(RIGHT($B$1,5),".",":")),"Д","Н")</f>
        <v>#VALUE!</v>
      </c>
      <c r="C84" s="18" t="n">
        <v>1</v>
      </c>
      <c r="D84" s="19" t="e">
        <f aca="false">E84</f>
        <v>#VALUE!</v>
      </c>
      <c r="E84" s="20" t="e">
        <f aca="false">DAY(V84)</f>
        <v>#VALUE!</v>
      </c>
      <c r="F84" s="21" t="e">
        <f aca="false">TIMEVALUE(V84)</f>
        <v>#VALUE!</v>
      </c>
      <c r="G84" s="28"/>
      <c r="H84" s="19"/>
      <c r="I84" s="26" t="s">
        <v>562</v>
      </c>
      <c r="J84" s="25" t="s">
        <v>55</v>
      </c>
      <c r="K84" s="25" t="s">
        <v>563</v>
      </c>
      <c r="L84" s="26" t="s">
        <v>564</v>
      </c>
      <c r="M84" s="26"/>
      <c r="N84" s="26" t="s">
        <v>47</v>
      </c>
      <c r="O84" s="27" t="s">
        <v>48</v>
      </c>
      <c r="P84" s="26" t="s">
        <v>32</v>
      </c>
      <c r="Q84" s="27" t="s">
        <v>79</v>
      </c>
      <c r="R84" s="26" t="s">
        <v>517</v>
      </c>
      <c r="S84" s="27" t="s">
        <v>565</v>
      </c>
      <c r="T84" s="26" t="s">
        <v>566</v>
      </c>
      <c r="U84" s="26" t="s">
        <v>567</v>
      </c>
      <c r="V84" s="26" t="s">
        <v>568</v>
      </c>
    </row>
    <row r="85" customFormat="false" ht="22.5" hidden="false" customHeight="false" outlineLevel="0" collapsed="false">
      <c r="A85" s="29" t="e">
        <f aca="false">INDEX(график!$A$4:$A$7,MATCH(B85,INDEX(график!$B$4:$AF$7,,IFERROR(MATCH(IF(F85&lt;=$B$1,D85-1,D85),график!$B$3:$AF$3,0),1)),0))</f>
        <v>#VALUE!</v>
      </c>
      <c r="B85" s="30" t="e">
        <f aca="false">IF(AND(F85&gt;=--SUBSTITUTE(LEFT($B$1,5),".",":"),F85&lt;=--SUBSTITUTE(RIGHT($B$1,5),".",":")),"Д","Н")</f>
        <v>#VALUE!</v>
      </c>
      <c r="C85" s="18" t="n">
        <v>1</v>
      </c>
      <c r="D85" s="19" t="e">
        <f aca="false">E85</f>
        <v>#VALUE!</v>
      </c>
      <c r="E85" s="20" t="e">
        <f aca="false">DAY(V85)</f>
        <v>#VALUE!</v>
      </c>
      <c r="F85" s="21" t="e">
        <f aca="false">TIMEVALUE(V85)</f>
        <v>#VALUE!</v>
      </c>
      <c r="G85" s="28"/>
      <c r="H85" s="19"/>
      <c r="I85" s="24" t="s">
        <v>569</v>
      </c>
      <c r="J85" s="25" t="s">
        <v>33</v>
      </c>
      <c r="K85" s="25" t="s">
        <v>570</v>
      </c>
      <c r="L85" s="26" t="s">
        <v>571</v>
      </c>
      <c r="M85" s="26"/>
      <c r="N85" s="26" t="s">
        <v>36</v>
      </c>
      <c r="O85" s="27" t="s">
        <v>37</v>
      </c>
      <c r="P85" s="26" t="s">
        <v>43</v>
      </c>
      <c r="Q85" s="27" t="s">
        <v>43</v>
      </c>
      <c r="R85" s="26" t="s">
        <v>479</v>
      </c>
      <c r="S85" s="27" t="s">
        <v>572</v>
      </c>
      <c r="T85" s="26" t="s">
        <v>573</v>
      </c>
      <c r="U85" s="26" t="s">
        <v>574</v>
      </c>
      <c r="V85" s="26" t="s">
        <v>575</v>
      </c>
    </row>
    <row r="86" customFormat="false" ht="22.5" hidden="false" customHeight="false" outlineLevel="0" collapsed="false">
      <c r="A86" s="29" t="e">
        <f aca="false">INDEX(график!$A$4:$A$7,MATCH(B86,INDEX(график!$B$4:$AF$7,,IFERROR(MATCH(IF(F86&lt;=$B$1,D86-1,D86),график!$B$3:$AF$3,0),1)),0))</f>
        <v>#VALUE!</v>
      </c>
      <c r="B86" s="30" t="e">
        <f aca="false">IF(AND(F86&gt;=--SUBSTITUTE(LEFT($B$1,5),".",":"),F86&lt;=--SUBSTITUTE(RIGHT($B$1,5),".",":")),"Д","Н")</f>
        <v>#VALUE!</v>
      </c>
      <c r="C86" s="18" t="n">
        <v>1</v>
      </c>
      <c r="D86" s="19" t="e">
        <f aca="false">E86</f>
        <v>#VALUE!</v>
      </c>
      <c r="E86" s="20" t="e">
        <f aca="false">DAY(V86)</f>
        <v>#VALUE!</v>
      </c>
      <c r="F86" s="21" t="e">
        <f aca="false">TIMEVALUE(V86)</f>
        <v>#VALUE!</v>
      </c>
      <c r="G86" s="28"/>
      <c r="H86" s="19"/>
      <c r="I86" s="26" t="s">
        <v>576</v>
      </c>
      <c r="J86" s="25" t="s">
        <v>353</v>
      </c>
      <c r="K86" s="25" t="s">
        <v>577</v>
      </c>
      <c r="L86" s="26"/>
      <c r="M86" s="26" t="s">
        <v>428</v>
      </c>
      <c r="N86" s="26" t="s">
        <v>47</v>
      </c>
      <c r="O86" s="27" t="s">
        <v>355</v>
      </c>
      <c r="P86" s="26" t="s">
        <v>32</v>
      </c>
      <c r="Q86" s="27" t="s">
        <v>32</v>
      </c>
      <c r="R86" s="26" t="s">
        <v>578</v>
      </c>
      <c r="S86" s="27" t="s">
        <v>579</v>
      </c>
      <c r="T86" s="26" t="s">
        <v>580</v>
      </c>
      <c r="U86" s="26" t="s">
        <v>581</v>
      </c>
      <c r="V86" s="26" t="s">
        <v>568</v>
      </c>
    </row>
    <row r="87" customFormat="false" ht="22.5" hidden="false" customHeight="false" outlineLevel="0" collapsed="false">
      <c r="A87" s="29" t="e">
        <f aca="false">INDEX(график!$A$4:$A$7,MATCH(B87,INDEX(график!$B$4:$AF$7,,IFERROR(MATCH(IF(F87&lt;=$B$1,D87-1,D87),график!$B$3:$AF$3,0),1)),0))</f>
        <v>#VALUE!</v>
      </c>
      <c r="B87" s="30" t="e">
        <f aca="false">IF(AND(F87&gt;=--SUBSTITUTE(LEFT($B$1,5),".",":"),F87&lt;=--SUBSTITUTE(RIGHT($B$1,5),".",":")),"Д","Н")</f>
        <v>#VALUE!</v>
      </c>
      <c r="C87" s="18" t="n">
        <v>1</v>
      </c>
      <c r="D87" s="19" t="e">
        <f aca="false">E87</f>
        <v>#VALUE!</v>
      </c>
      <c r="E87" s="20" t="e">
        <f aca="false">DAY(V87)</f>
        <v>#VALUE!</v>
      </c>
      <c r="F87" s="21" t="e">
        <f aca="false">TIMEVALUE(V87)</f>
        <v>#VALUE!</v>
      </c>
      <c r="G87" s="28"/>
      <c r="H87" s="19"/>
      <c r="I87" s="26" t="s">
        <v>582</v>
      </c>
      <c r="J87" s="25" t="s">
        <v>583</v>
      </c>
      <c r="K87" s="25" t="s">
        <v>215</v>
      </c>
      <c r="L87" s="26"/>
      <c r="M87" s="26" t="s">
        <v>433</v>
      </c>
      <c r="N87" s="26" t="s">
        <v>67</v>
      </c>
      <c r="O87" s="27" t="s">
        <v>584</v>
      </c>
      <c r="P87" s="26" t="s">
        <v>32</v>
      </c>
      <c r="Q87" s="27" t="s">
        <v>32</v>
      </c>
      <c r="R87" s="26" t="s">
        <v>585</v>
      </c>
      <c r="S87" s="27" t="s">
        <v>586</v>
      </c>
      <c r="T87" s="26" t="s">
        <v>587</v>
      </c>
      <c r="U87" s="26" t="s">
        <v>588</v>
      </c>
      <c r="V87" s="26" t="s">
        <v>568</v>
      </c>
    </row>
    <row r="88" customFormat="false" ht="22.5" hidden="false" customHeight="false" outlineLevel="0" collapsed="false">
      <c r="A88" s="29" t="e">
        <f aca="false">INDEX(график!$A$4:$A$7,MATCH(B88,INDEX(график!$B$4:$AF$7,,IFERROR(MATCH(IF(F88&lt;=$B$1,D88-1,D88),график!$B$3:$AF$3,0),1)),0))</f>
        <v>#VALUE!</v>
      </c>
      <c r="B88" s="30" t="e">
        <f aca="false">IF(AND(F88&gt;=--SUBSTITUTE(LEFT($B$1,5),".",":"),F88&lt;=--SUBSTITUTE(RIGHT($B$1,5),".",":")),"Д","Н")</f>
        <v>#VALUE!</v>
      </c>
      <c r="C88" s="18" t="n">
        <v>1</v>
      </c>
      <c r="D88" s="19" t="e">
        <f aca="false">E88</f>
        <v>#VALUE!</v>
      </c>
      <c r="E88" s="20" t="e">
        <f aca="false">DAY(V88)</f>
        <v>#VALUE!</v>
      </c>
      <c r="F88" s="21" t="e">
        <f aca="false">TIMEVALUE(V88)</f>
        <v>#VALUE!</v>
      </c>
      <c r="G88" s="28"/>
      <c r="H88" s="19"/>
      <c r="I88" s="24" t="s">
        <v>589</v>
      </c>
      <c r="J88" s="25" t="s">
        <v>33</v>
      </c>
      <c r="K88" s="25" t="s">
        <v>590</v>
      </c>
      <c r="L88" s="26" t="s">
        <v>591</v>
      </c>
      <c r="M88" s="26"/>
      <c r="N88" s="26" t="s">
        <v>36</v>
      </c>
      <c r="O88" s="27" t="s">
        <v>37</v>
      </c>
      <c r="P88" s="26" t="s">
        <v>54</v>
      </c>
      <c r="Q88" s="27" t="s">
        <v>54</v>
      </c>
      <c r="R88" s="26" t="s">
        <v>592</v>
      </c>
      <c r="S88" s="27" t="s">
        <v>593</v>
      </c>
      <c r="T88" s="26" t="s">
        <v>594</v>
      </c>
      <c r="U88" s="26" t="s">
        <v>595</v>
      </c>
      <c r="V88" s="26" t="s">
        <v>596</v>
      </c>
    </row>
    <row r="89" customFormat="false" ht="22.5" hidden="false" customHeight="false" outlineLevel="0" collapsed="false">
      <c r="A89" s="29" t="e">
        <f aca="false">INDEX(график!$A$4:$A$7,MATCH(B89,INDEX(график!$B$4:$AF$7,,IFERROR(MATCH(IF(F89&lt;=$B$1,D89-1,D89),график!$B$3:$AF$3,0),1)),0))</f>
        <v>#VALUE!</v>
      </c>
      <c r="B89" s="30" t="e">
        <f aca="false">IF(AND(F89&gt;=--SUBSTITUTE(LEFT($B$1,5),".",":"),F89&lt;=--SUBSTITUTE(RIGHT($B$1,5),".",":")),"Д","Н")</f>
        <v>#VALUE!</v>
      </c>
      <c r="C89" s="18" t="n">
        <v>1</v>
      </c>
      <c r="D89" s="19" t="e">
        <f aca="false">E89</f>
        <v>#VALUE!</v>
      </c>
      <c r="E89" s="20" t="e">
        <f aca="false">DAY(V89)</f>
        <v>#VALUE!</v>
      </c>
      <c r="F89" s="21" t="e">
        <f aca="false">TIMEVALUE(V89)</f>
        <v>#VALUE!</v>
      </c>
      <c r="G89" s="28"/>
      <c r="H89" s="19"/>
      <c r="I89" s="26" t="s">
        <v>597</v>
      </c>
      <c r="J89" s="25" t="s">
        <v>598</v>
      </c>
      <c r="K89" s="25" t="s">
        <v>599</v>
      </c>
      <c r="L89" s="26"/>
      <c r="M89" s="26" t="s">
        <v>237</v>
      </c>
      <c r="N89" s="26" t="s">
        <v>47</v>
      </c>
      <c r="O89" s="27" t="s">
        <v>355</v>
      </c>
      <c r="P89" s="26" t="s">
        <v>54</v>
      </c>
      <c r="Q89" s="27" t="s">
        <v>79</v>
      </c>
      <c r="R89" s="26" t="s">
        <v>600</v>
      </c>
      <c r="S89" s="27" t="s">
        <v>601</v>
      </c>
      <c r="T89" s="26" t="s">
        <v>602</v>
      </c>
      <c r="U89" s="26" t="s">
        <v>603</v>
      </c>
      <c r="V89" s="26" t="s">
        <v>604</v>
      </c>
    </row>
    <row r="90" customFormat="false" ht="22.5" hidden="false" customHeight="false" outlineLevel="0" collapsed="false">
      <c r="A90" s="29" t="e">
        <f aca="false">INDEX(график!$A$4:$A$7,MATCH(B90,INDEX(график!$B$4:$AF$7,,IFERROR(MATCH(IF(F90&lt;=$B$1,D90-1,D90),график!$B$3:$AF$3,0),1)),0))</f>
        <v>#VALUE!</v>
      </c>
      <c r="B90" s="30" t="e">
        <f aca="false">IF(AND(F90&gt;=--SUBSTITUTE(LEFT($B$1,5),".",":"),F90&lt;=--SUBSTITUTE(RIGHT($B$1,5),".",":")),"Д","Н")</f>
        <v>#VALUE!</v>
      </c>
      <c r="C90" s="18" t="n">
        <v>1</v>
      </c>
      <c r="D90" s="19" t="e">
        <f aca="false">E90</f>
        <v>#VALUE!</v>
      </c>
      <c r="E90" s="20" t="e">
        <f aca="false">DAY(V90)</f>
        <v>#VALUE!</v>
      </c>
      <c r="F90" s="21" t="e">
        <f aca="false">TIMEVALUE(V90)</f>
        <v>#VALUE!</v>
      </c>
      <c r="G90" s="28"/>
      <c r="H90" s="19"/>
      <c r="I90" s="26" t="s">
        <v>605</v>
      </c>
      <c r="J90" s="25" t="s">
        <v>55</v>
      </c>
      <c r="K90" s="25" t="s">
        <v>606</v>
      </c>
      <c r="L90" s="26" t="s">
        <v>607</v>
      </c>
      <c r="M90" s="26"/>
      <c r="N90" s="26" t="s">
        <v>47</v>
      </c>
      <c r="O90" s="27" t="s">
        <v>48</v>
      </c>
      <c r="P90" s="26" t="s">
        <v>63</v>
      </c>
      <c r="Q90" s="27" t="s">
        <v>49</v>
      </c>
      <c r="R90" s="26" t="s">
        <v>608</v>
      </c>
      <c r="S90" s="27" t="s">
        <v>609</v>
      </c>
      <c r="T90" s="26" t="s">
        <v>610</v>
      </c>
      <c r="U90" s="26" t="s">
        <v>611</v>
      </c>
      <c r="V90" s="26" t="s">
        <v>612</v>
      </c>
    </row>
    <row r="91" customFormat="false" ht="22.5" hidden="false" customHeight="false" outlineLevel="0" collapsed="false">
      <c r="A91" s="29" t="e">
        <f aca="false">INDEX(график!$A$4:$A$7,MATCH(B91,INDEX(график!$B$4:$AF$7,,IFERROR(MATCH(IF(F91&lt;=$B$1,D91-1,D91),график!$B$3:$AF$3,0),1)),0))</f>
        <v>#VALUE!</v>
      </c>
      <c r="B91" s="30" t="e">
        <f aca="false">IF(AND(F91&gt;=--SUBSTITUTE(LEFT($B$1,5),".",":"),F91&lt;=--SUBSTITUTE(RIGHT($B$1,5),".",":")),"Д","Н")</f>
        <v>#VALUE!</v>
      </c>
      <c r="C91" s="18" t="n">
        <v>1</v>
      </c>
      <c r="D91" s="19" t="e">
        <f aca="false">E91</f>
        <v>#VALUE!</v>
      </c>
      <c r="E91" s="20" t="e">
        <f aca="false">DAY(V91)</f>
        <v>#VALUE!</v>
      </c>
      <c r="F91" s="21" t="e">
        <f aca="false">TIMEVALUE(V91)</f>
        <v>#VALUE!</v>
      </c>
      <c r="G91" s="28"/>
      <c r="H91" s="19"/>
      <c r="I91" s="24" t="s">
        <v>481</v>
      </c>
      <c r="J91" s="25" t="s">
        <v>64</v>
      </c>
      <c r="K91" s="25" t="s">
        <v>613</v>
      </c>
      <c r="L91" s="26" t="s">
        <v>362</v>
      </c>
      <c r="M91" s="26"/>
      <c r="N91" s="26" t="s">
        <v>67</v>
      </c>
      <c r="O91" s="27" t="s">
        <v>68</v>
      </c>
      <c r="P91" s="26" t="s">
        <v>63</v>
      </c>
      <c r="Q91" s="27" t="s">
        <v>63</v>
      </c>
      <c r="R91" s="26" t="s">
        <v>614</v>
      </c>
      <c r="S91" s="27" t="s">
        <v>615</v>
      </c>
      <c r="T91" s="26" t="s">
        <v>499</v>
      </c>
      <c r="U91" s="26" t="s">
        <v>554</v>
      </c>
      <c r="V91" s="26" t="s">
        <v>612</v>
      </c>
    </row>
    <row r="92" customFormat="false" ht="22.5" hidden="false" customHeight="false" outlineLevel="0" collapsed="false">
      <c r="A92" s="29" t="e">
        <f aca="false">INDEX(график!$A$4:$A$7,MATCH(B92,INDEX(график!$B$4:$AF$7,,IFERROR(MATCH(IF(F92&lt;=$B$1,D92-1,D92),график!$B$3:$AF$3,0),1)),0))</f>
        <v>#VALUE!</v>
      </c>
      <c r="B92" s="30" t="e">
        <f aca="false">IF(AND(F92&gt;=--SUBSTITUTE(LEFT($B$1,5),".",":"),F92&lt;=--SUBSTITUTE(RIGHT($B$1,5),".",":")),"Д","Н")</f>
        <v>#VALUE!</v>
      </c>
      <c r="C92" s="18" t="n">
        <v>1</v>
      </c>
      <c r="D92" s="19" t="e">
        <f aca="false">E92</f>
        <v>#VALUE!</v>
      </c>
      <c r="E92" s="20" t="e">
        <f aca="false">DAY(V92)</f>
        <v>#VALUE!</v>
      </c>
      <c r="F92" s="21" t="e">
        <f aca="false">TIMEVALUE(V92)</f>
        <v>#VALUE!</v>
      </c>
      <c r="G92" s="28"/>
      <c r="H92" s="19"/>
      <c r="I92" s="24" t="s">
        <v>616</v>
      </c>
      <c r="J92" s="25" t="s">
        <v>201</v>
      </c>
      <c r="K92" s="25" t="s">
        <v>617</v>
      </c>
      <c r="L92" s="26" t="s">
        <v>126</v>
      </c>
      <c r="M92" s="26"/>
      <c r="N92" s="26" t="s">
        <v>36</v>
      </c>
      <c r="O92" s="27" t="s">
        <v>87</v>
      </c>
      <c r="P92" s="26" t="s">
        <v>74</v>
      </c>
      <c r="Q92" s="27" t="s">
        <v>63</v>
      </c>
      <c r="R92" s="26" t="s">
        <v>618</v>
      </c>
      <c r="S92" s="27" t="s">
        <v>619</v>
      </c>
      <c r="T92" s="26" t="s">
        <v>620</v>
      </c>
      <c r="U92" s="26" t="s">
        <v>561</v>
      </c>
      <c r="V92" s="26" t="s">
        <v>612</v>
      </c>
    </row>
    <row r="93" customFormat="false" ht="22.5" hidden="false" customHeight="false" outlineLevel="0" collapsed="false">
      <c r="A93" s="29" t="e">
        <f aca="false">INDEX(график!$A$4:$A$7,MATCH(B93,INDEX(график!$B$4:$AF$7,,IFERROR(MATCH(IF(F93&lt;=$B$1,D93-1,D93),график!$B$3:$AF$3,0),1)),0))</f>
        <v>#VALUE!</v>
      </c>
      <c r="B93" s="30" t="e">
        <f aca="false">IF(AND(F93&gt;=--SUBSTITUTE(LEFT($B$1,5),".",":"),F93&lt;=--SUBSTITUTE(RIGHT($B$1,5),".",":")),"Д","Н")</f>
        <v>#VALUE!</v>
      </c>
      <c r="C93" s="18" t="n">
        <v>1</v>
      </c>
      <c r="D93" s="19" t="e">
        <f aca="false">E93</f>
        <v>#VALUE!</v>
      </c>
      <c r="E93" s="20" t="e">
        <f aca="false">DAY(V93)</f>
        <v>#VALUE!</v>
      </c>
      <c r="F93" s="21" t="e">
        <f aca="false">TIMEVALUE(V93)</f>
        <v>#VALUE!</v>
      </c>
      <c r="G93" s="28"/>
      <c r="H93" s="19"/>
      <c r="I93" s="26" t="s">
        <v>621</v>
      </c>
      <c r="J93" s="25" t="s">
        <v>55</v>
      </c>
      <c r="K93" s="25" t="s">
        <v>622</v>
      </c>
      <c r="L93" s="26" t="s">
        <v>623</v>
      </c>
      <c r="M93" s="26"/>
      <c r="N93" s="26" t="s">
        <v>47</v>
      </c>
      <c r="O93" s="27" t="s">
        <v>48</v>
      </c>
      <c r="P93" s="26" t="s">
        <v>43</v>
      </c>
      <c r="Q93" s="27" t="s">
        <v>49</v>
      </c>
      <c r="R93" s="26"/>
      <c r="S93" s="27"/>
      <c r="T93" s="26" t="s">
        <v>554</v>
      </c>
      <c r="U93" s="26" t="s">
        <v>575</v>
      </c>
      <c r="V93" s="26" t="s">
        <v>612</v>
      </c>
    </row>
    <row r="94" customFormat="false" ht="22.5" hidden="false" customHeight="false" outlineLevel="0" collapsed="false">
      <c r="A94" s="29" t="e">
        <f aca="false">INDEX(график!$A$4:$A$7,MATCH(B94,INDEX(график!$B$4:$AF$7,,IFERROR(MATCH(IF(F94&lt;=$B$1,D94-1,D94),график!$B$3:$AF$3,0),1)),0))</f>
        <v>#VALUE!</v>
      </c>
      <c r="B94" s="30" t="e">
        <f aca="false">IF(AND(F94&gt;=--SUBSTITUTE(LEFT($B$1,5),".",":"),F94&lt;=--SUBSTITUTE(RIGHT($B$1,5),".",":")),"Д","Н")</f>
        <v>#VALUE!</v>
      </c>
      <c r="C94" s="18" t="n">
        <v>1</v>
      </c>
      <c r="D94" s="19" t="e">
        <f aca="false">E94</f>
        <v>#VALUE!</v>
      </c>
      <c r="E94" s="20" t="e">
        <f aca="false">DAY(V94)</f>
        <v>#VALUE!</v>
      </c>
      <c r="F94" s="21" t="e">
        <f aca="false">TIMEVALUE(V94)</f>
        <v>#VALUE!</v>
      </c>
      <c r="G94" s="28"/>
      <c r="H94" s="19"/>
      <c r="I94" s="26" t="s">
        <v>624</v>
      </c>
      <c r="J94" s="25" t="s">
        <v>55</v>
      </c>
      <c r="K94" s="25" t="s">
        <v>625</v>
      </c>
      <c r="L94" s="26"/>
      <c r="M94" s="26" t="s">
        <v>74</v>
      </c>
      <c r="N94" s="26" t="s">
        <v>77</v>
      </c>
      <c r="O94" s="27" t="s">
        <v>78</v>
      </c>
      <c r="P94" s="26" t="s">
        <v>32</v>
      </c>
      <c r="Q94" s="27" t="s">
        <v>79</v>
      </c>
      <c r="R94" s="26" t="s">
        <v>626</v>
      </c>
      <c r="S94" s="27" t="s">
        <v>627</v>
      </c>
      <c r="T94" s="26" t="s">
        <v>628</v>
      </c>
      <c r="U94" s="26" t="s">
        <v>629</v>
      </c>
      <c r="V94" s="26" t="s">
        <v>630</v>
      </c>
    </row>
    <row r="95" customFormat="false" ht="22.5" hidden="false" customHeight="false" outlineLevel="0" collapsed="false">
      <c r="A95" s="29" t="e">
        <f aca="false">INDEX(график!$A$4:$A$7,MATCH(B95,INDEX(график!$B$4:$AF$7,,IFERROR(MATCH(IF(F95&lt;=$B$1,D95-1,D95),график!$B$3:$AF$3,0),1)),0))</f>
        <v>#VALUE!</v>
      </c>
      <c r="B95" s="30" t="e">
        <f aca="false">IF(AND(F95&gt;=--SUBSTITUTE(LEFT($B$1,5),".",":"),F95&lt;=--SUBSTITUTE(RIGHT($B$1,5),".",":")),"Д","Н")</f>
        <v>#VALUE!</v>
      </c>
      <c r="C95" s="18" t="n">
        <v>1</v>
      </c>
      <c r="D95" s="19" t="e">
        <f aca="false">E95</f>
        <v>#VALUE!</v>
      </c>
      <c r="E95" s="20" t="e">
        <f aca="false">DAY(V95)</f>
        <v>#VALUE!</v>
      </c>
      <c r="F95" s="21" t="e">
        <f aca="false">TIMEVALUE(V95)</f>
        <v>#VALUE!</v>
      </c>
      <c r="G95" s="28"/>
      <c r="H95" s="19"/>
      <c r="I95" s="24" t="s">
        <v>631</v>
      </c>
      <c r="J95" s="25" t="s">
        <v>64</v>
      </c>
      <c r="K95" s="25" t="s">
        <v>632</v>
      </c>
      <c r="L95" s="26" t="s">
        <v>633</v>
      </c>
      <c r="M95" s="26"/>
      <c r="N95" s="26" t="s">
        <v>67</v>
      </c>
      <c r="O95" s="27" t="s">
        <v>68</v>
      </c>
      <c r="P95" s="26" t="s">
        <v>54</v>
      </c>
      <c r="Q95" s="27" t="s">
        <v>54</v>
      </c>
      <c r="R95" s="26" t="s">
        <v>486</v>
      </c>
      <c r="S95" s="27" t="s">
        <v>634</v>
      </c>
      <c r="T95" s="26" t="s">
        <v>635</v>
      </c>
      <c r="U95" s="26" t="s">
        <v>636</v>
      </c>
      <c r="V95" s="26" t="s">
        <v>637</v>
      </c>
    </row>
    <row r="96" customFormat="false" ht="22.5" hidden="false" customHeight="false" outlineLevel="0" collapsed="false">
      <c r="A96" s="29" t="e">
        <f aca="false">INDEX(график!$A$4:$A$7,MATCH(B96,INDEX(график!$B$4:$AF$7,,IFERROR(MATCH(IF(F96&lt;=$B$1,D96-1,D96),график!$B$3:$AF$3,0),1)),0))</f>
        <v>#VALUE!</v>
      </c>
      <c r="B96" s="30" t="e">
        <f aca="false">IF(AND(F96&gt;=--SUBSTITUTE(LEFT($B$1,5),".",":"),F96&lt;=--SUBSTITUTE(RIGHT($B$1,5),".",":")),"Д","Н")</f>
        <v>#VALUE!</v>
      </c>
      <c r="C96" s="18" t="n">
        <v>1</v>
      </c>
      <c r="D96" s="19" t="e">
        <f aca="false">E96</f>
        <v>#VALUE!</v>
      </c>
      <c r="E96" s="20" t="e">
        <f aca="false">DAY(V96)</f>
        <v>#VALUE!</v>
      </c>
      <c r="F96" s="21" t="e">
        <f aca="false">TIMEVALUE(V96)</f>
        <v>#VALUE!</v>
      </c>
      <c r="G96" s="28"/>
      <c r="H96" s="19"/>
      <c r="I96" s="24" t="s">
        <v>36</v>
      </c>
      <c r="J96" s="25" t="s">
        <v>201</v>
      </c>
      <c r="K96" s="25" t="s">
        <v>638</v>
      </c>
      <c r="L96" s="26" t="s">
        <v>639</v>
      </c>
      <c r="M96" s="26"/>
      <c r="N96" s="26" t="s">
        <v>36</v>
      </c>
      <c r="O96" s="27" t="s">
        <v>87</v>
      </c>
      <c r="P96" s="26" t="s">
        <v>54</v>
      </c>
      <c r="Q96" s="27" t="s">
        <v>79</v>
      </c>
      <c r="R96" s="26"/>
      <c r="S96" s="27"/>
      <c r="T96" s="26" t="s">
        <v>554</v>
      </c>
      <c r="U96" s="26" t="s">
        <v>640</v>
      </c>
      <c r="V96" s="26" t="s">
        <v>630</v>
      </c>
    </row>
    <row r="97" customFormat="false" ht="22.5" hidden="false" customHeight="false" outlineLevel="0" collapsed="false">
      <c r="A97" s="29" t="e">
        <f aca="false">INDEX(график!$A$4:$A$7,MATCH(B97,INDEX(график!$B$4:$AF$7,,IFERROR(MATCH(IF(F97&lt;=$B$1,D97-1,D97),график!$B$3:$AF$3,0),1)),0))</f>
        <v>#VALUE!</v>
      </c>
      <c r="B97" s="30" t="e">
        <f aca="false">IF(AND(F97&gt;=--SUBSTITUTE(LEFT($B$1,5),".",":"),F97&lt;=--SUBSTITUTE(RIGHT($B$1,5),".",":")),"Д","Н")</f>
        <v>#VALUE!</v>
      </c>
      <c r="C97" s="18" t="n">
        <v>1</v>
      </c>
      <c r="D97" s="19" t="e">
        <f aca="false">E97</f>
        <v>#VALUE!</v>
      </c>
      <c r="E97" s="20" t="e">
        <f aca="false">DAY(V97)</f>
        <v>#VALUE!</v>
      </c>
      <c r="F97" s="21" t="e">
        <f aca="false">TIMEVALUE(V97)</f>
        <v>#VALUE!</v>
      </c>
      <c r="G97" s="28"/>
      <c r="H97" s="19"/>
      <c r="I97" s="24" t="s">
        <v>641</v>
      </c>
      <c r="J97" s="25" t="s">
        <v>64</v>
      </c>
      <c r="K97" s="25" t="s">
        <v>642</v>
      </c>
      <c r="L97" s="26" t="s">
        <v>643</v>
      </c>
      <c r="M97" s="26"/>
      <c r="N97" s="26" t="s">
        <v>67</v>
      </c>
      <c r="O97" s="27" t="s">
        <v>68</v>
      </c>
      <c r="P97" s="26" t="s">
        <v>43</v>
      </c>
      <c r="Q97" s="27" t="s">
        <v>43</v>
      </c>
      <c r="R97" s="26" t="s">
        <v>644</v>
      </c>
      <c r="S97" s="27" t="s">
        <v>645</v>
      </c>
      <c r="T97" s="26" t="s">
        <v>575</v>
      </c>
      <c r="U97" s="26" t="s">
        <v>646</v>
      </c>
      <c r="V97" s="26" t="s">
        <v>647</v>
      </c>
    </row>
    <row r="98" customFormat="false" ht="22.5" hidden="false" customHeight="false" outlineLevel="0" collapsed="false">
      <c r="A98" s="29" t="e">
        <f aca="false">INDEX(график!$A$4:$A$7,MATCH(B98,INDEX(график!$B$4:$AF$7,,IFERROR(MATCH(IF(F98&lt;=$B$1,D98-1,D98),график!$B$3:$AF$3,0),1)),0))</f>
        <v>#VALUE!</v>
      </c>
      <c r="B98" s="30" t="e">
        <f aca="false">IF(AND(F98&gt;=--SUBSTITUTE(LEFT($B$1,5),".",":"),F98&lt;=--SUBSTITUTE(RIGHT($B$1,5),".",":")),"Д","Н")</f>
        <v>#VALUE!</v>
      </c>
      <c r="C98" s="18" t="n">
        <v>1</v>
      </c>
      <c r="D98" s="19" t="e">
        <f aca="false">E98</f>
        <v>#VALUE!</v>
      </c>
      <c r="E98" s="20" t="e">
        <f aca="false">DAY(V98)</f>
        <v>#VALUE!</v>
      </c>
      <c r="F98" s="21" t="e">
        <f aca="false">TIMEVALUE(V98)</f>
        <v>#VALUE!</v>
      </c>
      <c r="G98" s="28"/>
      <c r="H98" s="19"/>
      <c r="I98" s="24" t="s">
        <v>648</v>
      </c>
      <c r="J98" s="25" t="s">
        <v>64</v>
      </c>
      <c r="K98" s="25" t="s">
        <v>649</v>
      </c>
      <c r="L98" s="26" t="s">
        <v>650</v>
      </c>
      <c r="M98" s="26"/>
      <c r="N98" s="26" t="s">
        <v>67</v>
      </c>
      <c r="O98" s="27" t="s">
        <v>68</v>
      </c>
      <c r="P98" s="26" t="s">
        <v>32</v>
      </c>
      <c r="Q98" s="27" t="s">
        <v>32</v>
      </c>
      <c r="R98" s="26" t="s">
        <v>651</v>
      </c>
      <c r="S98" s="27" t="s">
        <v>652</v>
      </c>
      <c r="T98" s="26" t="s">
        <v>653</v>
      </c>
      <c r="U98" s="26" t="s">
        <v>654</v>
      </c>
      <c r="V98" s="26" t="s">
        <v>630</v>
      </c>
    </row>
    <row r="99" customFormat="false" ht="22.5" hidden="false" customHeight="false" outlineLevel="0" collapsed="false">
      <c r="A99" s="29" t="e">
        <f aca="false">INDEX(график!$A$4:$A$7,MATCH(B99,INDEX(график!$B$4:$AF$7,,IFERROR(MATCH(IF(F99&lt;=$B$1,D99-1,D99),график!$B$3:$AF$3,0),1)),0))</f>
        <v>#VALUE!</v>
      </c>
      <c r="B99" s="30" t="e">
        <f aca="false">IF(AND(F99&gt;=--SUBSTITUTE(LEFT($B$1,5),".",":"),F99&lt;=--SUBSTITUTE(RIGHT($B$1,5),".",":")),"Д","Н")</f>
        <v>#VALUE!</v>
      </c>
      <c r="C99" s="18" t="n">
        <v>1</v>
      </c>
      <c r="D99" s="19" t="e">
        <f aca="false">E99</f>
        <v>#VALUE!</v>
      </c>
      <c r="E99" s="20" t="e">
        <f aca="false">DAY(V99)</f>
        <v>#VALUE!</v>
      </c>
      <c r="F99" s="21" t="e">
        <f aca="false">TIMEVALUE(V99)</f>
        <v>#VALUE!</v>
      </c>
      <c r="G99" s="28"/>
      <c r="H99" s="19"/>
      <c r="I99" s="24" t="s">
        <v>655</v>
      </c>
      <c r="J99" s="25" t="s">
        <v>64</v>
      </c>
      <c r="K99" s="25" t="s">
        <v>656</v>
      </c>
      <c r="L99" s="26" t="s">
        <v>259</v>
      </c>
      <c r="M99" s="26"/>
      <c r="N99" s="26" t="s">
        <v>67</v>
      </c>
      <c r="O99" s="27" t="s">
        <v>68</v>
      </c>
      <c r="P99" s="26" t="s">
        <v>32</v>
      </c>
      <c r="Q99" s="27" t="s">
        <v>32</v>
      </c>
      <c r="R99" s="26" t="s">
        <v>657</v>
      </c>
      <c r="S99" s="27" t="s">
        <v>658</v>
      </c>
      <c r="T99" s="26" t="s">
        <v>659</v>
      </c>
      <c r="U99" s="26" t="s">
        <v>660</v>
      </c>
      <c r="V99" s="26" t="s">
        <v>661</v>
      </c>
    </row>
    <row r="100" customFormat="false" ht="22.5" hidden="false" customHeight="false" outlineLevel="0" collapsed="false">
      <c r="A100" s="29" t="e">
        <f aca="false">INDEX(график!$A$4:$A$7,MATCH(B100,INDEX(график!$B$4:$AF$7,,IFERROR(MATCH(IF(F100&lt;=$B$1,D100-1,D100),график!$B$3:$AF$3,0),1)),0))</f>
        <v>#VALUE!</v>
      </c>
      <c r="B100" s="30" t="e">
        <f aca="false">IF(AND(F100&gt;=--SUBSTITUTE(LEFT($B$1,5),".",":"),F100&lt;=--SUBSTITUTE(RIGHT($B$1,5),".",":")),"Д","Н")</f>
        <v>#VALUE!</v>
      </c>
      <c r="C100" s="18" t="n">
        <v>1</v>
      </c>
      <c r="D100" s="19" t="e">
        <f aca="false">E100</f>
        <v>#VALUE!</v>
      </c>
      <c r="E100" s="20" t="e">
        <f aca="false">DAY(V100)</f>
        <v>#VALUE!</v>
      </c>
      <c r="F100" s="21" t="e">
        <f aca="false">TIMEVALUE(V100)</f>
        <v>#VALUE!</v>
      </c>
      <c r="G100" s="28"/>
      <c r="H100" s="19"/>
      <c r="I100" s="24" t="s">
        <v>67</v>
      </c>
      <c r="J100" s="25" t="s">
        <v>33</v>
      </c>
      <c r="K100" s="25" t="s">
        <v>662</v>
      </c>
      <c r="L100" s="26" t="s">
        <v>663</v>
      </c>
      <c r="M100" s="26"/>
      <c r="N100" s="26" t="s">
        <v>36</v>
      </c>
      <c r="O100" s="27" t="s">
        <v>37</v>
      </c>
      <c r="P100" s="26" t="s">
        <v>43</v>
      </c>
      <c r="Q100" s="27" t="s">
        <v>43</v>
      </c>
      <c r="R100" s="26" t="s">
        <v>664</v>
      </c>
      <c r="S100" s="27" t="s">
        <v>665</v>
      </c>
      <c r="T100" s="26" t="s">
        <v>666</v>
      </c>
      <c r="U100" s="26" t="s">
        <v>667</v>
      </c>
      <c r="V100" s="26" t="s">
        <v>661</v>
      </c>
    </row>
    <row r="101" customFormat="false" ht="22.5" hidden="false" customHeight="false" outlineLevel="0" collapsed="false">
      <c r="A101" s="29" t="e">
        <f aca="false">INDEX(график!$A$4:$A$7,MATCH(B101,INDEX(график!$B$4:$AF$7,,IFERROR(MATCH(IF(F101&lt;=$B$1,D101-1,D101),график!$B$3:$AF$3,0),1)),0))</f>
        <v>#VALUE!</v>
      </c>
      <c r="B101" s="30" t="e">
        <f aca="false">IF(AND(F101&gt;=--SUBSTITUTE(LEFT($B$1,5),".",":"),F101&lt;=--SUBSTITUTE(RIGHT($B$1,5),".",":")),"Д","Н")</f>
        <v>#VALUE!</v>
      </c>
      <c r="C101" s="18" t="n">
        <v>1</v>
      </c>
      <c r="D101" s="19" t="e">
        <f aca="false">E101</f>
        <v>#VALUE!</v>
      </c>
      <c r="E101" s="20" t="e">
        <f aca="false">DAY(V101)</f>
        <v>#VALUE!</v>
      </c>
      <c r="F101" s="21" t="e">
        <f aca="false">TIMEVALUE(V101)</f>
        <v>#VALUE!</v>
      </c>
      <c r="G101" s="28"/>
      <c r="H101" s="19"/>
      <c r="I101" s="24" t="s">
        <v>238</v>
      </c>
      <c r="J101" s="25" t="s">
        <v>64</v>
      </c>
      <c r="K101" s="25" t="s">
        <v>318</v>
      </c>
      <c r="L101" s="26" t="s">
        <v>668</v>
      </c>
      <c r="M101" s="26"/>
      <c r="N101" s="26" t="s">
        <v>67</v>
      </c>
      <c r="O101" s="27" t="s">
        <v>68</v>
      </c>
      <c r="P101" s="26" t="s">
        <v>54</v>
      </c>
      <c r="Q101" s="27" t="s">
        <v>54</v>
      </c>
      <c r="R101" s="26" t="s">
        <v>669</v>
      </c>
      <c r="S101" s="27" t="s">
        <v>670</v>
      </c>
      <c r="T101" s="26" t="s">
        <v>671</v>
      </c>
      <c r="U101" s="26" t="s">
        <v>672</v>
      </c>
      <c r="V101" s="26" t="s">
        <v>673</v>
      </c>
    </row>
    <row r="102" customFormat="false" ht="22.5" hidden="false" customHeight="false" outlineLevel="0" collapsed="false">
      <c r="A102" s="29" t="e">
        <f aca="false">INDEX(график!$A$4:$A$7,MATCH(B102,INDEX(график!$B$4:$AF$7,,IFERROR(MATCH(IF(F102&lt;=$B$1,D102-1,D102),график!$B$3:$AF$3,0),1)),0))</f>
        <v>#VALUE!</v>
      </c>
      <c r="B102" s="30" t="e">
        <f aca="false">IF(AND(F102&gt;=--SUBSTITUTE(LEFT($B$1,5),".",":"),F102&lt;=--SUBSTITUTE(RIGHT($B$1,5),".",":")),"Д","Н")</f>
        <v>#VALUE!</v>
      </c>
      <c r="C102" s="18" t="n">
        <v>1</v>
      </c>
      <c r="D102" s="19" t="e">
        <f aca="false">E102</f>
        <v>#VALUE!</v>
      </c>
      <c r="E102" s="20" t="e">
        <f aca="false">DAY(V102)</f>
        <v>#VALUE!</v>
      </c>
      <c r="F102" s="21" t="e">
        <f aca="false">TIMEVALUE(V102)</f>
        <v>#VALUE!</v>
      </c>
      <c r="G102" s="28"/>
      <c r="H102" s="19"/>
      <c r="I102" s="26" t="s">
        <v>47</v>
      </c>
      <c r="J102" s="25" t="s">
        <v>55</v>
      </c>
      <c r="K102" s="25" t="s">
        <v>674</v>
      </c>
      <c r="L102" s="26" t="s">
        <v>675</v>
      </c>
      <c r="M102" s="26"/>
      <c r="N102" s="26" t="s">
        <v>47</v>
      </c>
      <c r="O102" s="27" t="s">
        <v>48</v>
      </c>
      <c r="P102" s="26" t="s">
        <v>63</v>
      </c>
      <c r="Q102" s="27" t="s">
        <v>49</v>
      </c>
      <c r="R102" s="26" t="s">
        <v>676</v>
      </c>
      <c r="S102" s="27" t="s">
        <v>301</v>
      </c>
      <c r="T102" s="26" t="s">
        <v>604</v>
      </c>
      <c r="U102" s="26" t="s">
        <v>637</v>
      </c>
      <c r="V102" s="26" t="s">
        <v>677</v>
      </c>
    </row>
    <row r="103" customFormat="false" ht="22.5" hidden="false" customHeight="false" outlineLevel="0" collapsed="false">
      <c r="A103" s="29" t="e">
        <f aca="false">INDEX(график!$A$4:$A$7,MATCH(B103,INDEX(график!$B$4:$AF$7,,IFERROR(MATCH(IF(F103&lt;=$B$1,D103-1,D103),график!$B$3:$AF$3,0),1)),0))</f>
        <v>#VALUE!</v>
      </c>
      <c r="B103" s="30" t="e">
        <f aca="false">IF(AND(F103&gt;=--SUBSTITUTE(LEFT($B$1,5),".",":"),F103&lt;=--SUBSTITUTE(RIGHT($B$1,5),".",":")),"Д","Н")</f>
        <v>#VALUE!</v>
      </c>
      <c r="C103" s="18" t="n">
        <v>1</v>
      </c>
      <c r="D103" s="19" t="e">
        <f aca="false">E103</f>
        <v>#VALUE!</v>
      </c>
      <c r="E103" s="20" t="e">
        <f aca="false">DAY(V103)</f>
        <v>#VALUE!</v>
      </c>
      <c r="F103" s="21" t="e">
        <f aca="false">TIMEVALUE(V103)</f>
        <v>#VALUE!</v>
      </c>
      <c r="G103" s="28"/>
      <c r="H103" s="19"/>
      <c r="I103" s="26" t="s">
        <v>678</v>
      </c>
      <c r="J103" s="25" t="s">
        <v>55</v>
      </c>
      <c r="K103" s="25" t="s">
        <v>679</v>
      </c>
      <c r="L103" s="26" t="s">
        <v>675</v>
      </c>
      <c r="M103" s="26"/>
      <c r="N103" s="26" t="s">
        <v>47</v>
      </c>
      <c r="O103" s="27" t="s">
        <v>48</v>
      </c>
      <c r="P103" s="26" t="s">
        <v>32</v>
      </c>
      <c r="Q103" s="27" t="s">
        <v>79</v>
      </c>
      <c r="R103" s="26" t="s">
        <v>676</v>
      </c>
      <c r="S103" s="27" t="s">
        <v>301</v>
      </c>
      <c r="T103" s="26" t="s">
        <v>680</v>
      </c>
      <c r="U103" s="26" t="s">
        <v>681</v>
      </c>
      <c r="V103" s="26" t="s">
        <v>682</v>
      </c>
    </row>
    <row r="104" customFormat="false" ht="22.5" hidden="false" customHeight="false" outlineLevel="0" collapsed="false">
      <c r="A104" s="29" t="e">
        <f aca="false">INDEX(график!$A$4:$A$7,MATCH(B104,INDEX(график!$B$4:$AF$7,,IFERROR(MATCH(IF(F104&lt;=$B$1,D104-1,D104),график!$B$3:$AF$3,0),1)),0))</f>
        <v>#VALUE!</v>
      </c>
      <c r="B104" s="30" t="e">
        <f aca="false">IF(AND(F104&gt;=--SUBSTITUTE(LEFT($B$1,5),".",":"),F104&lt;=--SUBSTITUTE(RIGHT($B$1,5),".",":")),"Д","Н")</f>
        <v>#VALUE!</v>
      </c>
      <c r="C104" s="18" t="n">
        <v>1</v>
      </c>
      <c r="D104" s="19" t="e">
        <f aca="false">E104</f>
        <v>#VALUE!</v>
      </c>
      <c r="E104" s="20" t="e">
        <f aca="false">DAY(V104)</f>
        <v>#VALUE!</v>
      </c>
      <c r="F104" s="21" t="e">
        <f aca="false">TIMEVALUE(V104)</f>
        <v>#VALUE!</v>
      </c>
      <c r="G104" s="28"/>
      <c r="H104" s="19"/>
      <c r="I104" s="26" t="s">
        <v>77</v>
      </c>
      <c r="J104" s="25" t="s">
        <v>55</v>
      </c>
      <c r="K104" s="25" t="s">
        <v>683</v>
      </c>
      <c r="L104" s="26" t="s">
        <v>684</v>
      </c>
      <c r="M104" s="26"/>
      <c r="N104" s="26" t="s">
        <v>47</v>
      </c>
      <c r="O104" s="27" t="s">
        <v>48</v>
      </c>
      <c r="P104" s="26" t="s">
        <v>54</v>
      </c>
      <c r="Q104" s="27" t="s">
        <v>79</v>
      </c>
      <c r="R104" s="26" t="s">
        <v>676</v>
      </c>
      <c r="S104" s="27" t="s">
        <v>301</v>
      </c>
      <c r="T104" s="26" t="s">
        <v>635</v>
      </c>
      <c r="U104" s="26" t="s">
        <v>647</v>
      </c>
      <c r="V104" s="26" t="s">
        <v>685</v>
      </c>
    </row>
    <row r="105" customFormat="false" ht="22.5" hidden="false" customHeight="false" outlineLevel="0" collapsed="false">
      <c r="A105" s="29" t="e">
        <f aca="false">INDEX(график!$A$4:$A$7,MATCH(B105,INDEX(график!$B$4:$AF$7,,IFERROR(MATCH(IF(F105&lt;=$B$1,D105-1,D105),график!$B$3:$AF$3,0),1)),0))</f>
        <v>#VALUE!</v>
      </c>
      <c r="B105" s="30" t="e">
        <f aca="false">IF(AND(F105&gt;=--SUBSTITUTE(LEFT($B$1,5),".",":"),F105&lt;=--SUBSTITUTE(RIGHT($B$1,5),".",":")),"Д","Н")</f>
        <v>#VALUE!</v>
      </c>
      <c r="C105" s="18" t="n">
        <v>1</v>
      </c>
      <c r="D105" s="19" t="e">
        <f aca="false">E105</f>
        <v>#VALUE!</v>
      </c>
      <c r="E105" s="20" t="e">
        <f aca="false">DAY(V105)</f>
        <v>#VALUE!</v>
      </c>
      <c r="F105" s="21" t="e">
        <f aca="false">TIMEVALUE(V105)</f>
        <v>#VALUE!</v>
      </c>
      <c r="G105" s="28"/>
      <c r="H105" s="19"/>
      <c r="I105" s="24" t="s">
        <v>686</v>
      </c>
      <c r="J105" s="25" t="s">
        <v>687</v>
      </c>
      <c r="K105" s="25" t="s">
        <v>688</v>
      </c>
      <c r="L105" s="26"/>
      <c r="M105" s="26" t="s">
        <v>185</v>
      </c>
      <c r="N105" s="26" t="s">
        <v>47</v>
      </c>
      <c r="O105" s="27" t="s">
        <v>48</v>
      </c>
      <c r="P105" s="26" t="s">
        <v>43</v>
      </c>
      <c r="Q105" s="27" t="s">
        <v>49</v>
      </c>
      <c r="R105" s="26" t="s">
        <v>689</v>
      </c>
      <c r="S105" s="27" t="s">
        <v>690</v>
      </c>
      <c r="T105" s="26" t="s">
        <v>612</v>
      </c>
      <c r="U105" s="26" t="s">
        <v>691</v>
      </c>
      <c r="V105" s="26" t="s">
        <v>692</v>
      </c>
    </row>
  </sheetData>
  <mergeCells count="31">
    <mergeCell ref="E1:F1"/>
    <mergeCell ref="G1:H1"/>
    <mergeCell ref="I1:L1"/>
    <mergeCell ref="M1:O1"/>
    <mergeCell ref="P1:R1"/>
    <mergeCell ref="I2:J2"/>
    <mergeCell ref="K2:L2"/>
    <mergeCell ref="M2:O2"/>
    <mergeCell ref="P2:R2"/>
    <mergeCell ref="I3:R3"/>
    <mergeCell ref="I4:V4"/>
    <mergeCell ref="I5:I8"/>
    <mergeCell ref="J5:K5"/>
    <mergeCell ref="L5:M5"/>
    <mergeCell ref="N5:O5"/>
    <mergeCell ref="P5:P8"/>
    <mergeCell ref="Q5:Q8"/>
    <mergeCell ref="R5:V5"/>
    <mergeCell ref="J6:J8"/>
    <mergeCell ref="K6:K8"/>
    <mergeCell ref="L6:L8"/>
    <mergeCell ref="M6:M8"/>
    <mergeCell ref="N6:O6"/>
    <mergeCell ref="R6:S6"/>
    <mergeCell ref="T6:V6"/>
    <mergeCell ref="N7:N8"/>
    <mergeCell ref="O7:O8"/>
    <mergeCell ref="R7:R8"/>
    <mergeCell ref="S7:S8"/>
    <mergeCell ref="T7:T8"/>
    <mergeCell ref="U7:V7"/>
  </mergeCells>
  <printOptions headings="false" gridLines="false" gridLinesSet="true" horizontalCentered="true" verticalCentered="false"/>
  <pageMargins left="0.196527777777778" right="0.196527777777778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10" min="2" style="31" width="2.84"/>
    <col collapsed="false" customWidth="true" hidden="false" outlineLevel="0" max="32" min="11" style="31" width="2.99"/>
    <col collapsed="false" customWidth="false" hidden="false" outlineLevel="0" max="257" min="33" style="31" width="9.14"/>
  </cols>
  <sheetData>
    <row r="2" customFormat="false" ht="23.25" hidden="false" customHeight="false" outlineLevel="0" collapsed="false">
      <c r="B2" s="32" t="s">
        <v>69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B3" s="33" t="n">
        <v>1</v>
      </c>
      <c r="C3" s="33" t="n">
        <v>2</v>
      </c>
      <c r="D3" s="33" t="n">
        <v>3</v>
      </c>
      <c r="E3" s="33" t="n">
        <v>4</v>
      </c>
      <c r="F3" s="33" t="n">
        <v>5</v>
      </c>
      <c r="G3" s="33" t="n">
        <v>6</v>
      </c>
      <c r="H3" s="33" t="n">
        <v>7</v>
      </c>
      <c r="I3" s="33" t="n">
        <v>8</v>
      </c>
      <c r="J3" s="33" t="n">
        <v>9</v>
      </c>
      <c r="K3" s="33" t="n">
        <v>10</v>
      </c>
      <c r="L3" s="33" t="n">
        <v>11</v>
      </c>
      <c r="M3" s="33" t="n">
        <v>12</v>
      </c>
      <c r="N3" s="33" t="n">
        <v>13</v>
      </c>
      <c r="O3" s="33" t="n">
        <v>14</v>
      </c>
      <c r="P3" s="33" t="n">
        <v>15</v>
      </c>
      <c r="Q3" s="33" t="n">
        <v>16</v>
      </c>
      <c r="R3" s="33" t="n">
        <v>17</v>
      </c>
      <c r="S3" s="33" t="n">
        <v>18</v>
      </c>
      <c r="T3" s="33" t="n">
        <v>19</v>
      </c>
      <c r="U3" s="33" t="n">
        <v>20</v>
      </c>
      <c r="V3" s="33" t="n">
        <v>21</v>
      </c>
      <c r="W3" s="33" t="n">
        <v>22</v>
      </c>
      <c r="X3" s="33" t="n">
        <v>23</v>
      </c>
      <c r="Y3" s="33" t="n">
        <v>24</v>
      </c>
      <c r="Z3" s="33" t="n">
        <v>25</v>
      </c>
      <c r="AA3" s="33" t="n">
        <v>26</v>
      </c>
      <c r="AB3" s="33" t="n">
        <v>27</v>
      </c>
      <c r="AC3" s="33" t="n">
        <v>28</v>
      </c>
      <c r="AD3" s="33" t="n">
        <v>29</v>
      </c>
      <c r="AE3" s="33" t="n">
        <v>30</v>
      </c>
      <c r="AF3" s="33" t="n">
        <v>31</v>
      </c>
    </row>
    <row r="4" customFormat="false" ht="15" hidden="false" customHeight="false" outlineLevel="0" collapsed="false">
      <c r="A4" s="34" t="s">
        <v>694</v>
      </c>
      <c r="B4" s="35" t="s">
        <v>6</v>
      </c>
      <c r="C4" s="35"/>
      <c r="D4" s="35"/>
      <c r="E4" s="35" t="s">
        <v>5</v>
      </c>
      <c r="F4" s="35" t="s">
        <v>6</v>
      </c>
      <c r="G4" s="35"/>
      <c r="H4" s="35"/>
      <c r="I4" s="35" t="s">
        <v>5</v>
      </c>
      <c r="J4" s="35" t="s">
        <v>6</v>
      </c>
      <c r="K4" s="35"/>
      <c r="L4" s="35"/>
      <c r="M4" s="35" t="s">
        <v>5</v>
      </c>
      <c r="N4" s="35" t="s">
        <v>6</v>
      </c>
      <c r="O4" s="35"/>
      <c r="P4" s="35"/>
      <c r="Q4" s="35" t="s">
        <v>5</v>
      </c>
      <c r="R4" s="35" t="s">
        <v>6</v>
      </c>
      <c r="S4" s="35"/>
      <c r="T4" s="35"/>
      <c r="U4" s="35" t="s">
        <v>5</v>
      </c>
      <c r="V4" s="35" t="s">
        <v>6</v>
      </c>
      <c r="W4" s="35"/>
      <c r="X4" s="35"/>
      <c r="Y4" s="35" t="s">
        <v>5</v>
      </c>
      <c r="Z4" s="35" t="s">
        <v>6</v>
      </c>
      <c r="AA4" s="35"/>
      <c r="AB4" s="35"/>
      <c r="AC4" s="35" t="s">
        <v>5</v>
      </c>
      <c r="AD4" s="35" t="s">
        <v>6</v>
      </c>
      <c r="AE4" s="35"/>
      <c r="AF4" s="35"/>
    </row>
    <row r="5" customFormat="false" ht="15" hidden="false" customHeight="false" outlineLevel="0" collapsed="false">
      <c r="A5" s="34" t="s">
        <v>695</v>
      </c>
      <c r="B5" s="35"/>
      <c r="C5" s="35" t="s">
        <v>5</v>
      </c>
      <c r="D5" s="35" t="s">
        <v>6</v>
      </c>
      <c r="E5" s="35"/>
      <c r="F5" s="35"/>
      <c r="G5" s="35" t="s">
        <v>5</v>
      </c>
      <c r="H5" s="35" t="s">
        <v>6</v>
      </c>
      <c r="I5" s="35"/>
      <c r="J5" s="35"/>
      <c r="K5" s="35" t="s">
        <v>5</v>
      </c>
      <c r="L5" s="35" t="s">
        <v>6</v>
      </c>
      <c r="M5" s="35"/>
      <c r="N5" s="35"/>
      <c r="O5" s="35" t="s">
        <v>5</v>
      </c>
      <c r="P5" s="35" t="s">
        <v>6</v>
      </c>
      <c r="Q5" s="35"/>
      <c r="R5" s="35"/>
      <c r="S5" s="35" t="s">
        <v>5</v>
      </c>
      <c r="T5" s="35" t="s">
        <v>6</v>
      </c>
      <c r="U5" s="35"/>
      <c r="V5" s="35"/>
      <c r="W5" s="35" t="s">
        <v>5</v>
      </c>
      <c r="X5" s="35" t="s">
        <v>6</v>
      </c>
      <c r="Y5" s="35"/>
      <c r="Z5" s="35"/>
      <c r="AA5" s="35" t="s">
        <v>5</v>
      </c>
      <c r="AB5" s="35" t="s">
        <v>6</v>
      </c>
      <c r="AC5" s="35"/>
      <c r="AD5" s="35"/>
      <c r="AE5" s="35" t="s">
        <v>5</v>
      </c>
      <c r="AF5" s="35" t="s">
        <v>6</v>
      </c>
    </row>
    <row r="6" customFormat="false" ht="15" hidden="false" customHeight="false" outlineLevel="0" collapsed="false">
      <c r="A6" s="34" t="s">
        <v>696</v>
      </c>
      <c r="B6" s="35"/>
      <c r="C6" s="35"/>
      <c r="D6" s="35" t="s">
        <v>5</v>
      </c>
      <c r="E6" s="35" t="s">
        <v>6</v>
      </c>
      <c r="F6" s="35"/>
      <c r="G6" s="35"/>
      <c r="H6" s="35" t="s">
        <v>5</v>
      </c>
      <c r="I6" s="35" t="s">
        <v>6</v>
      </c>
      <c r="J6" s="35"/>
      <c r="K6" s="35"/>
      <c r="L6" s="35" t="s">
        <v>5</v>
      </c>
      <c r="M6" s="35" t="s">
        <v>6</v>
      </c>
      <c r="N6" s="35"/>
      <c r="O6" s="35"/>
      <c r="P6" s="35" t="s">
        <v>5</v>
      </c>
      <c r="Q6" s="35" t="s">
        <v>6</v>
      </c>
      <c r="R6" s="35"/>
      <c r="S6" s="35"/>
      <c r="T6" s="35" t="s">
        <v>5</v>
      </c>
      <c r="U6" s="35" t="s">
        <v>6</v>
      </c>
      <c r="V6" s="35"/>
      <c r="W6" s="35"/>
      <c r="X6" s="35" t="s">
        <v>5</v>
      </c>
      <c r="Y6" s="35" t="s">
        <v>6</v>
      </c>
      <c r="Z6" s="35"/>
      <c r="AA6" s="35"/>
      <c r="AB6" s="35" t="s">
        <v>5</v>
      </c>
      <c r="AC6" s="35" t="s">
        <v>6</v>
      </c>
      <c r="AD6" s="35"/>
      <c r="AE6" s="35"/>
      <c r="AF6" s="35" t="s">
        <v>5</v>
      </c>
    </row>
    <row r="7" customFormat="false" ht="15" hidden="false" customHeight="false" outlineLevel="0" collapsed="false">
      <c r="A7" s="34" t="s">
        <v>697</v>
      </c>
      <c r="B7" s="35" t="s">
        <v>5</v>
      </c>
      <c r="C7" s="35" t="s">
        <v>6</v>
      </c>
      <c r="D7" s="35"/>
      <c r="E7" s="35"/>
      <c r="F7" s="35" t="s">
        <v>5</v>
      </c>
      <c r="G7" s="35" t="s">
        <v>6</v>
      </c>
      <c r="H7" s="35"/>
      <c r="I7" s="35"/>
      <c r="J7" s="35" t="s">
        <v>5</v>
      </c>
      <c r="K7" s="35" t="s">
        <v>6</v>
      </c>
      <c r="L7" s="35"/>
      <c r="M7" s="35"/>
      <c r="N7" s="35" t="s">
        <v>5</v>
      </c>
      <c r="O7" s="35" t="s">
        <v>6</v>
      </c>
      <c r="P7" s="35"/>
      <c r="Q7" s="35"/>
      <c r="R7" s="35" t="s">
        <v>5</v>
      </c>
      <c r="S7" s="35" t="s">
        <v>6</v>
      </c>
      <c r="T7" s="35"/>
      <c r="U7" s="35"/>
      <c r="V7" s="35" t="s">
        <v>5</v>
      </c>
      <c r="W7" s="35" t="s">
        <v>6</v>
      </c>
      <c r="X7" s="35"/>
      <c r="Y7" s="35"/>
      <c r="Z7" s="35" t="s">
        <v>5</v>
      </c>
      <c r="AA7" s="35" t="s">
        <v>6</v>
      </c>
      <c r="AB7" s="35"/>
      <c r="AC7" s="35"/>
      <c r="AD7" s="35" t="s">
        <v>5</v>
      </c>
      <c r="AE7" s="35" t="s">
        <v>6</v>
      </c>
      <c r="AF7" s="35"/>
    </row>
  </sheetData>
  <mergeCells count="1">
    <mergeCell ref="B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4:04:44Z</dcterms:created>
  <dc:creator/>
  <dc:description/>
  <dc:language>en-US</dc:language>
  <cp:lastModifiedBy>ZveroboevaNI</cp:lastModifiedBy>
  <cp:lastPrinted>2017-03-09T02:19:23Z</cp:lastPrinted>
  <dcterms:modified xsi:type="dcterms:W3CDTF">2017-03-15T05:09:51Z</dcterms:modified>
  <cp:revision>0</cp:revision>
  <dc:subject/>
  <dc:title/>
</cp:coreProperties>
</file>