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щенные" sheetId="1" state="visible" r:id="rId2"/>
  </sheets>
  <definedNames>
    <definedName function="false" hidden="false" name="_xlfn_SUMIFS" vbProcedure="false"/>
    <definedName function="true" hidden="false" name="ДАТАМЕС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01.02.2017</t>
  </si>
  <si>
    <t xml:space="preserve">Среднедневной оборот</t>
  </si>
  <si>
    <t xml:space="preserve"> Суммарный оборот прогноз</t>
  </si>
  <si>
    <t xml:space="preserve">02.02.2017</t>
  </si>
  <si>
    <t xml:space="preserve">03.02.2017</t>
  </si>
  <si>
    <t xml:space="preserve">04.02.2017</t>
  </si>
  <si>
    <t xml:space="preserve">05.02.2017</t>
  </si>
  <si>
    <t xml:space="preserve">06.02.2017</t>
  </si>
  <si>
    <t xml:space="preserve">07.02.2017</t>
  </si>
  <si>
    <t xml:space="preserve">08.02.2017</t>
  </si>
  <si>
    <t xml:space="preserve">09.02.2017</t>
  </si>
  <si>
    <t xml:space="preserve">10.02.2017</t>
  </si>
  <si>
    <t xml:space="preserve">11.02.2017</t>
  </si>
  <si>
    <t xml:space="preserve">12.02.2017</t>
  </si>
  <si>
    <t xml:space="preserve">13.02.2017</t>
  </si>
  <si>
    <t xml:space="preserve">14.02.2017</t>
  </si>
  <si>
    <t xml:space="preserve">15.02.2017</t>
  </si>
  <si>
    <t xml:space="preserve">16.02.2017</t>
  </si>
  <si>
    <t xml:space="preserve">17.02.2017</t>
  </si>
  <si>
    <t xml:space="preserve">18.02.2017</t>
  </si>
  <si>
    <t xml:space="preserve">19.02.2017</t>
  </si>
  <si>
    <t xml:space="preserve">20.02.2017</t>
  </si>
  <si>
    <t xml:space="preserve">21.02.2017</t>
  </si>
  <si>
    <t xml:space="preserve">22.02.2017</t>
  </si>
  <si>
    <t xml:space="preserve">23.02.2017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06.03.2017</t>
  </si>
  <si>
    <t xml:space="preserve">07.03.2017</t>
  </si>
  <si>
    <t xml:space="preserve">08.03.2017</t>
  </si>
  <si>
    <t xml:space="preserve">09.03.2017</t>
  </si>
  <si>
    <t xml:space="preserve">10.03.2017</t>
  </si>
  <si>
    <t xml:space="preserve">11.03.2017</t>
  </si>
  <si>
    <t xml:space="preserve">12.03.2017</t>
  </si>
  <si>
    <t xml:space="preserve">13.0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0</v>
      </c>
      <c r="B1" s="2" t="n">
        <v>1</v>
      </c>
      <c r="C1" s="2"/>
      <c r="D1" s="3"/>
      <c r="E1" s="3" t="s">
        <v>1</v>
      </c>
      <c r="F1" s="3"/>
      <c r="H1" s="3"/>
      <c r="I1" s="3" t="s">
        <v>2</v>
      </c>
      <c r="J1" s="3"/>
    </row>
    <row r="2" customFormat="false" ht="15" hidden="false" customHeight="false" outlineLevel="0" collapsed="false">
      <c r="A2" s="4" t="s">
        <v>3</v>
      </c>
      <c r="B2" s="2" t="n">
        <v>2</v>
      </c>
      <c r="C2" s="2"/>
      <c r="D2" s="3"/>
      <c r="E2" s="3" t="n">
        <v>2017</v>
      </c>
      <c r="F2" s="3" t="n">
        <v>2016</v>
      </c>
      <c r="H2" s="3"/>
      <c r="I2" s="3" t="n">
        <v>2017</v>
      </c>
      <c r="J2" s="3" t="n">
        <v>2016</v>
      </c>
    </row>
    <row r="3" customFormat="false" ht="15" hidden="false" customHeight="false" outlineLevel="0" collapsed="false">
      <c r="A3" s="4" t="s">
        <v>4</v>
      </c>
      <c r="B3" s="2" t="n">
        <v>3</v>
      </c>
      <c r="C3" s="2"/>
      <c r="D3" s="3" t="n">
        <v>1</v>
      </c>
      <c r="E3" s="5" t="e">
        <f aca="true">SUMPRODUCT($B$1:$B$999*(--$A$1:$A$999&gt;=--($H3&amp;-E$2))*(--$A$1:$A$999&lt;ДАТАМЕС($H3&amp;-E$2,1)))/DAY(MIN(TODAY(),КОНМЕСЯЦА($H3&amp;-E$2,0)))</f>
        <v>#VALUE!</v>
      </c>
      <c r="F3" s="5" t="e">
        <f aca="true">SUMPRODUCT($B$1:$B$999*(--$A$1:$A$999&gt;=--($H3&amp;-F$2))*(--$A$1:$A$999&lt;ДАТАМЕС($H3&amp;-F$2,1)))/DAY(MIN(TODAY(),КОНМЕСЯЦА($H3&amp;-F$2,0)))</f>
        <v>#VALUE!</v>
      </c>
      <c r="H3" s="3" t="n">
        <v>1</v>
      </c>
      <c r="I3" s="5" t="e">
        <f aca="true">SUMPRODUCT($B$1:$B$999*(--$A$1:$A$999&gt;=--($H3&amp;-I$2))*(--$A$1:$A$999&lt;ДАТАМЕС($H3&amp;-I$2,1)))*DAY(КОНМЕСЯЦА($H3&amp;-I$2,0))/DAY(MIN(TODAY(),КОНМЕСЯЦА($H3&amp;-I$2,0)))</f>
        <v>#VALUE!</v>
      </c>
      <c r="J3" s="5" t="e">
        <f aca="true">SUMPRODUCT($B$1:$B$999*(--$A$1:$A$999&gt;=--($H3&amp;-J$2))*(--$A$1:$A$999&lt;ДАТАМЕС($H3&amp;-J$2,1)))*DAY(КОНМЕСЯЦА($H3&amp;-J$2,0))/DAY(MIN(TODAY(),КОНМЕСЯЦА($H3&amp;-J$2,0)))</f>
        <v>#VALUE!</v>
      </c>
    </row>
    <row r="4" customFormat="false" ht="15" hidden="false" customHeight="false" outlineLevel="0" collapsed="false">
      <c r="A4" s="4" t="s">
        <v>5</v>
      </c>
      <c r="B4" s="2" t="n">
        <v>4</v>
      </c>
      <c r="C4" s="2"/>
      <c r="D4" s="3" t="n">
        <v>2</v>
      </c>
      <c r="E4" s="5" t="e">
        <f aca="true">SUMPRODUCT($B$1:$B$999*(--$A$1:$A$999&gt;=--($H4&amp;-E$2))*(--$A$1:$A$999&lt;ДАТАМЕС($H4&amp;-E$2,1)))/DAY(MIN(TODAY(),КОНМЕСЯЦА($H4&amp;-E$2,0)))</f>
        <v>#VALUE!</v>
      </c>
      <c r="F4" s="5" t="e">
        <f aca="true">SUMPRODUCT($B$1:$B$999*(--$A$1:$A$999&gt;=--($H4&amp;-F$2))*(--$A$1:$A$999&lt;ДАТАМЕС($H4&amp;-F$2,1)))/DAY(MIN(TODAY(),КОНМЕСЯЦА($H4&amp;-F$2,0)))</f>
        <v>#VALUE!</v>
      </c>
      <c r="H4" s="3" t="n">
        <v>2</v>
      </c>
      <c r="I4" s="5" t="e">
        <f aca="true">SUMPRODUCT($B$1:$B$999*(--$A$1:$A$999&gt;=--($H4&amp;-I$2))*(--$A$1:$A$999&lt;ДАТАМЕС($H4&amp;-I$2,1)))*DAY(КОНМЕСЯЦА($H4&amp;-I$2,0))/DAY(MIN(TODAY(),КОНМЕСЯЦА($H4&amp;-I$2,0)))</f>
        <v>#VALUE!</v>
      </c>
      <c r="J4" s="5" t="e">
        <f aca="true">SUMPRODUCT($B$1:$B$999*(--$A$1:$A$999&gt;=--($H4&amp;-J$2))*(--$A$1:$A$999&lt;ДАТАМЕС($H4&amp;-J$2,1)))*DAY(КОНМЕСЯЦА($H4&amp;-J$2,0))/DAY(MIN(TODAY(),КОНМЕСЯЦА($H4&amp;-J$2,0)))</f>
        <v>#VALUE!</v>
      </c>
    </row>
    <row r="5" customFormat="false" ht="15" hidden="false" customHeight="false" outlineLevel="0" collapsed="false">
      <c r="A5" s="4" t="s">
        <v>6</v>
      </c>
      <c r="B5" s="2" t="n">
        <v>798</v>
      </c>
      <c r="C5" s="2"/>
      <c r="D5" s="3" t="n">
        <v>3</v>
      </c>
      <c r="E5" s="5" t="e">
        <f aca="true">SUMPRODUCT($B$1:$B$999*(--$A$1:$A$999&gt;=--($H5&amp;-E$2))*(--$A$1:$A$999&lt;ДАТАМЕС($H5&amp;-E$2,1)))/DAY(MIN(TODAY(),КОНМЕСЯЦА($H5&amp;-E$2,0)))</f>
        <v>#VALUE!</v>
      </c>
      <c r="F5" s="5" t="e">
        <f aca="true">SUMPRODUCT($B$1:$B$999*(--$A$1:$A$999&gt;=--($H5&amp;-F$2))*(--$A$1:$A$999&lt;ДАТАМЕС($H5&amp;-F$2,1)))/DAY(MIN(TODAY(),КОНМЕСЯЦА($H5&amp;-F$2,0)))</f>
        <v>#VALUE!</v>
      </c>
      <c r="H5" s="3" t="n">
        <v>3</v>
      </c>
      <c r="I5" s="5" t="e">
        <f aca="true">SUMPRODUCT($B$1:$B$999*(--$A$1:$A$999&gt;=--($H5&amp;-I$2))*(--$A$1:$A$999&lt;ДАТАМЕС($H5&amp;-I$2,1)))*DAY(КОНМЕСЯЦА($H5&amp;-I$2,0))/DAY(MIN(TODAY(),КОНМЕСЯЦА($H5&amp;-I$2,0)))</f>
        <v>#VALUE!</v>
      </c>
      <c r="J5" s="5" t="e">
        <f aca="true">SUMPRODUCT($B$1:$B$999*(--$A$1:$A$999&gt;=--($H5&amp;-J$2))*(--$A$1:$A$999&lt;ДАТАМЕС($H5&amp;-J$2,1)))*DAY(КОНМЕСЯЦА($H5&amp;-J$2,0))/DAY(MIN(TODAY(),КОНМЕСЯЦА($H5&amp;-J$2,0)))</f>
        <v>#VALUE!</v>
      </c>
    </row>
    <row r="6" customFormat="false" ht="15" hidden="false" customHeight="false" outlineLevel="0" collapsed="false">
      <c r="A6" s="4" t="s">
        <v>7</v>
      </c>
      <c r="B6" s="2" t="n">
        <v>6</v>
      </c>
      <c r="C6" s="2"/>
      <c r="D6" s="3" t="n">
        <v>4</v>
      </c>
      <c r="E6" s="5" t="e">
        <f aca="true">SUMPRODUCT($B$1:$B$999*(--$A$1:$A$999&gt;=--($H6&amp;-E$2))*(--$A$1:$A$999&lt;ДАТАМЕС($H6&amp;-E$2,1)))/DAY(MIN(TODAY(),КОНМЕСЯЦА($H6&amp;-E$2,0)))</f>
        <v>#VALUE!</v>
      </c>
      <c r="F6" s="5" t="e">
        <f aca="true">SUMPRODUCT($B$1:$B$999*(--$A$1:$A$999&gt;=--($H6&amp;-F$2))*(--$A$1:$A$999&lt;ДАТАМЕС($H6&amp;-F$2,1)))/DAY(MIN(TODAY(),КОНМЕСЯЦА($H6&amp;-F$2,0)))</f>
        <v>#VALUE!</v>
      </c>
      <c r="H6" s="3" t="n">
        <v>4</v>
      </c>
      <c r="I6" s="5" t="e">
        <f aca="true">SUMPRODUCT($B$1:$B$999*(--$A$1:$A$999&gt;=--($H6&amp;-I$2))*(--$A$1:$A$999&lt;ДАТАМЕС($H6&amp;-I$2,1)))*DAY(КОНМЕСЯЦА($H6&amp;-I$2,0))/DAY(MIN(TODAY(),КОНМЕСЯЦА($H6&amp;-I$2,0)))</f>
        <v>#VALUE!</v>
      </c>
      <c r="J6" s="5" t="e">
        <f aca="true">SUMPRODUCT($B$1:$B$999*(--$A$1:$A$999&gt;=--($H6&amp;-J$2))*(--$A$1:$A$999&lt;ДАТАМЕС($H6&amp;-J$2,1)))*DAY(КОНМЕСЯЦА($H6&amp;-J$2,0))/DAY(MIN(TODAY(),КОНМЕСЯЦА($H6&amp;-J$2,0)))</f>
        <v>#VALUE!</v>
      </c>
    </row>
    <row r="7" customFormat="false" ht="15" hidden="false" customHeight="false" outlineLevel="0" collapsed="false">
      <c r="A7" s="4" t="s">
        <v>8</v>
      </c>
      <c r="B7" s="2" t="n">
        <v>7</v>
      </c>
      <c r="C7" s="2"/>
      <c r="D7" s="3" t="n">
        <v>5</v>
      </c>
      <c r="E7" s="5" t="e">
        <f aca="true">SUMPRODUCT($B$1:$B$999*(--$A$1:$A$999&gt;=--($H7&amp;-E$2))*(--$A$1:$A$999&lt;ДАТАМЕС($H7&amp;-E$2,1)))/DAY(MIN(TODAY(),КОНМЕСЯЦА($H7&amp;-E$2,0)))</f>
        <v>#VALUE!</v>
      </c>
      <c r="F7" s="5" t="e">
        <f aca="true">SUMPRODUCT($B$1:$B$999*(--$A$1:$A$999&gt;=--($H7&amp;-F$2))*(--$A$1:$A$999&lt;ДАТАМЕС($H7&amp;-F$2,1)))/DAY(MIN(TODAY(),КОНМЕСЯЦА($H7&amp;-F$2,0)))</f>
        <v>#VALUE!</v>
      </c>
      <c r="H7" s="3" t="n">
        <v>5</v>
      </c>
      <c r="I7" s="5" t="e">
        <f aca="true">SUMPRODUCT($B$1:$B$999*(--$A$1:$A$999&gt;=--($H7&amp;-I$2))*(--$A$1:$A$999&lt;ДАТАМЕС($H7&amp;-I$2,1)))*DAY(КОНМЕСЯЦА($H7&amp;-I$2,0))/DAY(MIN(TODAY(),КОНМЕСЯЦА($H7&amp;-I$2,0)))</f>
        <v>#VALUE!</v>
      </c>
      <c r="J7" s="5" t="e">
        <f aca="true">SUMPRODUCT($B$1:$B$999*(--$A$1:$A$999&gt;=--($H7&amp;-J$2))*(--$A$1:$A$999&lt;ДАТАМЕС($H7&amp;-J$2,1)))*DAY(КОНМЕСЯЦА($H7&amp;-J$2,0))/DAY(MIN(TODAY(),КОНМЕСЯЦА($H7&amp;-J$2,0)))</f>
        <v>#VALUE!</v>
      </c>
    </row>
    <row r="8" customFormat="false" ht="15" hidden="false" customHeight="false" outlineLevel="0" collapsed="false">
      <c r="A8" s="4" t="s">
        <v>9</v>
      </c>
      <c r="B8" s="2" t="n">
        <v>8</v>
      </c>
      <c r="C8" s="2"/>
      <c r="D8" s="3" t="n">
        <v>6</v>
      </c>
      <c r="E8" s="5" t="e">
        <f aca="true">SUMPRODUCT($B$1:$B$999*(--$A$1:$A$999&gt;=--($H8&amp;-E$2))*(--$A$1:$A$999&lt;ДАТАМЕС($H8&amp;-E$2,1)))/DAY(MIN(TODAY(),КОНМЕСЯЦА($H8&amp;-E$2,0)))</f>
        <v>#VALUE!</v>
      </c>
      <c r="F8" s="5" t="e">
        <f aca="true">SUMPRODUCT($B$1:$B$999*(--$A$1:$A$999&gt;=--($H8&amp;-F$2))*(--$A$1:$A$999&lt;ДАТАМЕС($H8&amp;-F$2,1)))/DAY(MIN(TODAY(),КОНМЕСЯЦА($H8&amp;-F$2,0)))</f>
        <v>#VALUE!</v>
      </c>
      <c r="H8" s="3" t="n">
        <v>6</v>
      </c>
      <c r="I8" s="5" t="e">
        <f aca="true">SUMPRODUCT($B$1:$B$999*(--$A$1:$A$999&gt;=--($H8&amp;-I$2))*(--$A$1:$A$999&lt;ДАТАМЕС($H8&amp;-I$2,1)))*DAY(КОНМЕСЯЦА($H8&amp;-I$2,0))/DAY(MIN(TODAY(),КОНМЕСЯЦА($H8&amp;-I$2,0)))</f>
        <v>#VALUE!</v>
      </c>
      <c r="J8" s="5" t="e">
        <f aca="true">SUMPRODUCT($B$1:$B$999*(--$A$1:$A$999&gt;=--($H8&amp;-J$2))*(--$A$1:$A$999&lt;ДАТАМЕС($H8&amp;-J$2,1)))*DAY(КОНМЕСЯЦА($H8&amp;-J$2,0))/DAY(MIN(TODAY(),КОНМЕСЯЦА($H8&amp;-J$2,0)))</f>
        <v>#VALUE!</v>
      </c>
    </row>
    <row r="9" customFormat="false" ht="15" hidden="false" customHeight="false" outlineLevel="0" collapsed="false">
      <c r="A9" s="4" t="s">
        <v>10</v>
      </c>
      <c r="B9" s="2" t="n">
        <v>9</v>
      </c>
      <c r="C9" s="2"/>
      <c r="D9" s="3" t="n">
        <v>7</v>
      </c>
      <c r="E9" s="5" t="e">
        <f aca="true">SUMPRODUCT($B$1:$B$999*(--$A$1:$A$999&gt;=--($H9&amp;-E$2))*(--$A$1:$A$999&lt;ДАТАМЕС($H9&amp;-E$2,1)))/DAY(MIN(TODAY(),КОНМЕСЯЦА($H9&amp;-E$2,0)))</f>
        <v>#VALUE!</v>
      </c>
      <c r="F9" s="5" t="e">
        <f aca="true">SUMPRODUCT($B$1:$B$999*(--$A$1:$A$999&gt;=--($H9&amp;-F$2))*(--$A$1:$A$999&lt;ДАТАМЕС($H9&amp;-F$2,1)))/DAY(MIN(TODAY(),КОНМЕСЯЦА($H9&amp;-F$2,0)))</f>
        <v>#VALUE!</v>
      </c>
      <c r="H9" s="3" t="n">
        <v>7</v>
      </c>
      <c r="I9" s="5" t="e">
        <f aca="true">SUMPRODUCT($B$1:$B$999*(--$A$1:$A$999&gt;=--($H9&amp;-I$2))*(--$A$1:$A$999&lt;ДАТАМЕС($H9&amp;-I$2,1)))*DAY(КОНМЕСЯЦА($H9&amp;-I$2,0))/DAY(MIN(TODAY(),КОНМЕСЯЦА($H9&amp;-I$2,0)))</f>
        <v>#VALUE!</v>
      </c>
      <c r="J9" s="5" t="e">
        <f aca="true">SUMPRODUCT($B$1:$B$999*(--$A$1:$A$999&gt;=--($H9&amp;-J$2))*(--$A$1:$A$999&lt;ДАТАМЕС($H9&amp;-J$2,1)))*DAY(КОНМЕСЯЦА($H9&amp;-J$2,0))/DAY(MIN(TODAY(),КОНМЕСЯЦА($H9&amp;-J$2,0)))</f>
        <v>#VALUE!</v>
      </c>
    </row>
    <row r="10" customFormat="false" ht="15" hidden="false" customHeight="false" outlineLevel="0" collapsed="false">
      <c r="A10" s="4" t="s">
        <v>11</v>
      </c>
      <c r="B10" s="2" t="n">
        <v>200</v>
      </c>
      <c r="C10" s="2"/>
      <c r="D10" s="3" t="n">
        <v>8</v>
      </c>
      <c r="E10" s="5" t="e">
        <f aca="true">SUMPRODUCT($B$1:$B$999*(--$A$1:$A$999&gt;=--($H10&amp;-E$2))*(--$A$1:$A$999&lt;ДАТАМЕС($H10&amp;-E$2,1)))/DAY(MIN(TODAY(),КОНМЕСЯЦА($H10&amp;-E$2,0)))</f>
        <v>#VALUE!</v>
      </c>
      <c r="F10" s="5" t="e">
        <f aca="true">SUMPRODUCT($B$1:$B$999*(--$A$1:$A$999&gt;=--($H10&amp;-F$2))*(--$A$1:$A$999&lt;ДАТАМЕС($H10&amp;-F$2,1)))/DAY(MIN(TODAY(),КОНМЕСЯЦА($H10&amp;-F$2,0)))</f>
        <v>#VALUE!</v>
      </c>
      <c r="H10" s="3" t="n">
        <v>8</v>
      </c>
      <c r="I10" s="5" t="e">
        <f aca="true">SUMPRODUCT($B$1:$B$999*(--$A$1:$A$999&gt;=--($H10&amp;-I$2))*(--$A$1:$A$999&lt;ДАТАМЕС($H10&amp;-I$2,1)))*DAY(КОНМЕСЯЦА($H10&amp;-I$2,0))/DAY(MIN(TODAY(),КОНМЕСЯЦА($H10&amp;-I$2,0)))</f>
        <v>#VALUE!</v>
      </c>
      <c r="J10" s="5" t="e">
        <f aca="true">SUMPRODUCT($B$1:$B$999*(--$A$1:$A$999&gt;=--($H10&amp;-J$2))*(--$A$1:$A$999&lt;ДАТАМЕС($H10&amp;-J$2,1)))*DAY(КОНМЕСЯЦА($H10&amp;-J$2,0))/DAY(MIN(TODAY(),КОНМЕСЯЦА($H10&amp;-J$2,0)))</f>
        <v>#VALUE!</v>
      </c>
    </row>
    <row r="11" customFormat="false" ht="15" hidden="false" customHeight="false" outlineLevel="0" collapsed="false">
      <c r="A11" s="4" t="s">
        <v>12</v>
      </c>
      <c r="B11" s="2" t="n">
        <v>11</v>
      </c>
      <c r="D11" s="3" t="n">
        <v>9</v>
      </c>
      <c r="E11" s="5" t="e">
        <f aca="true">SUMPRODUCT($B$1:$B$999*(--$A$1:$A$999&gt;=--($H11&amp;-E$2))*(--$A$1:$A$999&lt;ДАТАМЕС($H11&amp;-E$2,1)))/DAY(MIN(TODAY(),КОНМЕСЯЦА($H11&amp;-E$2,0)))</f>
        <v>#VALUE!</v>
      </c>
      <c r="F11" s="5" t="e">
        <f aca="true">SUMPRODUCT($B$1:$B$999*(--$A$1:$A$999&gt;=--($H11&amp;-F$2))*(--$A$1:$A$999&lt;ДАТАМЕС($H11&amp;-F$2,1)))/DAY(MIN(TODAY(),КОНМЕСЯЦА($H11&amp;-F$2,0)))</f>
        <v>#VALUE!</v>
      </c>
      <c r="H11" s="3" t="n">
        <v>9</v>
      </c>
      <c r="I11" s="5" t="e">
        <f aca="true">SUMPRODUCT($B$1:$B$999*(--$A$1:$A$999&gt;=--($H11&amp;-I$2))*(--$A$1:$A$999&lt;ДАТАМЕС($H11&amp;-I$2,1)))*DAY(КОНМЕСЯЦА($H11&amp;-I$2,0))/DAY(MIN(TODAY(),КОНМЕСЯЦА($H11&amp;-I$2,0)))</f>
        <v>#VALUE!</v>
      </c>
      <c r="J11" s="5" t="e">
        <f aca="true">SUMPRODUCT($B$1:$B$999*(--$A$1:$A$999&gt;=--($H11&amp;-J$2))*(--$A$1:$A$999&lt;ДАТАМЕС($H11&amp;-J$2,1)))*DAY(КОНМЕСЯЦА($H11&amp;-J$2,0))/DAY(MIN(TODAY(),КОНМЕСЯЦА($H11&amp;-J$2,0)))</f>
        <v>#VALUE!</v>
      </c>
    </row>
    <row r="12" customFormat="false" ht="15" hidden="false" customHeight="false" outlineLevel="0" collapsed="false">
      <c r="A12" s="4" t="s">
        <v>13</v>
      </c>
      <c r="B12" s="2" t="n">
        <v>6</v>
      </c>
      <c r="D12" s="3" t="n">
        <v>10</v>
      </c>
      <c r="E12" s="5" t="e">
        <f aca="true">SUMPRODUCT($B$1:$B$999*(--$A$1:$A$999&gt;=--($H12&amp;-E$2))*(--$A$1:$A$999&lt;ДАТАМЕС($H12&amp;-E$2,1)))/DAY(MIN(TODAY(),КОНМЕСЯЦА($H12&amp;-E$2,0)))</f>
        <v>#VALUE!</v>
      </c>
      <c r="F12" s="5" t="e">
        <f aca="true">SUMPRODUCT($B$1:$B$999*(--$A$1:$A$999&gt;=--($H12&amp;-F$2))*(--$A$1:$A$999&lt;ДАТАМЕС($H12&amp;-F$2,1)))/DAY(MIN(TODAY(),КОНМЕСЯЦА($H12&amp;-F$2,0)))</f>
        <v>#VALUE!</v>
      </c>
      <c r="H12" s="3" t="n">
        <v>10</v>
      </c>
      <c r="I12" s="5" t="e">
        <f aca="true">SUMPRODUCT($B$1:$B$999*(--$A$1:$A$999&gt;=--($H12&amp;-I$2))*(--$A$1:$A$999&lt;ДАТАМЕС($H12&amp;-I$2,1)))*DAY(КОНМЕСЯЦА($H12&amp;-I$2,0))/DAY(MIN(TODAY(),КОНМЕСЯЦА($H12&amp;-I$2,0)))</f>
        <v>#VALUE!</v>
      </c>
      <c r="J12" s="5" t="e">
        <f aca="true">SUMPRODUCT($B$1:$B$999*(--$A$1:$A$999&gt;=--($H12&amp;-J$2))*(--$A$1:$A$999&lt;ДАТАМЕС($H12&amp;-J$2,1)))*DAY(КОНМЕСЯЦА($H12&amp;-J$2,0))/DAY(MIN(TODAY(),КОНМЕСЯЦА($H12&amp;-J$2,0)))</f>
        <v>#VALUE!</v>
      </c>
    </row>
    <row r="13" customFormat="false" ht="15" hidden="false" customHeight="false" outlineLevel="0" collapsed="false">
      <c r="A13" s="4" t="s">
        <v>14</v>
      </c>
      <c r="B13" s="2" t="n">
        <v>13</v>
      </c>
      <c r="D13" s="3" t="n">
        <v>11</v>
      </c>
      <c r="E13" s="5" t="e">
        <f aca="true">SUMPRODUCT($B$1:$B$999*(--$A$1:$A$999&gt;=--($H13&amp;-E$2))*(--$A$1:$A$999&lt;ДАТАМЕС($H13&amp;-E$2,1)))/DAY(MIN(TODAY(),КОНМЕСЯЦА($H13&amp;-E$2,0)))</f>
        <v>#VALUE!</v>
      </c>
      <c r="F13" s="5" t="e">
        <f aca="true">SUMPRODUCT($B$1:$B$999*(--$A$1:$A$999&gt;=--($H13&amp;-F$2))*(--$A$1:$A$999&lt;ДАТАМЕС($H13&amp;-F$2,1)))/DAY(MIN(TODAY(),КОНМЕСЯЦА($H13&amp;-F$2,0)))</f>
        <v>#VALUE!</v>
      </c>
      <c r="H13" s="3" t="n">
        <v>11</v>
      </c>
      <c r="I13" s="5" t="e">
        <f aca="true">SUMPRODUCT($B$1:$B$999*(--$A$1:$A$999&gt;=--($H13&amp;-I$2))*(--$A$1:$A$999&lt;ДАТАМЕС($H13&amp;-I$2,1)))*DAY(КОНМЕСЯЦА($H13&amp;-I$2,0))/DAY(MIN(TODAY(),КОНМЕСЯЦА($H13&amp;-I$2,0)))</f>
        <v>#VALUE!</v>
      </c>
      <c r="J13" s="5" t="e">
        <f aca="true">SUMPRODUCT($B$1:$B$999*(--$A$1:$A$999&gt;=--($H13&amp;-J$2))*(--$A$1:$A$999&lt;ДАТАМЕС($H13&amp;-J$2,1)))*DAY(КОНМЕСЯЦА($H13&amp;-J$2,0))/DAY(MIN(TODAY(),КОНМЕСЯЦА($H13&amp;-J$2,0)))</f>
        <v>#VALUE!</v>
      </c>
    </row>
    <row r="14" customFormat="false" ht="15" hidden="false" customHeight="false" outlineLevel="0" collapsed="false">
      <c r="A14" s="4" t="s">
        <v>15</v>
      </c>
      <c r="B14" s="2" t="n">
        <v>789</v>
      </c>
      <c r="D14" s="3" t="n">
        <v>12</v>
      </c>
      <c r="E14" s="5" t="e">
        <f aca="true">SUMPRODUCT($B$1:$B$999*(--$A$1:$A$999&gt;=--($H14&amp;-E$2))*(--$A$1:$A$999&lt;ДАТАМЕС($H14&amp;-E$2,1)))/DAY(MIN(TODAY(),КОНМЕСЯЦА($H14&amp;-E$2,0)))</f>
        <v>#VALUE!</v>
      </c>
      <c r="F14" s="5" t="e">
        <f aca="true">SUMPRODUCT($B$1:$B$999*(--$A$1:$A$999&gt;=--($H14&amp;-F$2))*(--$A$1:$A$999&lt;ДАТАМЕС($H14&amp;-F$2,1)))/DAY(MIN(TODAY(),КОНМЕСЯЦА($H14&amp;-F$2,0)))</f>
        <v>#VALUE!</v>
      </c>
      <c r="H14" s="3" t="n">
        <v>12</v>
      </c>
      <c r="I14" s="5" t="e">
        <f aca="true">SUMPRODUCT($B$1:$B$999*(--$A$1:$A$999&gt;=--($H14&amp;-I$2))*(--$A$1:$A$999&lt;ДАТАМЕС($H14&amp;-I$2,1)))*DAY(КОНМЕСЯЦА($H14&amp;-I$2,0))/DAY(MIN(TODAY(),КОНМЕСЯЦА($H14&amp;-I$2,0)))</f>
        <v>#VALUE!</v>
      </c>
      <c r="J14" s="5" t="e">
        <f aca="true">SUMPRODUCT($B$1:$B$999*(--$A$1:$A$999&gt;=--($H14&amp;-J$2))*(--$A$1:$A$999&lt;ДАТАМЕС($H14&amp;-J$2,1)))*DAY(КОНМЕСЯЦА($H14&amp;-J$2,0))/DAY(MIN(TODAY(),КОНМЕСЯЦА($H14&amp;-J$2,0)))</f>
        <v>#VALUE!</v>
      </c>
    </row>
    <row r="15" customFormat="false" ht="15" hidden="false" customHeight="false" outlineLevel="0" collapsed="false">
      <c r="A15" s="4" t="s">
        <v>16</v>
      </c>
      <c r="B15" s="2" t="n">
        <v>15</v>
      </c>
      <c r="D15" s="3"/>
      <c r="E15" s="3"/>
      <c r="F15" s="3"/>
    </row>
    <row r="16" customFormat="false" ht="15" hidden="false" customHeight="false" outlineLevel="0" collapsed="false">
      <c r="A16" s="4" t="s">
        <v>17</v>
      </c>
      <c r="B16" s="2" t="n">
        <v>16</v>
      </c>
    </row>
    <row r="17" customFormat="false" ht="15" hidden="false" customHeight="false" outlineLevel="0" collapsed="false">
      <c r="A17" s="4" t="s">
        <v>18</v>
      </c>
      <c r="B17" s="2" t="n">
        <v>7984</v>
      </c>
    </row>
    <row r="18" customFormat="false" ht="15" hidden="false" customHeight="false" outlineLevel="0" collapsed="false">
      <c r="A18" s="4" t="s">
        <v>19</v>
      </c>
      <c r="B18" s="2" t="n">
        <v>18</v>
      </c>
    </row>
    <row r="19" customFormat="false" ht="15" hidden="false" customHeight="false" outlineLevel="0" collapsed="false">
      <c r="A19" s="4" t="s">
        <v>20</v>
      </c>
      <c r="B19" s="2" t="n">
        <v>19</v>
      </c>
    </row>
    <row r="20" customFormat="false" ht="15" hidden="false" customHeight="false" outlineLevel="0" collapsed="false">
      <c r="A20" s="4" t="s">
        <v>21</v>
      </c>
      <c r="B20" s="2" t="n">
        <v>20</v>
      </c>
    </row>
    <row r="21" customFormat="false" ht="15" hidden="false" customHeight="false" outlineLevel="0" collapsed="false">
      <c r="A21" s="4" t="s">
        <v>22</v>
      </c>
      <c r="B21" s="2" t="n">
        <v>100</v>
      </c>
    </row>
    <row r="22" customFormat="false" ht="15" hidden="false" customHeight="false" outlineLevel="0" collapsed="false">
      <c r="A22" s="4" t="s">
        <v>23</v>
      </c>
      <c r="B22" s="2" t="n">
        <v>7946</v>
      </c>
    </row>
    <row r="23" customFormat="false" ht="15" hidden="false" customHeight="false" outlineLevel="0" collapsed="false">
      <c r="A23" s="4" t="s">
        <v>24</v>
      </c>
      <c r="B23" s="2" t="n">
        <v>23</v>
      </c>
    </row>
    <row r="24" customFormat="false" ht="15" hidden="false" customHeight="false" outlineLevel="0" collapsed="false">
      <c r="A24" s="4" t="s">
        <v>25</v>
      </c>
      <c r="B24" s="2" t="n">
        <v>789</v>
      </c>
    </row>
    <row r="25" customFormat="false" ht="15" hidden="false" customHeight="false" outlineLevel="0" collapsed="false">
      <c r="A25" s="4" t="s">
        <v>26</v>
      </c>
      <c r="B25" s="2" t="n">
        <v>25</v>
      </c>
    </row>
    <row r="26" customFormat="false" ht="15" hidden="false" customHeight="false" outlineLevel="0" collapsed="false">
      <c r="A26" s="4" t="s">
        <v>27</v>
      </c>
      <c r="B26" s="2" t="n">
        <v>789</v>
      </c>
    </row>
    <row r="27" customFormat="false" ht="15" hidden="false" customHeight="false" outlineLevel="0" collapsed="false">
      <c r="A27" s="4" t="s">
        <v>28</v>
      </c>
      <c r="B27" s="2" t="n">
        <v>456</v>
      </c>
    </row>
    <row r="28" customFormat="false" ht="15" hidden="false" customHeight="false" outlineLevel="0" collapsed="false">
      <c r="A28" s="4" t="s">
        <v>29</v>
      </c>
      <c r="B28" s="2" t="n">
        <v>28</v>
      </c>
    </row>
    <row r="29" customFormat="false" ht="15" hidden="false" customHeight="false" outlineLevel="0" collapsed="false">
      <c r="A29" s="4" t="s">
        <v>30</v>
      </c>
      <c r="B29" s="2" t="n">
        <v>29</v>
      </c>
    </row>
    <row r="30" customFormat="false" ht="15" hidden="false" customHeight="false" outlineLevel="0" collapsed="false">
      <c r="A30" s="4" t="s">
        <v>31</v>
      </c>
      <c r="B30" s="2" t="n">
        <v>30</v>
      </c>
    </row>
    <row r="31" customFormat="false" ht="15" hidden="false" customHeight="false" outlineLevel="0" collapsed="false">
      <c r="A31" s="4" t="s">
        <v>32</v>
      </c>
      <c r="B31" s="2" t="n">
        <v>789</v>
      </c>
    </row>
    <row r="32" customFormat="false" ht="15" hidden="false" customHeight="false" outlineLevel="0" collapsed="false">
      <c r="A32" s="4" t="s">
        <v>33</v>
      </c>
      <c r="B32" s="2" t="n">
        <v>32</v>
      </c>
    </row>
    <row r="33" customFormat="false" ht="15" hidden="false" customHeight="false" outlineLevel="0" collapsed="false">
      <c r="A33" s="4" t="s">
        <v>34</v>
      </c>
      <c r="B33" s="2" t="n">
        <v>789</v>
      </c>
    </row>
    <row r="34" customFormat="false" ht="15" hidden="false" customHeight="false" outlineLevel="0" collapsed="false">
      <c r="A34" s="4" t="s">
        <v>35</v>
      </c>
      <c r="B34" s="2" t="n">
        <v>789</v>
      </c>
    </row>
    <row r="35" customFormat="false" ht="15" hidden="false" customHeight="false" outlineLevel="0" collapsed="false">
      <c r="A35" s="4" t="s">
        <v>36</v>
      </c>
      <c r="B35" s="2" t="n">
        <v>35</v>
      </c>
    </row>
    <row r="36" customFormat="false" ht="15" hidden="false" customHeight="false" outlineLevel="0" collapsed="false">
      <c r="A36" s="4" t="s">
        <v>37</v>
      </c>
      <c r="B36" s="2" t="n">
        <v>798</v>
      </c>
    </row>
    <row r="37" customFormat="false" ht="15" hidden="false" customHeight="false" outlineLevel="0" collapsed="false">
      <c r="A37" s="4" t="s">
        <v>38</v>
      </c>
      <c r="B37" s="2" t="n">
        <v>37</v>
      </c>
    </row>
    <row r="38" customFormat="false" ht="15" hidden="false" customHeight="false" outlineLevel="0" collapsed="false">
      <c r="A38" s="4" t="s">
        <v>39</v>
      </c>
      <c r="B38" s="2" t="n">
        <v>38</v>
      </c>
    </row>
    <row r="39" customFormat="false" ht="15" hidden="false" customHeight="false" outlineLevel="0" collapsed="false">
      <c r="A39" s="4" t="s">
        <v>40</v>
      </c>
      <c r="B39" s="2" t="n">
        <v>39</v>
      </c>
    </row>
    <row r="40" customFormat="false" ht="15" hidden="false" customHeight="false" outlineLevel="0" collapsed="false">
      <c r="A40" s="4" t="s">
        <v>41</v>
      </c>
      <c r="B40" s="2" t="n">
        <v>789</v>
      </c>
    </row>
    <row r="41" customFormat="false" ht="15" hidden="false" customHeight="false" outlineLevel="0" collapsed="false">
      <c r="A41" s="4" t="s">
        <v>42</v>
      </c>
      <c r="B41" s="2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9:36:46Z</dcterms:created>
  <dc:creator>admin</dc:creator>
  <dc:description/>
  <dc:language>en-US</dc:language>
  <cp:lastModifiedBy>ГАВ</cp:lastModifiedBy>
  <dcterms:modified xsi:type="dcterms:W3CDTF">2017-03-14T10:00:26Z</dcterms:modified>
  <cp:revision>0</cp:revision>
  <dc:subject/>
  <dc:title/>
</cp:coreProperties>
</file>