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3-23" sheetId="1" state="visible" r:id="rId2"/>
    <sheet name="2017-03-24" sheetId="2" state="visible" r:id="rId3"/>
  </sheets>
  <definedNames>
    <definedName function="false" hidden="false" name="орг" vbProcedure="false">#REF!</definedName>
    <definedName function="false" hidden="false" localSheetId="0" name="нужная_ячейка" vbProcedure="false">'2017-03-23'!$L$2</definedName>
    <definedName function="false" hidden="false" localSheetId="1" name="нужная_ячейка" vbProcedure="false">'2017-03-24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Если эта ячейка перемещается, то в формуле ссылка на нее должна сохраниться</t>
  </si>
  <si>
    <t xml:space="preserve">Эта запись для ссылки на другой лист названный по д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[$-409]m/d/yyyy"/>
    <numFmt numFmtId="167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12.85"/>
    <col collapsed="false" customWidth="true" hidden="false" outlineLevel="0" max="5" min="5" style="0" width="5.41"/>
    <col collapsed="false" customWidth="true" hidden="false" outlineLevel="0" max="6" min="6" style="0" width="10.41"/>
  </cols>
  <sheetData>
    <row r="1" s="3" customFormat="true" ht="15" hidden="false" customHeight="false" outlineLevel="0" collapsed="false">
      <c r="A1" s="2"/>
      <c r="F1" s="4" t="n">
        <v>42817</v>
      </c>
      <c r="L1" s="5" t="s">
        <v>0</v>
      </c>
    </row>
    <row r="2" s="3" customFormat="true" ht="15" hidden="false" customHeight="false" outlineLevel="0" collapsed="false">
      <c r="A2" s="6" t="n">
        <f aca="false">1000</f>
        <v>1000</v>
      </c>
      <c r="B2" s="7" t="e">
        <f aca="true">INDIRECT("'"&amp;F3&amp;"'!нужная_ячейка")+A2-A3</f>
        <v>#REF!</v>
      </c>
      <c r="F2" s="5" t="s">
        <v>1</v>
      </c>
      <c r="L2" s="8" t="n">
        <v>5456435</v>
      </c>
    </row>
    <row r="3" s="2" customFormat="true" ht="15" hidden="false" customHeight="false" outlineLevel="0" collapsed="false">
      <c r="A3" s="1"/>
      <c r="F3" s="8" t="str">
        <f aca="false">TEXT(F1,"ГГГГ-ММ-ДД")</f>
        <v>ГГГГ-ММ-ДД</v>
      </c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D6" s="9" t="n">
        <v>12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0T17:29:29Z</dcterms:modified>
  <cp:revision>0</cp:revision>
  <dc:subject/>
  <dc:title/>
</cp:coreProperties>
</file>