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2">
  <si>
    <t xml:space="preserve">Вешалки-плечики ЛАЙМА/BRABIX "Стандарт",КОМПЛЕКТ 5шт,дерево,перекладина,45см,цвет натуральный,601159</t>
  </si>
  <si>
    <t xml:space="preserve">Сиденья для кресла "Стайл", КОМПЛЕКТ 3шт., цвет серебристый, СМ88/2, ш/к 32631</t>
  </si>
  <si>
    <t xml:space="preserve">Карандаши  ч/гр КРАСИН, НАБОР 12 шт., "Конструктор Винтаж", 2Н-2В, заточенные, 177 мм, С-350</t>
  </si>
  <si>
    <t xml:space="preserve">Карандаши  ч/гр КРАСИН, НАБОР  3 шт., "Конструктор Винтаж", Н, НВ, В, заточенные, 177 мм, С-356</t>
  </si>
  <si>
    <t xml:space="preserve">Корректирующая жидкость ГАММА "Штрих", с кисточкой, 20 мл, 341002</t>
  </si>
  <si>
    <t xml:space="preserve">Ручки шариковые СТАММ "049", НАБОР 3 шт, толщина письма 1мм, европодвес, РШ06 (син,крас,зел)</t>
  </si>
  <si>
    <t xml:space="preserve">Ручки шариковые СТАММ НАБОР 4 шт, корпус флуорес., 1 мм,европодвес, РШ07 (син,чер,крас,зел)</t>
  </si>
  <si>
    <t xml:space="preserve">Грифель запасной BRAUBERG "Black Jack" Hi-Polymer НВ 0,5 мм, 20 шт., 180447</t>
  </si>
  <si>
    <t xml:space="preserve">Грифель запасной PILOT PPL-7, HB, 0,7мм, 12шт.</t>
  </si>
  <si>
    <t xml:space="preserve">Касса русских букв/цифр, для самонаб. печатей и штампов TRODAT, 264 символа,шрифт 4мм, 6004</t>
  </si>
  <si>
    <t xml:space="preserve">Картридж чернильный PARKER синий, комплект 5 шт., S0116240</t>
  </si>
  <si>
    <t xml:space="preserve">Грифель запасной BRAUBERG "Black Jack" Hi-Polymer В 0,5 мм, 20 шт., 180449</t>
  </si>
  <si>
    <t xml:space="preserve">Штемпельная подушка TRODAT (90*50 мм) синяя, 9051с</t>
  </si>
  <si>
    <t xml:space="preserve">Грифель запасной BRAUBERG "Black Jack" Hi-Polymer 2В 0,5 мм, 20 шт., 180448</t>
  </si>
  <si>
    <t xml:space="preserve">Штемпельная подушка TRODAT (110*70 мм) синяя, 9052c</t>
  </si>
  <si>
    <t xml:space="preserve">Штамп самонаб. 8-стр. оттиск 60*40мм синий без рамки TRODAT 4927/DB, корпус синий, КАССЫ В КОМПЛЕКТЕ</t>
  </si>
  <si>
    <t xml:space="preserve">Штамп самонаб. 5-стр. оттиск 58*22мм синий без рамки TRODAT 4913P4/DB,корп. синий, КАССЫ В КОМПЛЕКТЕ</t>
  </si>
  <si>
    <t xml:space="preserve">Штамп стандартный "12 БУХГАЛТЕРСКИХ ТЕРМИНОВ", корпус черный, оттиск 25*4мм синий, TRODAT 4822</t>
  </si>
  <si>
    <t xml:space="preserve">Оснастка д/печати и штампа оттиски D=40 и 40*40 син.,TRODAT 4924,крышка,корпус квадратный,черный</t>
  </si>
  <si>
    <t xml:space="preserve">Штамп стандартный "ОПЛАЧЕНО, дата", оттиск 38*14мм синий, TRODAT 4911P4-3.13</t>
  </si>
  <si>
    <t xml:space="preserve">Штамп стандартный "КОПИЯ ВЕРНА" оттиск 38*14мм синий, TRODAT 4911P4-3.45</t>
  </si>
  <si>
    <t xml:space="preserve">Грифель запасной PILOT PPL-5, HB, 0,5мм, 12шт.</t>
  </si>
  <si>
    <t xml:space="preserve">Грифель запасной BRAUBERG "Black Jack" Hi-Polymer НB 0,7 мм, 20 шт., 180451</t>
  </si>
  <si>
    <t xml:space="preserve">Картриджи чернильные CENTROPEN, КОМПЛЕКТ 10 шт., в упаковке с европодвесом, 0019, синие</t>
  </si>
  <si>
    <t xml:space="preserve">Скобы для степлера KW-trio №23/15, 1000 шт., 023F</t>
  </si>
  <si>
    <t xml:space="preserve">Скобы для степлера BRAUBERG №23/17 1000шт., до 120 листов, 221164</t>
  </si>
  <si>
    <t xml:space="preserve">Скобы для степлера KW-trio №23/17, 1000 шт., 023H</t>
  </si>
  <si>
    <t xml:space="preserve">Штамп самонаб. 7-стр. оттиск 60*33мм синий без рамки TRODAT 4928/DB, корпус синий, КАССЫ В КОМПЛЕКТЕ</t>
  </si>
  <si>
    <t xml:space="preserve">Штамп самонаб. металл. 6-стр. оттиск 49*28мм синий без рамки, TRODAT 5253 КАССЫ В КОМПЛЕКТЕ</t>
  </si>
  <si>
    <t xml:space="preserve">Штамп самонаб. 4-стр. оттиск 47*18мм синий без рамки TRODAT 4912P4/DB,корп. синий, КАССЫ В КОМПЛЕКТЕ</t>
  </si>
  <si>
    <t xml:space="preserve">Грифель запасной FABER-CASTELL HB, полимерный, 0,5мм, 12шт., FCOF9125_НВ</t>
  </si>
  <si>
    <t xml:space="preserve">Текстмаркеры FABER-CASTELL, НАБОР 4шт., флюор. цв., 1-5мм, (желт, роз, син, зел.), FC154804</t>
  </si>
  <si>
    <t xml:space="preserve">Скобы для степлера KW-trio №23/20, 1000 шт., 023K</t>
  </si>
  <si>
    <t xml:space="preserve">Лотки горизонтальные для бумаг СТАММ, НАБОР 2шт., "Strong", на металл. стержнях 6см, черные, ЛТ102</t>
  </si>
  <si>
    <t xml:space="preserve">Лотки горизонтальные для бумаг СТАММ, НАБОР 3шт., "Strong", на металл. стержнях 6см, черные, ЛТ112</t>
  </si>
  <si>
    <t xml:space="preserve">Лотки горизонтальные для бумаг СТАММ, НАБОР 3шт., "Strong", на металл. стержнях 6см, серые, ЛТ111</t>
  </si>
  <si>
    <t xml:space="preserve">Скрепки BRAUBERG 28 мм с цветными полосками, 100 шт., в карт. коробке, 221534</t>
  </si>
  <si>
    <t xml:space="preserve">Скрепки BRAUBERG 28 мм никелированные, 100 шт., в карт. коробке, 221523</t>
  </si>
  <si>
    <t xml:space="preserve">Скрепки ОФИСНАЯ ПЛАНЕТА 28 мм никелированные, 100 шт., в карт. коробке, 222019</t>
  </si>
  <si>
    <t xml:space="preserve">Скрепки ОФИСМАГ 28мм никелированные, 100шт., в карт. коробке, 222094</t>
  </si>
  <si>
    <t xml:space="preserve">Скрепки BRAUBERG 28мм цветные, 100 шт., в карт.коробке, 220555</t>
  </si>
  <si>
    <t xml:space="preserve">Скрепки ОФИСМАГ 28мм цветные, 100 шт., РОССИЯ, в картонной коробке, 225210</t>
  </si>
  <si>
    <t xml:space="preserve">Кнопки канцелярские BRAUBERG металл. цветные, 10мм, 50 шт., в карт. коробке, 220554</t>
  </si>
  <si>
    <t xml:space="preserve">Кнопки канцелярские BRAUBERG металл. серебряные, 10мм, 50 шт., в карт. коробке, 220553</t>
  </si>
  <si>
    <t xml:space="preserve">Штамп самонаб. 6-стр. оттиск 50*30мм синий без рамки TRODAT 4929/DB, КАССЫ В КОМПЛЕКТЕ</t>
  </si>
  <si>
    <t xml:space="preserve">Лезвия для ножей BRAUBERG, КОМПЛЕКТ 10 шт., 18мм, толщина лезвия 0,5мм, в пластиковом пенале, 230925</t>
  </si>
  <si>
    <t xml:space="preserve">Лезвия для ножей BRAUBERG, КОМПЛЕКТ 10 шт., 9мм, толщина лезвия 0,38мм, в пластиковом пенале, 230924</t>
  </si>
  <si>
    <t xml:space="preserve">Подвес.папки картон. BRAUBERG (Италия), КОМПЛЕКТ 10шт,315*245мм до80л А4, жел,230г/м2,пл.таб,231790</t>
  </si>
  <si>
    <t xml:space="preserve">Брелоки для ключей STAFF, эконом, КОМПЛЕКТ 12 шт., длина 60мм, инфо-окно 35*15мм, 231029</t>
  </si>
  <si>
    <t xml:space="preserve">Брелоки для ключей BRAUBERG, КОМПЛЕКТ 12шт., длина 50мм, инфо-окно 30*15мм, 231151</t>
  </si>
  <si>
    <t xml:space="preserve">Скоросшиватели пластиковые с перфорацией BRAUBERG, КОМПЛЕКТ 10шт., зеленые, 223865</t>
  </si>
  <si>
    <t xml:space="preserve">Скоросшиватели пластиковые с перфорацией BRAUBERG, КОМПЛЕКТ 10шт., красные, 223866</t>
  </si>
  <si>
    <t xml:space="preserve">Скоросшиватели пластиковые с перфорацией BRAUBERG, КОМПЛЕКТ 10шт., синие, 223867</t>
  </si>
  <si>
    <t xml:space="preserve">Скоросшиватели пластиковые с перфорацией BRAUBERG, КОМПЛЕКТ 10шт., фиолетовые, 223868</t>
  </si>
  <si>
    <t xml:space="preserve">Грифель запасной BRAUBERG "Hi-Polymer", HB 0,5мм, 12 шт., 180445</t>
  </si>
  <si>
    <t xml:space="preserve">Карандаши  ч/гр BRAUBERG, НАБОР 12 шт., НВ, желтый, c резинкой, заточенные, карт. упак., 180635</t>
  </si>
  <si>
    <t xml:space="preserve">Скобы для степлера BRAUBERG №23/10 1000шт., до 50 листов, 221163</t>
  </si>
  <si>
    <t xml:space="preserve">Скобы для степлера BRAUBERG №23/13 1000шт., до 80 листов, 220951</t>
  </si>
  <si>
    <t xml:space="preserve">Лотки горизонтальные для бумаг СТАММ, НАБОР 2шт., "Стандарт", черные, ЛТ52</t>
  </si>
  <si>
    <t xml:space="preserve">Булавки-флажки маркировочные BRAUBERG цветные, 50 шт., в пласт. коробке с европодвесом, 221537</t>
  </si>
  <si>
    <t xml:space="preserve">Картриджи чернильные WATERMAN, КОМПЛЕКТ 8 шт. (Франция), S0110850, черные</t>
  </si>
  <si>
    <t xml:space="preserve">Папки-файлы перфорированные А4 STAFF эконом,  КОМПЛЕКТ 100шт., гладкие, 0,025 мм, 224814</t>
  </si>
  <si>
    <t xml:space="preserve">Папки-файлы перфорированные А3 STAFF, КОМПЛЕКТ 50шт, ВЕРТИКАЛЬНЫЕ, гладкие, Яблоко, 0,35мм, 225769</t>
  </si>
  <si>
    <t xml:space="preserve">Кнопки канцелярские STAFF эконом, 10мм*100шт., 220998</t>
  </si>
  <si>
    <t xml:space="preserve">Кнопки канцелярские STAFF эконом, 12мм*100шт., 220009</t>
  </si>
  <si>
    <t xml:space="preserve">Скрепки STAFF эконом, 22 мм, металлические, 100шт. в карт.коробке, 220302</t>
  </si>
  <si>
    <t xml:space="preserve">Скрепки STAFF эконом, 28 мм, металлические, 100шт. в карт.коробке, 220012</t>
  </si>
  <si>
    <t xml:space="preserve">Скрепки STAFF эконом, 50 мм, металлические, гофрированные, 50шт. в карт.коробке, 220011</t>
  </si>
  <si>
    <t xml:space="preserve">Скрепки STAFF эконом, 28 мм, цветные, 70 шт. в карт.коробке, 224630</t>
  </si>
  <si>
    <t xml:space="preserve">Папки-файлы перфорированные А4 LEITZ, КОМПЛЕКТ 10 шт., "Premium", расширяющиеся, 0,17мм, 47561003</t>
  </si>
  <si>
    <t xml:space="preserve">Краска штемпельная BRAUBERG фиолетовая 45 мл, на водной основе, 223596</t>
  </si>
  <si>
    <t xml:space="preserve">Краска штемпельная BRAUBERG красная 45 мл, на водной основе, 223598</t>
  </si>
  <si>
    <t xml:space="preserve">Краска штемпельная BRAUBERG черная 45 мл, на водной основе, 223597</t>
  </si>
  <si>
    <t xml:space="preserve">Кнопки канцелярские STAFF эконом, металл. никелированные, 10мм, 50 шт., в карт. коробке, 225286</t>
  </si>
  <si>
    <t xml:space="preserve">Скрепки  ОФИСНАЯ ПЛАНЕТА 50 мм оцинкованные, гофрированные, 50шт., в карт. коробке, 221133</t>
  </si>
  <si>
    <t xml:space="preserve">Папки-файлы перфорированные А3 BRAUBERG, КОМПЛЕКТ 50шт., гладкие, Яблоко, 0,045мм, 221715</t>
  </si>
  <si>
    <t xml:space="preserve">Папки-файлы перфорированные А3 STAFF, КОМПЛЕКТ 50шт, ГОРИЗОНТАЛЬНЫЕ, гладкие Яблоко, 0,35мм, 225770</t>
  </si>
  <si>
    <t xml:space="preserve">Папки-файлы перфорированные А5 BRAUBERG, КОМПЛЕКТ 100шт., вертикальные,гладкие,Яблоко,0,035мм,221714</t>
  </si>
  <si>
    <t xml:space="preserve">Папки-файлы перфорированные А5 BRAUBERG, КОМПЛЕКТ 100шт,горизонтальные,гладкие,Яблоко,0,035мм,223085</t>
  </si>
  <si>
    <t xml:space="preserve">Флаг РФ 12*18 см, подставка с флагштоком 30 см, под золото, пластик, упаковка европодвес, ш/к 21525</t>
  </si>
  <si>
    <t xml:space="preserve">Набор BRAUBERG зажимы 19мм/15шт, скрепки 28мм/145шт и 50мм/50шт, резинки д/ден. 40шт, цилиндр,223515</t>
  </si>
  <si>
    <t xml:space="preserve">Ручки шариковые СТАММ "VeGa", НАБОР 3 шт, толщина письма 0,7мм, европодвес, РШ106, (син,чер,крас)</t>
  </si>
  <si>
    <t xml:space="preserve">Лотки вертикальные для бумаг СТАММ, НАБОР 2шт., "Лидер", ширина 75 мм, черные, ЛТ128</t>
  </si>
  <si>
    <t xml:space="preserve">Лотки горизонтальные для бумаг СТАММ, НАБОР 3шт., "Сити", поперечные, на мет.стерж.6см, чер.,ЛТ560</t>
  </si>
  <si>
    <t xml:space="preserve">Папки-файлы перфорированные А4+ BRAUBERG, КОМПЛЕКТ 50шт., сверхпрочные, гладкие, 0,110 мм, 222159</t>
  </si>
  <si>
    <t xml:space="preserve">Папки-файлы перфорированные А4+ BRAUBERG, КОМПЛЕКТ 50шт., ПЛОТНЫЕ, гладкие, 0,06мм, 223084</t>
  </si>
  <si>
    <t xml:space="preserve">Папки-файлы перфорированные А4+ ОФИСМАГ, КОМПЛЕКТ 50шт., ПЛОТНЫЕ, гладкие, 0,07мм, 224602</t>
  </si>
  <si>
    <t xml:space="preserve">Штамп самонаб. 8-стр. оттиск 75*38мм синий без рамки TRODAT 4926/DB, корпус синий, КАССЫ В КОМПЛЕКТЕ</t>
  </si>
  <si>
    <t xml:space="preserve">Папки-файлы перфорированные А4 BRAUBERG, КОМПЛЕКТ 50шт., апельсиновая корка, 0,045 мм, 221712</t>
  </si>
  <si>
    <t xml:space="preserve">Папки-файлы перфорированные А4 BRAUBERG, КОМПЛЕКТ 100шт., апельсиновая корка, 0,045 мм, 221713</t>
  </si>
  <si>
    <t xml:space="preserve">Скрепки STAFF эконом, 28 мм, оцинкованные, 100шт. в карт. коробке, РОССИЯ, 224799</t>
  </si>
  <si>
    <t xml:space="preserve">Карандаши ч/гр BRAUBERG "Touch line", НАБОР 6 шт., 2H - 2B, черн., без резин, заточ, ПВХ-упак,180650</t>
  </si>
  <si>
    <t xml:space="preserve">Бланк бух. типогр. Путевой лист грузового автомобиля с талоном, А4 198*275мм, (100шт)</t>
  </si>
  <si>
    <t xml:space="preserve">Бланк бух. 2-х слойный самокопир.,  обложка с подложкой, Накладная А5, 151*208мм, (50шт.), 130152</t>
  </si>
  <si>
    <t xml:space="preserve">Бланк бух. 2-х слойный самокопир.,  обложка с подложкой, Ресторанный счет, 97*200мм, (50шт), 130153</t>
  </si>
  <si>
    <t xml:space="preserve">Бланк бух. 2-х слойный самокопир.,  обложка с подложкой, Товарный чек, А6 110*143мм, (50шт.), 130154</t>
  </si>
  <si>
    <t xml:space="preserve">Бланк бух. 3-х слойный самокопир.,  обложка с подложкой, Накладная, А5 151*208мм, (50шт), 130155</t>
  </si>
  <si>
    <t xml:space="preserve">Бланк мед. Карта амбулаторного больного А5 210*150мм, тип.., КОМПЛЕКТ 200шт, (ф.025/у-04), Амк-200</t>
  </si>
  <si>
    <t xml:space="preserve">Капсулы для кофемашин NESCAFE Dolce Gusto Lungo, натуральный кофе 16шт*7г, 5219842</t>
  </si>
  <si>
    <t xml:space="preserve">Капсулы для кофемашин NESCAFE Dolce Gusto Cappuccino, нат. кофе 8шт*8г, мол. капс 8шт*17г, 5219849</t>
  </si>
  <si>
    <t xml:space="preserve">Капсулы для кофемашин TCHIBO Cafissimo Caffe Crema Mild, натуральный кофе, 10шт*7г, 464512</t>
  </si>
  <si>
    <t xml:space="preserve">Капсулы для кофемашин TCHIBO Cafissimo Caffe Crema Vollmundig, натуральный кофе, 10шт*8г, 464516</t>
  </si>
  <si>
    <t xml:space="preserve">Капсулы для кофемашин TCHIBO Cafissimо Espresso Mailander Elegant, натуральный кофе, 10шт*7г, 464518</t>
  </si>
  <si>
    <t xml:space="preserve">Капсулы для кофемашин TCHIBO Cafissimо Caffe Kraftig, натуральный кофе, 10шт*7,8г, 464526</t>
  </si>
  <si>
    <t xml:space="preserve">Капсулы для кофемашин TCHIBO Cafissimо Caffe Mild, натуральный кофе, 10шт*7г, 464528</t>
  </si>
  <si>
    <t xml:space="preserve">Капсулы для кофемашин NESCAFE Dolce Gusto Latte Machiato,нат.кофе 8шт*6,5г,мол.капс8шт*17,8г,5219838</t>
  </si>
  <si>
    <t xml:space="preserve">Капсулы для кофемашин NESCAFE Dolce Gusto Cafe Crema Grande, натуральный кофе 16шт*8г, 12120090</t>
  </si>
  <si>
    <t xml:space="preserve">Капсулы для кофемашин NESCAFE Dolce Gusto Espresso, натуральный кофе 16шт*6г, 5219839</t>
  </si>
  <si>
    <t xml:space="preserve">Капсулы для кофемашин NESCAFE Dolce Gusto Chococino, какао капс. 8шт*16г, мол.капс.8шт*17,8г,5219918</t>
  </si>
  <si>
    <t xml:space="preserve">Печенье LOTTE "Choco Pie", прослоенное глазированное, в картон. упак., 336г (12штук х 28г), шк 40256</t>
  </si>
  <si>
    <t xml:space="preserve">Сливки порционные CAMPINA питьевые стерилизованные, жирность 10%, 100г (10штук х 10г), 04194</t>
  </si>
  <si>
    <t xml:space="preserve">Шоколадные батончики BOUNTY мультипак, 7шт по 27,5г (192,5г), 2290</t>
  </si>
  <si>
    <t xml:space="preserve">Капсулы для кофемашин TASSIMO JACOBS Espresso, натуральный кофе 16шт*8г, 13354</t>
  </si>
  <si>
    <t xml:space="preserve">Капсулы для кофемашин TASSIMO JACOBS Latte Macchiato, натур.кофе 8шт*7г,молочн.капсулы 8шт*21,7г</t>
  </si>
  <si>
    <t xml:space="preserve">Капсулы для кофемашин TASSIMO JACOBS Capuchino, натуральный кофе 8шт*8г,молочные капс 8шт*40г, 13378</t>
  </si>
  <si>
    <t xml:space="preserve">Капсулы для кофемашин TASSIMO Milka, какао капсулы 8шт*8г, молочные капсулы 8шт*38г, 85027</t>
  </si>
  <si>
    <t xml:space="preserve">Капсулы для кофемашин TASSIMO JACOBS Latte Macchiato Caramel, натур кофе 8шг*7г,молочн капс 8шт*21,7</t>
  </si>
  <si>
    <t xml:space="preserve">Капсулы для кофемашин TASSIMO JACOBS Caffe Crema, натуральный кофе 16 шт*7 г</t>
  </si>
  <si>
    <t xml:space="preserve">Сливки порционные RIOBA питьевые стерилизованные, жирность 10%, 100г (10штук х 10г)</t>
  </si>
  <si>
    <t xml:space="preserve">Шоколадные батончики TWIX (Твикс) мультипак, 4шт по 55г (220г), ш/к  28194</t>
  </si>
  <si>
    <t xml:space="preserve">Шоколадные батончики SNICKERS (Сникерс) мультипак, 5шт по 40г (200г), ш/к 01360</t>
  </si>
  <si>
    <t xml:space="preserve">Шоколадные батончики MARS (Марс) мультипак, 5шт по 40,5г (202,5г), ш/к 01476</t>
  </si>
  <si>
    <t xml:space="preserve">Шоколадные батончики KIT KAT (Кит Кат) с хрустящей вафлей, мультипак, 5шт по 29г, (145г), ш/к 35496</t>
  </si>
  <si>
    <t xml:space="preserve">Шоколад KINDER "Chocolade" (Киндер шоколад), с молочной начинкой, 4шт по 12,5г, (50г), ш/к 77609</t>
  </si>
  <si>
    <t xml:space="preserve">Конфеты RAFFAELLO "Confetteria" (Рафаэлло конфетерия), с миндал.орехом, 40г, 4шт в пакете, ш/к 40639</t>
  </si>
  <si>
    <t xml:space="preserve">Конфеты FERRERO "Rocher" (Ферреро роше), шоколадные, 37,5г, 3шт в пакете, ш/к 50278</t>
  </si>
  <si>
    <t xml:space="preserve">Пирожное МЕДВЕЖОНОК БАРНИ, бисквитное с бананово-йогуртовой начинкой, 5 штук по 30г (150г), ш/к14696</t>
  </si>
  <si>
    <t xml:space="preserve">Пирожное МЕДВЕЖОНОК БАРНИ, бисквитное с клубничной начинкой, 5 штук по 30г (150г), ш/к 46046</t>
  </si>
  <si>
    <t xml:space="preserve">Пирожное МЕДВЕЖОНОК БАРНИ, бисквитное с молочной начинкой, 5 штук по 30г (150г), ш/к14399</t>
  </si>
  <si>
    <t xml:space="preserve">Пирожное МЕДВЕЖОНОК БАРНИ, бисквитное с шоколадной начинкой, 5 штук по 30г (150г), ш/к 13798</t>
  </si>
  <si>
    <t xml:space="preserve">Чай TEEKANNE (Тикане) "Apfelstrudel", фруктовый, вкус яблочного штруделя, 25 пак., Германия,ш/к26100</t>
  </si>
  <si>
    <t xml:space="preserve">Мед порционный НАТУРАЛЬНЫЙ ЦВЕТОЧНЫЙ, спайка 20 шт. по 20 г, Руконт, РОССИЯ, ш/к 2228</t>
  </si>
  <si>
    <t xml:space="preserve">Джем порционный АБРИКОС, спайка 20 шт. по 20 г, Руконт, РОССИЯ, ш/к 2105</t>
  </si>
  <si>
    <t xml:space="preserve">Джем порционный АПЕЛЬСИН, спайка 20 шт. по 20 г, Руконт, РОССИЯ, ш/к 2174</t>
  </si>
  <si>
    <t xml:space="preserve">Джем порционный ВИШНЯ, спайка 20 шт. по 20 г, Руконт, РОССИЯ, ш/к 2181</t>
  </si>
  <si>
    <t xml:space="preserve">Джем порционный КЛУБНИКА, спайка 20 шт. по 20 г, Руконт, РОССИЯ, ш/к 2198</t>
  </si>
  <si>
    <t xml:space="preserve">Джем порционный МАЛИНА, спайка 20 шт. по 20 г, Руконт, РОССИЯ, ш/к 2204</t>
  </si>
  <si>
    <t xml:space="preserve">Шоколад КРАСНЫЙ ОКТЯБРЬ "Аленка", молочный, 14 шт. по 15г, 210г, пакет, ш/к 16024</t>
  </si>
  <si>
    <t xml:space="preserve">Печенье LOTTE "Choco Pie Cacao" (Чоко Пай Какао), глазир., картон.упак., 336г,(12шт х 28г), ш/к40645</t>
  </si>
  <si>
    <t xml:space="preserve">Капсулы для кофемашин NESPRESSO ESPRESSO, натуральный кофе, 10 шт*5г, PORTO ROSSO 70124</t>
  </si>
  <si>
    <t xml:space="preserve">Капсулы для кофемашин NESPRESSO RISTRETTO, натуральный кофе, 10 шт*5г, PORTO ROSSO 70117</t>
  </si>
  <si>
    <t xml:space="preserve">Капсулы для кофемашин NESPRESSO AMERICANO, натуральный кофе, 10 шт*5г, PORTO ROSSO 70131</t>
  </si>
  <si>
    <t xml:space="preserve">Капсулы для кофемашин NESPRESSO ROMA, натуральный кофе, 10 шт*5г, SMART COFFEE CLUB 22139</t>
  </si>
  <si>
    <t xml:space="preserve">Капсулы для кофемашин NESPRESSO FIRENZE, натуральный кофе, 10 шт*5г, SMART COFFEE CLUB 22115</t>
  </si>
  <si>
    <t xml:space="preserve">Капсулы для кофемашин NESPRESSO LIVORNO, натуральный кофе, 10 шт*5г, SMART COFFEE CLUB 22108</t>
  </si>
  <si>
    <t xml:space="preserve">Капсулы для кофемашин NESPRESSO LUNGO, натуральный кофе, 10 шт*5г, SMART COFFEE CLUB 22092</t>
  </si>
  <si>
    <t xml:space="preserve">Капсулы для кофемашин NESPRESSO DECAF, натуральный кофе, 10 шт*5г, SMART COFFEE CLUB 22122</t>
  </si>
  <si>
    <t xml:space="preserve">Капсулы для кофемашин DOLCE GUSTO CAPPUCCINO, натуральный кофе, 16 шт*7г, MUST 61357</t>
  </si>
  <si>
    <t xml:space="preserve">Капсулы для кофемашин DOLCE GUSTO CIOCCOLATO, натуральный кофе, 16 шт*7г, MUST 61371</t>
  </si>
  <si>
    <t xml:space="preserve">Капсулы для кофемашин DOLCE GUSTO CREMOSO, натуральный кофе, 16 шт*7г, MUST 61326</t>
  </si>
  <si>
    <t xml:space="preserve">Капсулы для кофемашин DOLCE GUSTO DECA, натуральный кофе, 16 шт*7г, MUST 61364</t>
  </si>
  <si>
    <t xml:space="preserve">Капсулы для кофемашин DOLCE GUSTO NAPOLI, натуральный кофе, 16 шт*7г, MUST 61401</t>
  </si>
  <si>
    <t xml:space="preserve">Капсулы для кофемашин DOLCE GUSTO PURO ARABICA, натуральный кофе, 16 шт*7г, MUST 61319</t>
  </si>
  <si>
    <t xml:space="preserve">Капсулы для кофемашин DOLCE GUSTO RISTRETTO, натуральный кофе, 16 шт*7г, MUST 61333</t>
  </si>
  <si>
    <t xml:space="preserve">Чай AHMAD (Ахмад) "Pear Strudel", черный, вкус грушевого штруделя, 20 пирамидок по 1,8г, 1236</t>
  </si>
  <si>
    <t xml:space="preserve">Печенье OREO (Орео) шоколадное, начинка из ванильного крема, 228г (6 шт по 38гр), коробка ш/к 09310</t>
  </si>
  <si>
    <t xml:space="preserve">Кофе растворимый 8шт*17г NESCAFE (Нескафе) "Gold" Капучино, упаковка 136гр, 12309007</t>
  </si>
  <si>
    <t xml:space="preserve">Термопленка для факса PANASONIC КХ-FP 80/88 (KX-FA55A) 2шт ориг.</t>
  </si>
  <si>
    <t xml:space="preserve">Чистящие салфетки DEFENDER CLN30102, влажные, для ЖК и LCD мониторов, в тубе, 100шт</t>
  </si>
  <si>
    <t xml:space="preserve">Чистящие салфетки DEFENDER CLN30320, для мониторов всех типов, в тубе, 100 шт, 30320</t>
  </si>
  <si>
    <t xml:space="preserve">Термопленка для факса PANASONIC KX-FP205/207/215/218/FC228 KX-FG2451 (KX-FA52A) 2шт. ориг.</t>
  </si>
  <si>
    <t xml:space="preserve">Тонеры XEROX, КОМПЛЕКТ 2 шт., (106R01277) WorkCentre 5016/5020, ориг., ресурс 2*6300стр.</t>
  </si>
  <si>
    <t xml:space="preserve">Картридж струйный EPSON (C13T05114210) StylusColor 740/800/1520/Scan2000 и др черн КОМПЛЕКТ 2шт ориг</t>
  </si>
  <si>
    <t xml:space="preserve">Картридж лазерный HP (CE285AF) LaserJet P1102/P1102W/M1212NF, №85А,КОМПЛЕКТ 2шт,ориг, рес 2*1600стр.</t>
  </si>
  <si>
    <t xml:space="preserve">Картридж лазерный HP (CE278AF) LaserJet P1566/1606DN и др., №78А,КОМПЛЕКТ 2шт,ориг, рес 2*2100стр.</t>
  </si>
  <si>
    <t xml:space="preserve">Картридж лазерный HP (CB436AF) LaserJet P1505/M1120/M1522 №36А,КОМПЛЕКТ 2шт,ориг, рес 2*2000стр.</t>
  </si>
  <si>
    <t xml:space="preserve">Картридж лазерный HP (Q2612AF) LaserJet 1018/1020/3052/М1005 черн, КОМПЛЕКТ 2шт,ориг, рес 2*2000стр.</t>
  </si>
  <si>
    <t xml:space="preserve">Чистящие салфетки DEFENDER CLN30322, для мониторов всех типов, в тубе, 100 шт, 30322</t>
  </si>
  <si>
    <t xml:space="preserve">Чистящие салфетки BRAUBERG для экранов мониторов и оптич. поверх., влажные, в тубе 100 шт, 510122</t>
  </si>
  <si>
    <t xml:space="preserve">Чистящие салфетки BRAUBERG для пластика, влажные, в тубе 100 шт, 510123</t>
  </si>
  <si>
    <t xml:space="preserve">Термопленка для факса PANASONIC KX-FPG376/381/FP143/148/FC233 [KX-FA54A] 2шт ориг.</t>
  </si>
  <si>
    <t xml:space="preserve">Чистящие салфетки для экранов и пластика, универсальные, STAFF ЭКОНОМ,туба 100 шт., влажные, 511518</t>
  </si>
  <si>
    <t xml:space="preserve">Конверты для CD/DVD BRAUBERG, КОМПЛЕКТ 25шт., бумажные, на 1CD/DVD,с окном,клей декстрин,(125х125мм)</t>
  </si>
  <si>
    <t xml:space="preserve">Штатив для селфи DEFENDER Selfie Master SM-01, зажим 50-90 мм, длин. штат. 20-98 см, 29401</t>
  </si>
  <si>
    <t xml:space="preserve">Штатив для селфи DEFENDER Selfie Master SM-02, проводной, зажим 50-90 мм, длин. штат. 20-98 см,29402</t>
  </si>
  <si>
    <t xml:space="preserve">Штатив для селфи DEFENDER Happy Moment, проводной, зажим 58-90мм, длин. штат. 13,8-50,8см, 29721</t>
  </si>
  <si>
    <t xml:space="preserve">Тонеры CANON, КОМПЛЕКТ 2шт. по 440г, (С-EXV5) IR1600/1605/ 1610F/2000/2010F, ориг, ресурс 2*7850стр.</t>
  </si>
  <si>
    <t xml:space="preserve">Тонеры XEROX, КОМПЛЕКТ 2 шт., (006R01146) WorkCentre 5665/5675/5687, ориг., ресурс 2*45000стр.</t>
  </si>
  <si>
    <t xml:space="preserve">Тонеры XEROX, КОМПЛЕКТ 2 шт., (006R01046) WorkCentre 5632/5755 и другие., ориг., ресурс 2*32000стр.</t>
  </si>
  <si>
    <t xml:space="preserve">Тонер-картридж XEROX (006R01449) WC 7655/7755/DC 240/250/242 и др, черный ориг, ресурс 2шт*30000стр</t>
  </si>
  <si>
    <t xml:space="preserve">Тонер-картридж XEROX (006R01450) WC 7655/7755/DC 240/250/242 и др, голубой ориг, ресурс 2шт*34000стр</t>
  </si>
  <si>
    <t xml:space="preserve">Тонер-картридж XEROX (006R01451) WC 7655/7755/DC 240/250/242 и др, пурпур ориг, ресурс 2шт*34000стр</t>
  </si>
  <si>
    <t xml:space="preserve">Тонер-картридж XEROX (006R01452) WC 7655/7755/DC 240/250/242 и др, желтый ориг, ресурс 2шт*34000стр</t>
  </si>
  <si>
    <t xml:space="preserve">Термопленка для факса BROTHER 104/106/Т72/74/76/78/645/685/727/737/ (PC-72RF) 2шт.,ориг</t>
  </si>
  <si>
    <t xml:space="preserve">Картридж лазерный HP (Q7553XD) LaserJet 2015/2015n/2014 и другие, КОМПЛЕКТ 2шт, ресурс 2*7000 стр.</t>
  </si>
  <si>
    <t xml:space="preserve">Картридж лазерный HP (CE505XD) HP LaserJet P2055, №05X, ориг., КОМПЛЕКТ 2шт, ресурс 2*6500 стр.</t>
  </si>
  <si>
    <t xml:space="preserve">Картридж лазерный HP (CB435AF) LaserJet P1005/P1006 и др, №35А ориг. КОМПЛЕКТ 2шт. ресурс 2*1500стр.</t>
  </si>
  <si>
    <t xml:space="preserve">Картридж лазерный HP (CF280XF) LaserJet Pro M401/M425, №80X ориг. КОМПЛЕКТ 2шт. ресурс 2*6900стр.</t>
  </si>
  <si>
    <t xml:space="preserve">Картридж струйный для плоттера HP (CZ134A) Designjet T120/520, голубой, КОМПЛЕКТ 3шт*29мл, ориг</t>
  </si>
  <si>
    <t xml:space="preserve">Картридж струйный для плоттера HP (CZ135A) Designjet T120/520, пурпурный, КОМПЛЕКТ 3шт*29мл, ориг</t>
  </si>
  <si>
    <t xml:space="preserve">Картридж струйный для плоттера HP (CZ136A) Designjet T120/520, желтый, КОМПЛЕКТ 3шт*29мл, ориг</t>
  </si>
  <si>
    <t xml:space="preserve">Картридж лазерный HP (CB540AD) ColorLJ CP1215/CP1515N/CM1312 черн,КОМПЛЕКТ 2шт,ориг,рес 2*2200 стр.</t>
  </si>
  <si>
    <t xml:space="preserve">Картридж лазерный HP (CE310AD) LaserJet CP1025/CP1025NW,черный, КОМПЛЕКТ 2шт, ориг.,рес 2*1200 стр.</t>
  </si>
  <si>
    <t xml:space="preserve">Картридж лазерный HP (CE320AD) LaserJet CM1415FNW/CP1525NW, черн,КОМПЛЕКТ 2шт,ориг., рес 2*2000стр.</t>
  </si>
  <si>
    <t xml:space="preserve">Картридж лазерный HP (Q5942XD) LaserJet 4250/4350 и другие, №42X,КОМПЛЕКТ 2шт,ориг, рес 2*20000стр.</t>
  </si>
  <si>
    <t xml:space="preserve">Картридж лазерный HP (Q5949XD) LaserJet 1320/3390/3392 и др., №49X,КОМПЛЕКТ 2шт,ориг, рес 2*6000стр.</t>
  </si>
  <si>
    <t xml:space="preserve">Картридж лазерный HP (CC364XD) LaserJet P4015/P4515, №64Х, КОМПЛЕКТ 2шт,ориг, рес 2*24000стр.</t>
  </si>
  <si>
    <t xml:space="preserve">Картридж лазерный HP (CE390XD) LaserJet M602n/M603n и другие, №90X,КОМПЛЕКТ 2шт,ориг,рес 2*24000стр.</t>
  </si>
  <si>
    <t xml:space="preserve">Картридж лазерный HP (CC530AD) ColorLaserJet CP2025/CM2320, черный,КОМПЛЕКТ 2шт,ориг,рес 2*3500стр.</t>
  </si>
  <si>
    <t xml:space="preserve">Картридж струйный EPSON (C13T00740210) Stylus Photo 790/870/915/1270 и др, черный КОМПЛЕКТ 2шт ориг</t>
  </si>
  <si>
    <t xml:space="preserve">Картридж струйный EPSON (C13T00940210) Stylus Photo 900/1270/1290 цветной, ориг КОМПЛЕКТ 2шт.</t>
  </si>
  <si>
    <t xml:space="preserve">Картридж струйный EPSON (C13T08704010) Stylus Photo R1900, оптимизатор глянца КОМПЛЕКТ 2шт ориг</t>
  </si>
  <si>
    <t xml:space="preserve">Картридж струйный EPSON (C13T10414A10) Stylus C110/CX7300 и др, черный ув. емкости КОМПЛЕКТ 2шт ориг</t>
  </si>
  <si>
    <t xml:space="preserve">Картридж лазерный SAMSUNG (CLT-P407B) CLP-320/325/CLX-3185 и др, ориг КОМПЛЕКТ 2шт ресурс 2*1500стр</t>
  </si>
  <si>
    <t xml:space="preserve">Картридж лазерный SAMSUNG (MLT-P108A) ML-1640/2240, ориг. КОМПЛЕКТ 2шт ресурс 2*3000стр</t>
  </si>
  <si>
    <t xml:space="preserve">Картридж лазерный XEROX (106R03048) Phaser 3020/WC3025, ориг., ресурс 1500 стр. КОМПЛЕКТ 2шт</t>
  </si>
  <si>
    <t xml:space="preserve">Картридж лазерный HP (CF283AD) LaserJet Pro M125/M201/M127/M225 ориг КОМПЛЕКТ 2шт. ресурс 2*1500 стр</t>
  </si>
  <si>
    <t xml:space="preserve">Картридж лазерный HP (CE255XD) LaserJet M525dn/M521dn/P3015 и др КОМПЛЕКТ 2шт ориг рес 2*135000 стр</t>
  </si>
  <si>
    <t xml:space="preserve">Картридж лазерный XEROX (106R02782) Phaser 3052/WC3215 и др черный ориг КОМПЛЕКТ 2шт рес 2*3000стр.</t>
  </si>
  <si>
    <t xml:space="preserve">Картридж лазерный HP (CE278AF) LaserJet P1566/1606DN КОМПЛЕКТ 2шт рес 2*2100стр CACTUS СОВМЕСТИМЫЙ</t>
  </si>
  <si>
    <t xml:space="preserve">Картридж лазерный HP (Q2612AF) LaserJet 1018/М1005 чер КОМПЛЕКТ 2шт рес 2*2000стр CACTUS СОВМЕСТИМЫЙ</t>
  </si>
  <si>
    <t xml:space="preserve">Картридж лазерный HP (CF280XF) LaserJet Pro M401/M425 КОМПЛЕКТ 2шт рес 2*6900стр CACTUS СОВМЕСТИМЫЙ</t>
  </si>
  <si>
    <t xml:space="preserve">Картридж лазерный HP(CE285AF)LaserJet P1102 и др №85А КОМПЛЕКТ 2шт рес 2*1600стр CACTUS СОВМЕСТИМЫЙ</t>
  </si>
  <si>
    <t xml:space="preserve">Картридж лазерный HP (CE390XD) LJ M602n/M603n и др. 2шт, ресурс 2*24000стр.CACTUS СОВМЕСТИМЫЙ</t>
  </si>
  <si>
    <t xml:space="preserve">Картридж лазерный HP (CB436AD) LJ P1505/M1120/M1522 КОМПЛЕКТ 2шт, рес 2*2000стр. CACTUS СОВМЕСТИМЫЙ</t>
  </si>
  <si>
    <t xml:space="preserve">Картридж лазерный HP (CE505XD) HP LaserJet P2055, КОМПЛЕКТ 2шт, ресурс 2*6500 стр.CACTUS СОВМЕСТИМЫЙ</t>
  </si>
  <si>
    <t xml:space="preserve">Картридж лазерный HP (CB435AD) LJ P1005/P1006 и др,КОМПЛЕКТ 2шт. рес. 2*1500стр. CACTUS СОВМЕСТИМЫЙ</t>
  </si>
  <si>
    <t xml:space="preserve">Кронштейн для монитора настольный KROMAX OFFICE-1, VESA 75/100, 10"-24", до 10кг, 5ст.свободы</t>
  </si>
  <si>
    <t xml:space="preserve">Кронштейн для монитора настольный KROMAX OFFICE-2, VESA 75/100, 10"-24", до 10кг, 6ст.свободы</t>
  </si>
  <si>
    <t xml:space="preserve">Кронштейн для 2 мониторов настольный KROMAX OFFICE-3, VESA 75/100, 10"-24", до 2х10кг, 7ст.свободы</t>
  </si>
  <si>
    <t xml:space="preserve">Чистящие салфетки DEFENDER CLN30333, влажные с запахом яблока, для пластика, в тубе, 100шт</t>
  </si>
  <si>
    <t xml:space="preserve">Диски CD-R TDK 700Mb 52х 25шт Cake Box CD-R80CBA25 (ш/к-7675)</t>
  </si>
  <si>
    <t xml:space="preserve">Чистящие салфетки BRAUBERG для LCD(ЖК)-мониторов, сухие и влажн. в тубе 50+50шт, 510121</t>
  </si>
  <si>
    <t xml:space="preserve">Чистящие салфетки BRAUBERG сухие безворсовые, 15шт., 510124</t>
  </si>
  <si>
    <t xml:space="preserve">Диски CD-R VERBATIM 700MB 52x Printable 25шт Cake Box 43439 с поверхностью для печати (ш/к-4399)</t>
  </si>
  <si>
    <t xml:space="preserve">Диски DVD+R(плюс) VERBATIM 4,7Gb 16x 10шт. Cake Box 43498 (ш/к-4986)</t>
  </si>
  <si>
    <t xml:space="preserve">Диски DVD-R(минус) VERBATIM 4,7Gb 16x 10шт Cake Box 43523 (ш/к-5235)</t>
  </si>
  <si>
    <t xml:space="preserve">Конверты для CD/DVD BRAUBERG, КОМПЛЕКТ 40шт., на 2CD/DVD, упак. с европодвесом, 510196</t>
  </si>
  <si>
    <t xml:space="preserve">Конверты для CD/DVD BRAUBERG, КОМПЛЕКТ 10шт., на 1CD/DVD, самоклеящиеся, упак. с европодвесом,510197</t>
  </si>
  <si>
    <t xml:space="preserve">Чистящие салфетки DURABLE (Германия) "SCREENCLEAN box" для ЭЛТ, ЖК-мониторов, в тубе, 100шт, 5736-02</t>
  </si>
  <si>
    <t xml:space="preserve">Диски DVD+R(плюс) VERBATIM 4,7Gb 16x 25шт Cake Box 43500 (ш/к-5006)</t>
  </si>
  <si>
    <t xml:space="preserve">Диски DVD+R(плюс) VERBATIM 4,7Gb 16x 100шт. Cake Box 43551 (ш/к-5518)</t>
  </si>
  <si>
    <t xml:space="preserve">Диски DVD+RW(плюс) VERBATIM 4,7Gb 4x 25шт Cake Box 43489 (ш/к-4894)</t>
  </si>
  <si>
    <t xml:space="preserve">Диски CD-RW VERBATIM 700Mb 12х 10шт Cake Box 43480 (ш/к - 4801)</t>
  </si>
  <si>
    <t xml:space="preserve">Диски DVD-R(минус) VERBATIM 4,7Gb 16x 50шт Cake Box 43548 (ш/к - 5488)</t>
  </si>
  <si>
    <t xml:space="preserve">Диски DVD+RW(плюс) VERBATIM 4,7Gb 4x 10шт Cake Box 43488 (ш/к - 4887)</t>
  </si>
  <si>
    <t xml:space="preserve">Чистящие салфетки FELLOWES в тубе 100шт влажные для экранов мониторов и оптич. поверх. FS-99703</t>
  </si>
  <si>
    <t xml:space="preserve">Чистящие салфетки ОФИСМАГ в тубе 100шт, влажные для экранов, 510483</t>
  </si>
  <si>
    <t xml:space="preserve">Чистящие салфетки ОФИСМАГ в тубе 100шт, влажные для пластика, 510484</t>
  </si>
  <si>
    <t xml:space="preserve">Чистящие салфетки ОФИСНАЯ ПЛАНЕТА в тубе 100шт, влажные для экранов, 510485</t>
  </si>
  <si>
    <t xml:space="preserve">Чистящие салфетки ОФИСНАЯ ПЛАНЕТА в тубе 100шт, влажные для пластика, 510486</t>
  </si>
  <si>
    <t xml:space="preserve">Чистящие салфетки SONNEN в тубе 100шт для экранов мониторов и оптич. поверх., влажн.,Германия,511486</t>
  </si>
  <si>
    <t xml:space="preserve">Чистящие салфетки SONNEN АНТИБАКТЕРИАЛЬНЫЕ в тубе 100шт влажн для любых поверхностей,Германия,511487</t>
  </si>
  <si>
    <t xml:space="preserve">Диски CD-R VS 700Mb 52x 50шт Bulk VSCDRB5001 (ш/к - 20137)</t>
  </si>
  <si>
    <t xml:space="preserve">Диски DVD-R VS 4,7Gb 16x 50шт Bulk VSDVDRB5001 (ш/к - 20229 )</t>
  </si>
  <si>
    <t xml:space="preserve">Диски CD-RW VS 700Mb 4-12x 50шт Bulk VSCDRWB5001 (ш/к - 20168 )</t>
  </si>
  <si>
    <t xml:space="preserve">Диски DVD-RW VS 4,7Gb 4x 50шт Bulk VSDVDRWB5001 (ш/к - 20724)</t>
  </si>
  <si>
    <t xml:space="preserve">Диски CD-R VS 700Mb 52x 50шт Cake Box VSCDRCB5001 (ш/к - 20106 )</t>
  </si>
  <si>
    <t xml:space="preserve">Диски CD-R VS 700Mb 52x 10шт Cake Box VSCDRCB1001 (ш/к - 20083 )</t>
  </si>
  <si>
    <t xml:space="preserve">Диски DVD-R VS 4,7Gb 10шт Cake Box VSCDRCB1001 (ш/к - 20410 )</t>
  </si>
  <si>
    <t xml:space="preserve">Диски DVD+RW VS 4,7 Gb 4x 10шт Cake Box VSDVDPRWCB1001 (ш/к - 20632)</t>
  </si>
  <si>
    <t xml:space="preserve">Диски CD-RW VS 700Mb 4-12x Slim Case КОМПЛЕКТ 5шт VSCDRWSL501 (ш/к - 20212)</t>
  </si>
  <si>
    <t xml:space="preserve">Диски DVD-RW VS 4,7Gb 4x Slim Case КОМПЛЕКТ 5шт VSDVDRB5001 (ш/к - 20816)</t>
  </si>
  <si>
    <t xml:space="preserve">Диски DVD+R VS 8,5 Gb 8x 10шт Cake Box двухслойный VSDVDPRDLCB1002 (ш/к - 20700)</t>
  </si>
  <si>
    <t xml:space="preserve">Диски DVD+R VS 4,7Gb 16x 25шт Cake Box VSDVDPRCB2501 (ш/к - 20540)</t>
  </si>
  <si>
    <t xml:space="preserve">Диски DVD+R VS 4,7Gb 16x 50шт Cake Box VSDVDPRCB5001 (ш/к - 20472)</t>
  </si>
  <si>
    <t xml:space="preserve">Диски DVD-R VS 4,7Gb 16x 25шт Cake Box с поверхностью для печати VSDVDRIPCB2501 (ш/к - 20342)</t>
  </si>
  <si>
    <t xml:space="preserve">Диски CD-R VS 700Mb 52x 25шт Cake Box с поверхностью для печати VSCDRIPCB2501 (ш/к - 20298)</t>
  </si>
  <si>
    <t xml:space="preserve">Диски BD-R (Blu-ray) VERBATIM 25Gb 2x 10шт. Cake Box 43694</t>
  </si>
  <si>
    <t xml:space="preserve">Диски BD-R (Blu-ray) VERBATIM 25Gb 6x КОМПЛЕКТ 5 шт. Jewel Case 43715</t>
  </si>
  <si>
    <t xml:space="preserve">Чистящие салфетки д/экранов и пластика (запасной блок)  BRAUBERG, 100 шт, влажные, 511685</t>
  </si>
  <si>
    <t xml:space="preserve">Чистящие салфетки д/экранов и пластика (запасной блок) ОФИСМАГ, 100 шт, влажные, 511686</t>
  </si>
  <si>
    <t xml:space="preserve">Чистящие салфетки д/экранов и пластика (запасной блок) STAFF ЭКОНОМ, 80 шт, влажн, 511687</t>
  </si>
  <si>
    <t xml:space="preserve">Чистящие салфетки BRAUBERG д/экранов и пластика, универсальные, ЛИМОН, в тубе 100шт, влажные, 511688</t>
  </si>
  <si>
    <t xml:space="preserve">Чистящие салфетки BRAUBERG д/экранов и пластика, универсальные, АСТРА, в тубе 100шт, влажные, 511689</t>
  </si>
  <si>
    <t xml:space="preserve">Чистящие салфетки ОФИСМАГ д/экранов и пластика, универсальные, АБРИКОС, в тубе 100шт,влажные, 511690</t>
  </si>
  <si>
    <t xml:space="preserve">Чистящие салфетки ОФИСМАГ д/экранов и пластика, универсальные, АСТРА, в тубе 100шт, влажные, 511691</t>
  </si>
  <si>
    <t xml:space="preserve">Чистящие салфетки ОФИСМАГ для ноутбуков и оптических поверх, влажные, компактная туба, 100шт,511692</t>
  </si>
  <si>
    <t xml:space="preserve">Коннекторы (вилки) RJ-45, КОМПЛЕКТ 100 шт, универсальные, кат.5e, 8p8c, PLUG3UP6/5</t>
  </si>
  <si>
    <t xml:space="preserve">Коннекторы (вилки) RJ-45, КОМПЛЕКТ 100 шт универсальные кат.5e, со вставкой, 8p8c, PLUG5UP-INSERT</t>
  </si>
  <si>
    <t xml:space="preserve">Колпачки RJ-45, КОМПЛЕКТ 100 шт, изолирующие, серый, 8p8c, BT5GY/5</t>
  </si>
  <si>
    <t xml:space="preserve">Диски CD-R VERBATIM 700Mb 52х 100шт Cake Box  434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6.53"/>
  </cols>
  <sheetData>
    <row r="1" customFormat="false" ht="14.5" hidden="false" customHeight="false" outlineLevel="0" collapsed="false">
      <c r="A1" s="1" t="s">
        <v>0</v>
      </c>
      <c r="C1" s="0" t="e">
        <f aca="false">uuu(A1)</f>
        <v>#VALUE!</v>
      </c>
    </row>
    <row r="2" customFormat="false" ht="14.5" hidden="false" customHeight="false" outlineLevel="0" collapsed="false">
      <c r="A2" s="1" t="s">
        <v>1</v>
      </c>
      <c r="C2" s="0" t="e">
        <f aca="false">uuu(A2)</f>
        <v>#VALUE!</v>
      </c>
    </row>
    <row r="3" customFormat="false" ht="14.5" hidden="false" customHeight="false" outlineLevel="0" collapsed="false">
      <c r="A3" s="1" t="s">
        <v>2</v>
      </c>
      <c r="C3" s="0" t="e">
        <f aca="false">uuu(A3)</f>
        <v>#VALUE!</v>
      </c>
    </row>
    <row r="4" customFormat="false" ht="14.5" hidden="false" customHeight="false" outlineLevel="0" collapsed="false">
      <c r="A4" s="1" t="s">
        <v>3</v>
      </c>
      <c r="C4" s="0" t="e">
        <f aca="false">uuu(A4)</f>
        <v>#VALUE!</v>
      </c>
    </row>
    <row r="5" customFormat="false" ht="14.5" hidden="false" customHeight="false" outlineLevel="0" collapsed="false">
      <c r="A5" s="1" t="s">
        <v>4</v>
      </c>
      <c r="C5" s="0" t="e">
        <f aca="false">uuu(A5)</f>
        <v>#VALUE!</v>
      </c>
    </row>
    <row r="6" customFormat="false" ht="14.5" hidden="false" customHeight="false" outlineLevel="0" collapsed="false">
      <c r="A6" s="1" t="s">
        <v>5</v>
      </c>
      <c r="C6" s="0" t="e">
        <f aca="false">uuu(A6)</f>
        <v>#VALUE!</v>
      </c>
    </row>
    <row r="7" customFormat="false" ht="14.5" hidden="false" customHeight="false" outlineLevel="0" collapsed="false">
      <c r="A7" s="1" t="s">
        <v>6</v>
      </c>
      <c r="C7" s="0" t="e">
        <f aca="false">uuu(A7)</f>
        <v>#VALUE!</v>
      </c>
    </row>
    <row r="8" customFormat="false" ht="14.5" hidden="false" customHeight="false" outlineLevel="0" collapsed="false">
      <c r="A8" s="1" t="s">
        <v>7</v>
      </c>
      <c r="C8" s="0" t="e">
        <f aca="false">uuu(A8)</f>
        <v>#VALUE!</v>
      </c>
    </row>
    <row r="9" customFormat="false" ht="14.5" hidden="false" customHeight="false" outlineLevel="0" collapsed="false">
      <c r="A9" s="1" t="s">
        <v>8</v>
      </c>
      <c r="C9" s="0" t="e">
        <f aca="false">uuu(A9)</f>
        <v>#VALUE!</v>
      </c>
    </row>
    <row r="10" customFormat="false" ht="14.5" hidden="false" customHeight="false" outlineLevel="0" collapsed="false">
      <c r="A10" s="1" t="s">
        <v>9</v>
      </c>
      <c r="C10" s="0" t="e">
        <f aca="false">uuu(A10)</f>
        <v>#VALUE!</v>
      </c>
    </row>
    <row r="11" customFormat="false" ht="14.5" hidden="false" customHeight="false" outlineLevel="0" collapsed="false">
      <c r="A11" s="1" t="s">
        <v>10</v>
      </c>
      <c r="C11" s="0" t="e">
        <f aca="false">uuu(A11)</f>
        <v>#VALUE!</v>
      </c>
    </row>
    <row r="12" customFormat="false" ht="14.5" hidden="false" customHeight="false" outlineLevel="0" collapsed="false">
      <c r="A12" s="1" t="s">
        <v>11</v>
      </c>
      <c r="C12" s="0" t="e">
        <f aca="false">uuu(A12)</f>
        <v>#VALUE!</v>
      </c>
    </row>
    <row r="13" customFormat="false" ht="14.5" hidden="false" customHeight="false" outlineLevel="0" collapsed="false">
      <c r="A13" s="1" t="s">
        <v>12</v>
      </c>
      <c r="C13" s="0" t="e">
        <f aca="false">uuu(A13)</f>
        <v>#VALUE!</v>
      </c>
    </row>
    <row r="14" customFormat="false" ht="14.5" hidden="false" customHeight="false" outlineLevel="0" collapsed="false">
      <c r="A14" s="1" t="s">
        <v>13</v>
      </c>
      <c r="C14" s="0" t="e">
        <f aca="false">uuu(A14)</f>
        <v>#VALUE!</v>
      </c>
    </row>
    <row r="15" customFormat="false" ht="14.5" hidden="false" customHeight="false" outlineLevel="0" collapsed="false">
      <c r="A15" s="1" t="s">
        <v>14</v>
      </c>
      <c r="C15" s="0" t="e">
        <f aca="false">uuu(A15)</f>
        <v>#VALUE!</v>
      </c>
    </row>
    <row r="16" customFormat="false" ht="14.5" hidden="false" customHeight="false" outlineLevel="0" collapsed="false">
      <c r="A16" s="1" t="s">
        <v>15</v>
      </c>
      <c r="C16" s="0" t="e">
        <f aca="false">uuu(A16)</f>
        <v>#VALUE!</v>
      </c>
    </row>
    <row r="17" customFormat="false" ht="14.5" hidden="false" customHeight="false" outlineLevel="0" collapsed="false">
      <c r="A17" s="1" t="s">
        <v>16</v>
      </c>
      <c r="C17" s="0" t="e">
        <f aca="false">uuu(A17)</f>
        <v>#VALUE!</v>
      </c>
    </row>
    <row r="18" customFormat="false" ht="14.5" hidden="false" customHeight="false" outlineLevel="0" collapsed="false">
      <c r="A18" s="1" t="s">
        <v>17</v>
      </c>
      <c r="C18" s="0" t="e">
        <f aca="false">uuu(A18)</f>
        <v>#VALUE!</v>
      </c>
    </row>
    <row r="19" customFormat="false" ht="14.5" hidden="false" customHeight="false" outlineLevel="0" collapsed="false">
      <c r="A19" s="1" t="s">
        <v>18</v>
      </c>
      <c r="C19" s="0" t="e">
        <f aca="false">uuu(A19)</f>
        <v>#VALUE!</v>
      </c>
    </row>
    <row r="20" customFormat="false" ht="14.5" hidden="false" customHeight="false" outlineLevel="0" collapsed="false">
      <c r="A20" s="1" t="s">
        <v>19</v>
      </c>
      <c r="C20" s="0" t="e">
        <f aca="false">uuu(A20)</f>
        <v>#VALUE!</v>
      </c>
    </row>
    <row r="21" customFormat="false" ht="14.5" hidden="false" customHeight="false" outlineLevel="0" collapsed="false">
      <c r="A21" s="1" t="s">
        <v>20</v>
      </c>
      <c r="C21" s="0" t="e">
        <f aca="false">uuu(A21)</f>
        <v>#VALUE!</v>
      </c>
    </row>
    <row r="22" customFormat="false" ht="14.5" hidden="false" customHeight="false" outlineLevel="0" collapsed="false">
      <c r="A22" s="1" t="s">
        <v>21</v>
      </c>
      <c r="C22" s="0" t="e">
        <f aca="false">uuu(A22)</f>
        <v>#VALUE!</v>
      </c>
    </row>
    <row r="23" customFormat="false" ht="14.5" hidden="false" customHeight="false" outlineLevel="0" collapsed="false">
      <c r="A23" s="1" t="s">
        <v>22</v>
      </c>
      <c r="C23" s="0" t="e">
        <f aca="false">uuu(A23)</f>
        <v>#VALUE!</v>
      </c>
    </row>
    <row r="24" customFormat="false" ht="14.5" hidden="false" customHeight="false" outlineLevel="0" collapsed="false">
      <c r="A24" s="1" t="s">
        <v>23</v>
      </c>
      <c r="C24" s="0" t="e">
        <f aca="false">uuu(A24)</f>
        <v>#VALUE!</v>
      </c>
    </row>
    <row r="25" customFormat="false" ht="14.5" hidden="false" customHeight="false" outlineLevel="0" collapsed="false">
      <c r="A25" s="1" t="s">
        <v>24</v>
      </c>
      <c r="C25" s="0" t="e">
        <f aca="false">uuu(A25)</f>
        <v>#VALUE!</v>
      </c>
    </row>
    <row r="26" customFormat="false" ht="14.5" hidden="false" customHeight="false" outlineLevel="0" collapsed="false">
      <c r="A26" s="1" t="s">
        <v>25</v>
      </c>
      <c r="C26" s="0" t="e">
        <f aca="false">uuu(A26)</f>
        <v>#VALUE!</v>
      </c>
    </row>
    <row r="27" customFormat="false" ht="14.5" hidden="false" customHeight="false" outlineLevel="0" collapsed="false">
      <c r="A27" s="1" t="s">
        <v>26</v>
      </c>
      <c r="C27" s="0" t="e">
        <f aca="false">uuu(A27)</f>
        <v>#VALUE!</v>
      </c>
    </row>
    <row r="28" customFormat="false" ht="14.5" hidden="false" customHeight="false" outlineLevel="0" collapsed="false">
      <c r="A28" s="1" t="s">
        <v>27</v>
      </c>
      <c r="C28" s="0" t="e">
        <f aca="false">uuu(A28)</f>
        <v>#VALUE!</v>
      </c>
    </row>
    <row r="29" customFormat="false" ht="14.5" hidden="false" customHeight="false" outlineLevel="0" collapsed="false">
      <c r="A29" s="1" t="s">
        <v>28</v>
      </c>
      <c r="C29" s="0" t="e">
        <f aca="false">uuu(A29)</f>
        <v>#VALUE!</v>
      </c>
    </row>
    <row r="30" customFormat="false" ht="14.5" hidden="false" customHeight="false" outlineLevel="0" collapsed="false">
      <c r="A30" s="1" t="s">
        <v>29</v>
      </c>
      <c r="C30" s="0" t="e">
        <f aca="false">uuu(A30)</f>
        <v>#VALUE!</v>
      </c>
    </row>
    <row r="31" customFormat="false" ht="14.5" hidden="false" customHeight="false" outlineLevel="0" collapsed="false">
      <c r="A31" s="1" t="s">
        <v>30</v>
      </c>
      <c r="C31" s="0" t="e">
        <f aca="false">uuu(A31)</f>
        <v>#VALUE!</v>
      </c>
    </row>
    <row r="32" customFormat="false" ht="14.5" hidden="false" customHeight="false" outlineLevel="0" collapsed="false">
      <c r="A32" s="1" t="s">
        <v>31</v>
      </c>
      <c r="C32" s="0" t="e">
        <f aca="false">uuu(A32)</f>
        <v>#VALUE!</v>
      </c>
    </row>
    <row r="33" customFormat="false" ht="14.5" hidden="false" customHeight="false" outlineLevel="0" collapsed="false">
      <c r="A33" s="1" t="s">
        <v>32</v>
      </c>
      <c r="C33" s="0" t="e">
        <f aca="false">uuu(A33)</f>
        <v>#VALUE!</v>
      </c>
    </row>
    <row r="34" customFormat="false" ht="14.5" hidden="false" customHeight="false" outlineLevel="0" collapsed="false">
      <c r="A34" s="1" t="s">
        <v>33</v>
      </c>
      <c r="C34" s="0" t="e">
        <f aca="false">uuu(A34)</f>
        <v>#VALUE!</v>
      </c>
    </row>
    <row r="35" customFormat="false" ht="14.5" hidden="false" customHeight="false" outlineLevel="0" collapsed="false">
      <c r="A35" s="1" t="s">
        <v>34</v>
      </c>
      <c r="C35" s="0" t="e">
        <f aca="false">uuu(A35)</f>
        <v>#VALUE!</v>
      </c>
    </row>
    <row r="36" customFormat="false" ht="14.5" hidden="false" customHeight="false" outlineLevel="0" collapsed="false">
      <c r="A36" s="1" t="s">
        <v>35</v>
      </c>
      <c r="C36" s="0" t="e">
        <f aca="false">uuu(A36)</f>
        <v>#VALUE!</v>
      </c>
    </row>
    <row r="37" customFormat="false" ht="14.5" hidden="false" customHeight="false" outlineLevel="0" collapsed="false">
      <c r="A37" s="1" t="s">
        <v>36</v>
      </c>
      <c r="C37" s="0" t="e">
        <f aca="false">uuu(A37)</f>
        <v>#VALUE!</v>
      </c>
    </row>
    <row r="38" customFormat="false" ht="14.5" hidden="false" customHeight="false" outlineLevel="0" collapsed="false">
      <c r="A38" s="1" t="s">
        <v>37</v>
      </c>
      <c r="C38" s="0" t="e">
        <f aca="false">uuu(A38)</f>
        <v>#VALUE!</v>
      </c>
    </row>
    <row r="39" customFormat="false" ht="14.5" hidden="false" customHeight="false" outlineLevel="0" collapsed="false">
      <c r="A39" s="1" t="s">
        <v>38</v>
      </c>
      <c r="C39" s="0" t="e">
        <f aca="false">uuu(A39)</f>
        <v>#VALUE!</v>
      </c>
    </row>
    <row r="40" customFormat="false" ht="14.5" hidden="false" customHeight="false" outlineLevel="0" collapsed="false">
      <c r="A40" s="1" t="s">
        <v>39</v>
      </c>
      <c r="C40" s="0" t="e">
        <f aca="false">uuu(A40)</f>
        <v>#VALUE!</v>
      </c>
    </row>
    <row r="41" customFormat="false" ht="14.5" hidden="false" customHeight="false" outlineLevel="0" collapsed="false">
      <c r="A41" s="1" t="s">
        <v>40</v>
      </c>
      <c r="C41" s="0" t="e">
        <f aca="false">uuu(A41)</f>
        <v>#VALUE!</v>
      </c>
    </row>
    <row r="42" customFormat="false" ht="14.5" hidden="false" customHeight="false" outlineLevel="0" collapsed="false">
      <c r="A42" s="1" t="s">
        <v>41</v>
      </c>
      <c r="C42" s="0" t="e">
        <f aca="false">uuu(A42)</f>
        <v>#VALUE!</v>
      </c>
    </row>
    <row r="43" customFormat="false" ht="14.5" hidden="false" customHeight="false" outlineLevel="0" collapsed="false">
      <c r="A43" s="1" t="s">
        <v>42</v>
      </c>
      <c r="C43" s="0" t="e">
        <f aca="false">uuu(A43)</f>
        <v>#VALUE!</v>
      </c>
    </row>
    <row r="44" customFormat="false" ht="14.5" hidden="false" customHeight="false" outlineLevel="0" collapsed="false">
      <c r="A44" s="1" t="s">
        <v>43</v>
      </c>
      <c r="C44" s="0" t="e">
        <f aca="false">uuu(A44)</f>
        <v>#VALUE!</v>
      </c>
    </row>
    <row r="45" customFormat="false" ht="14.5" hidden="false" customHeight="false" outlineLevel="0" collapsed="false">
      <c r="A45" s="1" t="s">
        <v>44</v>
      </c>
      <c r="C45" s="0" t="e">
        <f aca="false">uuu(A45)</f>
        <v>#VALUE!</v>
      </c>
    </row>
    <row r="46" customFormat="false" ht="14.5" hidden="false" customHeight="false" outlineLevel="0" collapsed="false">
      <c r="A46" s="1" t="s">
        <v>45</v>
      </c>
      <c r="C46" s="0" t="e">
        <f aca="false">uuu(A46)</f>
        <v>#VALUE!</v>
      </c>
    </row>
    <row r="47" customFormat="false" ht="14.5" hidden="false" customHeight="false" outlineLevel="0" collapsed="false">
      <c r="A47" s="1" t="s">
        <v>46</v>
      </c>
      <c r="C47" s="0" t="e">
        <f aca="false">uuu(A47)</f>
        <v>#VALUE!</v>
      </c>
    </row>
    <row r="48" customFormat="false" ht="14.5" hidden="false" customHeight="false" outlineLevel="0" collapsed="false">
      <c r="A48" s="1" t="s">
        <v>47</v>
      </c>
      <c r="C48" s="0" t="e">
        <f aca="false">uuu(A48)</f>
        <v>#VALUE!</v>
      </c>
    </row>
    <row r="49" customFormat="false" ht="14.5" hidden="false" customHeight="false" outlineLevel="0" collapsed="false">
      <c r="A49" s="1" t="s">
        <v>48</v>
      </c>
      <c r="C49" s="0" t="e">
        <f aca="false">uuu(A49)</f>
        <v>#VALUE!</v>
      </c>
    </row>
    <row r="50" customFormat="false" ht="14.5" hidden="false" customHeight="false" outlineLevel="0" collapsed="false">
      <c r="A50" s="1" t="s">
        <v>49</v>
      </c>
      <c r="C50" s="0" t="e">
        <f aca="false">uuu(A50)</f>
        <v>#VALUE!</v>
      </c>
    </row>
    <row r="51" customFormat="false" ht="14.5" hidden="false" customHeight="false" outlineLevel="0" collapsed="false">
      <c r="A51" s="1" t="s">
        <v>50</v>
      </c>
      <c r="C51" s="0" t="e">
        <f aca="false">uuu(A51)</f>
        <v>#VALUE!</v>
      </c>
    </row>
    <row r="52" customFormat="false" ht="14.5" hidden="false" customHeight="false" outlineLevel="0" collapsed="false">
      <c r="A52" s="1" t="s">
        <v>51</v>
      </c>
      <c r="C52" s="0" t="e">
        <f aca="false">uuu(A52)</f>
        <v>#VALUE!</v>
      </c>
    </row>
    <row r="53" customFormat="false" ht="14.5" hidden="false" customHeight="false" outlineLevel="0" collapsed="false">
      <c r="A53" s="1" t="s">
        <v>52</v>
      </c>
      <c r="C53" s="0" t="e">
        <f aca="false">uuu(A53)</f>
        <v>#VALUE!</v>
      </c>
    </row>
    <row r="54" customFormat="false" ht="14.5" hidden="false" customHeight="false" outlineLevel="0" collapsed="false">
      <c r="A54" s="1" t="s">
        <v>53</v>
      </c>
      <c r="C54" s="0" t="e">
        <f aca="false">uuu(A54)</f>
        <v>#VALUE!</v>
      </c>
    </row>
    <row r="55" customFormat="false" ht="14.5" hidden="false" customHeight="false" outlineLevel="0" collapsed="false">
      <c r="A55" s="1" t="s">
        <v>54</v>
      </c>
      <c r="C55" s="0" t="e">
        <f aca="false">uuu(A55)</f>
        <v>#VALUE!</v>
      </c>
    </row>
    <row r="56" customFormat="false" ht="14.5" hidden="false" customHeight="false" outlineLevel="0" collapsed="false">
      <c r="A56" s="1" t="s">
        <v>55</v>
      </c>
      <c r="C56" s="0" t="e">
        <f aca="false">uuu(A56)</f>
        <v>#VALUE!</v>
      </c>
    </row>
    <row r="57" customFormat="false" ht="14.5" hidden="false" customHeight="false" outlineLevel="0" collapsed="false">
      <c r="A57" s="1" t="s">
        <v>56</v>
      </c>
      <c r="C57" s="0" t="e">
        <f aca="false">uuu(A57)</f>
        <v>#VALUE!</v>
      </c>
    </row>
    <row r="58" customFormat="false" ht="14.5" hidden="false" customHeight="false" outlineLevel="0" collapsed="false">
      <c r="A58" s="1" t="s">
        <v>57</v>
      </c>
      <c r="C58" s="0" t="e">
        <f aca="false">uuu(A58)</f>
        <v>#VALUE!</v>
      </c>
    </row>
    <row r="59" customFormat="false" ht="14.5" hidden="false" customHeight="false" outlineLevel="0" collapsed="false">
      <c r="A59" s="1" t="s">
        <v>58</v>
      </c>
      <c r="C59" s="0" t="e">
        <f aca="false">uuu(A59)</f>
        <v>#VALUE!</v>
      </c>
    </row>
    <row r="60" customFormat="false" ht="14.5" hidden="false" customHeight="false" outlineLevel="0" collapsed="false">
      <c r="A60" s="1" t="s">
        <v>59</v>
      </c>
      <c r="C60" s="0" t="e">
        <f aca="false">uuu(A60)</f>
        <v>#VALUE!</v>
      </c>
    </row>
    <row r="61" customFormat="false" ht="14.5" hidden="false" customHeight="false" outlineLevel="0" collapsed="false">
      <c r="A61" s="1" t="s">
        <v>60</v>
      </c>
      <c r="C61" s="0" t="e">
        <f aca="false">uuu(A61)</f>
        <v>#VALUE!</v>
      </c>
    </row>
    <row r="62" customFormat="false" ht="14.5" hidden="false" customHeight="false" outlineLevel="0" collapsed="false">
      <c r="A62" s="1" t="s">
        <v>61</v>
      </c>
      <c r="C62" s="0" t="e">
        <f aca="false">uuu(A62)</f>
        <v>#VALUE!</v>
      </c>
    </row>
    <row r="63" customFormat="false" ht="14.5" hidden="false" customHeight="false" outlineLevel="0" collapsed="false">
      <c r="A63" s="1" t="s">
        <v>62</v>
      </c>
      <c r="C63" s="0" t="e">
        <f aca="false">uuu(A63)</f>
        <v>#VALUE!</v>
      </c>
    </row>
    <row r="64" customFormat="false" ht="14.5" hidden="false" customHeight="false" outlineLevel="0" collapsed="false">
      <c r="A64" s="1" t="s">
        <v>63</v>
      </c>
      <c r="C64" s="0" t="e">
        <f aca="false">uuu(A64)</f>
        <v>#VALUE!</v>
      </c>
    </row>
    <row r="65" customFormat="false" ht="14.5" hidden="false" customHeight="false" outlineLevel="0" collapsed="false">
      <c r="A65" s="1" t="s">
        <v>64</v>
      </c>
      <c r="C65" s="0" t="e">
        <f aca="false">uuu(A65)</f>
        <v>#VALUE!</v>
      </c>
    </row>
    <row r="66" customFormat="false" ht="14.5" hidden="false" customHeight="false" outlineLevel="0" collapsed="false">
      <c r="A66" s="1" t="s">
        <v>65</v>
      </c>
      <c r="C66" s="0" t="e">
        <f aca="false">uuu(A66)</f>
        <v>#VALUE!</v>
      </c>
    </row>
    <row r="67" customFormat="false" ht="14.5" hidden="false" customHeight="false" outlineLevel="0" collapsed="false">
      <c r="A67" s="1" t="s">
        <v>66</v>
      </c>
      <c r="C67" s="0" t="e">
        <f aca="false">uuu(A67)</f>
        <v>#VALUE!</v>
      </c>
    </row>
    <row r="68" customFormat="false" ht="14.5" hidden="false" customHeight="false" outlineLevel="0" collapsed="false">
      <c r="A68" s="1" t="s">
        <v>67</v>
      </c>
      <c r="C68" s="0" t="e">
        <f aca="false">uuu(A68)</f>
        <v>#VALUE!</v>
      </c>
    </row>
    <row r="69" customFormat="false" ht="14.5" hidden="false" customHeight="false" outlineLevel="0" collapsed="false">
      <c r="A69" s="1" t="s">
        <v>68</v>
      </c>
      <c r="C69" s="0" t="e">
        <f aca="false">uuu(A69)</f>
        <v>#VALUE!</v>
      </c>
    </row>
    <row r="70" customFormat="false" ht="14.5" hidden="false" customHeight="false" outlineLevel="0" collapsed="false">
      <c r="A70" s="1" t="s">
        <v>69</v>
      </c>
      <c r="C70" s="0" t="e">
        <f aca="false">uuu(A70)</f>
        <v>#VALUE!</v>
      </c>
    </row>
    <row r="71" customFormat="false" ht="14.5" hidden="false" customHeight="false" outlineLevel="0" collapsed="false">
      <c r="A71" s="1" t="s">
        <v>70</v>
      </c>
      <c r="C71" s="0" t="e">
        <f aca="false">uuu(A71)</f>
        <v>#VALUE!</v>
      </c>
    </row>
    <row r="72" customFormat="false" ht="14.5" hidden="false" customHeight="false" outlineLevel="0" collapsed="false">
      <c r="A72" s="1" t="s">
        <v>71</v>
      </c>
      <c r="C72" s="0" t="e">
        <f aca="false">uuu(A72)</f>
        <v>#VALUE!</v>
      </c>
    </row>
    <row r="73" customFormat="false" ht="14.5" hidden="false" customHeight="false" outlineLevel="0" collapsed="false">
      <c r="A73" s="1" t="s">
        <v>72</v>
      </c>
      <c r="C73" s="0" t="e">
        <f aca="false">uuu(A73)</f>
        <v>#VALUE!</v>
      </c>
    </row>
    <row r="74" customFormat="false" ht="14.5" hidden="false" customHeight="false" outlineLevel="0" collapsed="false">
      <c r="A74" s="1" t="s">
        <v>73</v>
      </c>
      <c r="C74" s="0" t="e">
        <f aca="false">uuu(A74)</f>
        <v>#VALUE!</v>
      </c>
    </row>
    <row r="75" customFormat="false" ht="14.5" hidden="false" customHeight="false" outlineLevel="0" collapsed="false">
      <c r="A75" s="1" t="s">
        <v>74</v>
      </c>
      <c r="C75" s="0" t="e">
        <f aca="false">uuu(A75)</f>
        <v>#VALUE!</v>
      </c>
    </row>
    <row r="76" customFormat="false" ht="14.5" hidden="false" customHeight="false" outlineLevel="0" collapsed="false">
      <c r="A76" s="1" t="s">
        <v>75</v>
      </c>
      <c r="C76" s="0" t="e">
        <f aca="false">uuu(A76)</f>
        <v>#VALUE!</v>
      </c>
    </row>
    <row r="77" customFormat="false" ht="14.5" hidden="false" customHeight="false" outlineLevel="0" collapsed="false">
      <c r="A77" s="1" t="s">
        <v>76</v>
      </c>
      <c r="C77" s="0" t="e">
        <f aca="false">uuu(A77)</f>
        <v>#VALUE!</v>
      </c>
    </row>
    <row r="78" customFormat="false" ht="14.5" hidden="false" customHeight="false" outlineLevel="0" collapsed="false">
      <c r="A78" s="1" t="s">
        <v>77</v>
      </c>
      <c r="C78" s="0" t="e">
        <f aca="false">uuu(A78)</f>
        <v>#VALUE!</v>
      </c>
    </row>
    <row r="79" customFormat="false" ht="14.5" hidden="false" customHeight="false" outlineLevel="0" collapsed="false">
      <c r="A79" s="1" t="s">
        <v>78</v>
      </c>
      <c r="C79" s="0" t="e">
        <f aca="false">uuu(A79)</f>
        <v>#VALUE!</v>
      </c>
    </row>
    <row r="80" customFormat="false" ht="14.5" hidden="false" customHeight="false" outlineLevel="0" collapsed="false">
      <c r="A80" s="1" t="s">
        <v>79</v>
      </c>
      <c r="C80" s="0" t="e">
        <f aca="false">uuu(A80)</f>
        <v>#VALUE!</v>
      </c>
    </row>
    <row r="81" customFormat="false" ht="14.5" hidden="false" customHeight="false" outlineLevel="0" collapsed="false">
      <c r="A81" s="1" t="s">
        <v>80</v>
      </c>
      <c r="C81" s="0" t="e">
        <f aca="false">uuu(A81)</f>
        <v>#VALUE!</v>
      </c>
    </row>
    <row r="82" customFormat="false" ht="14.5" hidden="false" customHeight="false" outlineLevel="0" collapsed="false">
      <c r="A82" s="1" t="s">
        <v>81</v>
      </c>
      <c r="C82" s="0" t="e">
        <f aca="false">uuu(A82)</f>
        <v>#VALUE!</v>
      </c>
    </row>
    <row r="83" customFormat="false" ht="14.5" hidden="false" customHeight="false" outlineLevel="0" collapsed="false">
      <c r="A83" s="1" t="s">
        <v>82</v>
      </c>
      <c r="C83" s="0" t="e">
        <f aca="false">uuu(A83)</f>
        <v>#VALUE!</v>
      </c>
    </row>
    <row r="84" customFormat="false" ht="14.5" hidden="false" customHeight="false" outlineLevel="0" collapsed="false">
      <c r="A84" s="1" t="s">
        <v>83</v>
      </c>
      <c r="C84" s="0" t="e">
        <f aca="false">uuu(A84)</f>
        <v>#VALUE!</v>
      </c>
    </row>
    <row r="85" customFormat="false" ht="14.5" hidden="false" customHeight="false" outlineLevel="0" collapsed="false">
      <c r="A85" s="1" t="s">
        <v>84</v>
      </c>
      <c r="C85" s="0" t="e">
        <f aca="false">uuu(A85)</f>
        <v>#VALUE!</v>
      </c>
    </row>
    <row r="86" customFormat="false" ht="14.5" hidden="false" customHeight="false" outlineLevel="0" collapsed="false">
      <c r="A86" s="1" t="s">
        <v>85</v>
      </c>
      <c r="C86" s="0" t="e">
        <f aca="false">uuu(A86)</f>
        <v>#VALUE!</v>
      </c>
    </row>
    <row r="87" customFormat="false" ht="14.5" hidden="false" customHeight="false" outlineLevel="0" collapsed="false">
      <c r="A87" s="1" t="s">
        <v>86</v>
      </c>
      <c r="C87" s="0" t="e">
        <f aca="false">uuu(A87)</f>
        <v>#VALUE!</v>
      </c>
    </row>
    <row r="88" customFormat="false" ht="14.5" hidden="false" customHeight="false" outlineLevel="0" collapsed="false">
      <c r="A88" s="1" t="s">
        <v>87</v>
      </c>
      <c r="C88" s="0" t="e">
        <f aca="false">uuu(A88)</f>
        <v>#VALUE!</v>
      </c>
    </row>
    <row r="89" customFormat="false" ht="14.5" hidden="false" customHeight="false" outlineLevel="0" collapsed="false">
      <c r="A89" s="1" t="s">
        <v>88</v>
      </c>
      <c r="C89" s="0" t="e">
        <f aca="false">uuu(A89)</f>
        <v>#VALUE!</v>
      </c>
    </row>
    <row r="90" customFormat="false" ht="14.5" hidden="false" customHeight="false" outlineLevel="0" collapsed="false">
      <c r="A90" s="1" t="s">
        <v>89</v>
      </c>
      <c r="C90" s="0" t="e">
        <f aca="false">uuu(A90)</f>
        <v>#VALUE!</v>
      </c>
    </row>
    <row r="91" customFormat="false" ht="14.5" hidden="false" customHeight="false" outlineLevel="0" collapsed="false">
      <c r="A91" s="1" t="s">
        <v>90</v>
      </c>
      <c r="C91" s="0" t="e">
        <f aca="false">uuu(A91)</f>
        <v>#VALUE!</v>
      </c>
    </row>
    <row r="92" customFormat="false" ht="14.5" hidden="false" customHeight="false" outlineLevel="0" collapsed="false">
      <c r="A92" s="1" t="s">
        <v>91</v>
      </c>
      <c r="C92" s="0" t="e">
        <f aca="false">uuu(A92)</f>
        <v>#VALUE!</v>
      </c>
    </row>
    <row r="93" customFormat="false" ht="14.5" hidden="false" customHeight="false" outlineLevel="0" collapsed="false">
      <c r="A93" s="1" t="s">
        <v>92</v>
      </c>
      <c r="C93" s="0" t="e">
        <f aca="false">uuu(A93)</f>
        <v>#VALUE!</v>
      </c>
    </row>
    <row r="94" customFormat="false" ht="14.5" hidden="false" customHeight="false" outlineLevel="0" collapsed="false">
      <c r="A94" s="1" t="s">
        <v>93</v>
      </c>
      <c r="C94" s="0" t="e">
        <f aca="false">uuu(A94)</f>
        <v>#VALUE!</v>
      </c>
    </row>
    <row r="95" customFormat="false" ht="14.5" hidden="false" customHeight="false" outlineLevel="0" collapsed="false">
      <c r="A95" s="1" t="s">
        <v>94</v>
      </c>
      <c r="C95" s="0" t="e">
        <f aca="false">uuu(A95)</f>
        <v>#VALUE!</v>
      </c>
    </row>
    <row r="96" customFormat="false" ht="14.5" hidden="false" customHeight="false" outlineLevel="0" collapsed="false">
      <c r="A96" s="1" t="s">
        <v>95</v>
      </c>
      <c r="C96" s="0" t="e">
        <f aca="false">uuu(A96)</f>
        <v>#VALUE!</v>
      </c>
    </row>
    <row r="97" customFormat="false" ht="14.5" hidden="false" customHeight="false" outlineLevel="0" collapsed="false">
      <c r="A97" s="1" t="s">
        <v>96</v>
      </c>
      <c r="C97" s="0" t="e">
        <f aca="false">uuu(A97)</f>
        <v>#VALUE!</v>
      </c>
    </row>
    <row r="98" customFormat="false" ht="14.5" hidden="false" customHeight="false" outlineLevel="0" collapsed="false">
      <c r="A98" s="1" t="s">
        <v>97</v>
      </c>
      <c r="C98" s="0" t="e">
        <f aca="false">uuu(A98)</f>
        <v>#VALUE!</v>
      </c>
    </row>
    <row r="99" customFormat="false" ht="14.5" hidden="false" customHeight="false" outlineLevel="0" collapsed="false">
      <c r="A99" s="1" t="s">
        <v>98</v>
      </c>
      <c r="C99" s="0" t="e">
        <f aca="false">uuu(A99)</f>
        <v>#VALUE!</v>
      </c>
    </row>
    <row r="100" customFormat="false" ht="14.5" hidden="false" customHeight="false" outlineLevel="0" collapsed="false">
      <c r="A100" s="1" t="s">
        <v>99</v>
      </c>
      <c r="C100" s="0" t="e">
        <f aca="false">uuu(A100)</f>
        <v>#VALUE!</v>
      </c>
    </row>
    <row r="101" customFormat="false" ht="14.5" hidden="false" customHeight="false" outlineLevel="0" collapsed="false">
      <c r="A101" s="1" t="s">
        <v>100</v>
      </c>
      <c r="C101" s="0" t="e">
        <f aca="false">uuu(A101)</f>
        <v>#VALUE!</v>
      </c>
    </row>
    <row r="102" customFormat="false" ht="14.5" hidden="false" customHeight="false" outlineLevel="0" collapsed="false">
      <c r="A102" s="1" t="s">
        <v>101</v>
      </c>
      <c r="C102" s="0" t="e">
        <f aca="false">uuu(A102)</f>
        <v>#VALUE!</v>
      </c>
    </row>
    <row r="103" customFormat="false" ht="14.5" hidden="false" customHeight="false" outlineLevel="0" collapsed="false">
      <c r="A103" s="1" t="s">
        <v>102</v>
      </c>
      <c r="C103" s="0" t="e">
        <f aca="false">uuu(A103)</f>
        <v>#VALUE!</v>
      </c>
    </row>
    <row r="104" customFormat="false" ht="14.5" hidden="false" customHeight="false" outlineLevel="0" collapsed="false">
      <c r="A104" s="1" t="s">
        <v>103</v>
      </c>
      <c r="C104" s="0" t="e">
        <f aca="false">uuu(A104)</f>
        <v>#VALUE!</v>
      </c>
    </row>
    <row r="105" customFormat="false" ht="14.5" hidden="false" customHeight="false" outlineLevel="0" collapsed="false">
      <c r="A105" s="1" t="s">
        <v>104</v>
      </c>
      <c r="C105" s="0" t="e">
        <f aca="false">uuu(A105)</f>
        <v>#VALUE!</v>
      </c>
    </row>
    <row r="106" customFormat="false" ht="14.5" hidden="false" customHeight="false" outlineLevel="0" collapsed="false">
      <c r="A106" s="1" t="s">
        <v>105</v>
      </c>
      <c r="C106" s="0" t="e">
        <f aca="false">uuu(A106)</f>
        <v>#VALUE!</v>
      </c>
    </row>
    <row r="107" customFormat="false" ht="14.5" hidden="false" customHeight="false" outlineLevel="0" collapsed="false">
      <c r="A107" s="1" t="s">
        <v>106</v>
      </c>
      <c r="C107" s="0" t="e">
        <f aca="false">uuu(A107)</f>
        <v>#VALUE!</v>
      </c>
    </row>
    <row r="108" customFormat="false" ht="14.5" hidden="false" customHeight="false" outlineLevel="0" collapsed="false">
      <c r="A108" s="1" t="s">
        <v>107</v>
      </c>
      <c r="C108" s="0" t="e">
        <f aca="false">uuu(A108)</f>
        <v>#VALUE!</v>
      </c>
    </row>
    <row r="109" customFormat="false" ht="14.5" hidden="false" customHeight="false" outlineLevel="0" collapsed="false">
      <c r="A109" s="1" t="s">
        <v>108</v>
      </c>
      <c r="C109" s="0" t="e">
        <f aca="false">uuu(A109)</f>
        <v>#VALUE!</v>
      </c>
    </row>
    <row r="110" customFormat="false" ht="14.5" hidden="false" customHeight="false" outlineLevel="0" collapsed="false">
      <c r="A110" s="1" t="s">
        <v>109</v>
      </c>
      <c r="C110" s="0" t="e">
        <f aca="false">uuu(A110)</f>
        <v>#VALUE!</v>
      </c>
    </row>
    <row r="111" customFormat="false" ht="14.5" hidden="false" customHeight="false" outlineLevel="0" collapsed="false">
      <c r="A111" s="1" t="s">
        <v>110</v>
      </c>
      <c r="C111" s="0" t="e">
        <f aca="false">uuu(A111)</f>
        <v>#VALUE!</v>
      </c>
    </row>
    <row r="112" customFormat="false" ht="14.5" hidden="false" customHeight="false" outlineLevel="0" collapsed="false">
      <c r="A112" s="1" t="s">
        <v>111</v>
      </c>
      <c r="C112" s="0" t="e">
        <f aca="false">uuu(A112)</f>
        <v>#VALUE!</v>
      </c>
    </row>
    <row r="113" customFormat="false" ht="14.5" hidden="false" customHeight="false" outlineLevel="0" collapsed="false">
      <c r="A113" s="1" t="s">
        <v>112</v>
      </c>
      <c r="C113" s="0" t="e">
        <f aca="false">uuu(A113)</f>
        <v>#VALUE!</v>
      </c>
    </row>
    <row r="114" customFormat="false" ht="14.5" hidden="false" customHeight="false" outlineLevel="0" collapsed="false">
      <c r="A114" s="1" t="s">
        <v>113</v>
      </c>
      <c r="C114" s="0" t="e">
        <f aca="false">uuu(A114)</f>
        <v>#VALUE!</v>
      </c>
    </row>
    <row r="115" customFormat="false" ht="14.5" hidden="false" customHeight="false" outlineLevel="0" collapsed="false">
      <c r="A115" s="1" t="s">
        <v>114</v>
      </c>
      <c r="C115" s="0" t="e">
        <f aca="false">uuu(A115)</f>
        <v>#VALUE!</v>
      </c>
    </row>
    <row r="116" customFormat="false" ht="14.5" hidden="false" customHeight="false" outlineLevel="0" collapsed="false">
      <c r="A116" s="1" t="s">
        <v>115</v>
      </c>
      <c r="C116" s="0" t="e">
        <f aca="false">uuu(A116)</f>
        <v>#VALUE!</v>
      </c>
    </row>
    <row r="117" customFormat="false" ht="14.5" hidden="false" customHeight="false" outlineLevel="0" collapsed="false">
      <c r="A117" s="1" t="s">
        <v>116</v>
      </c>
      <c r="C117" s="0" t="e">
        <f aca="false">uuu(A117)</f>
        <v>#VALUE!</v>
      </c>
    </row>
    <row r="118" customFormat="false" ht="14.5" hidden="false" customHeight="false" outlineLevel="0" collapsed="false">
      <c r="A118" s="1" t="s">
        <v>117</v>
      </c>
      <c r="C118" s="0" t="e">
        <f aca="false">uuu(A118)</f>
        <v>#VALUE!</v>
      </c>
    </row>
    <row r="119" customFormat="false" ht="14.5" hidden="false" customHeight="false" outlineLevel="0" collapsed="false">
      <c r="A119" s="1" t="s">
        <v>118</v>
      </c>
      <c r="C119" s="0" t="e">
        <f aca="false">uuu(A119)</f>
        <v>#VALUE!</v>
      </c>
    </row>
    <row r="120" customFormat="false" ht="14.5" hidden="false" customHeight="false" outlineLevel="0" collapsed="false">
      <c r="A120" s="1" t="s">
        <v>119</v>
      </c>
      <c r="C120" s="0" t="e">
        <f aca="false">uuu(A120)</f>
        <v>#VALUE!</v>
      </c>
    </row>
    <row r="121" customFormat="false" ht="14.5" hidden="false" customHeight="false" outlineLevel="0" collapsed="false">
      <c r="A121" s="1" t="s">
        <v>120</v>
      </c>
      <c r="C121" s="0" t="e">
        <f aca="false">uuu(A121)</f>
        <v>#VALUE!</v>
      </c>
    </row>
    <row r="122" customFormat="false" ht="14.5" hidden="false" customHeight="false" outlineLevel="0" collapsed="false">
      <c r="A122" s="1" t="s">
        <v>121</v>
      </c>
      <c r="C122" s="0" t="e">
        <f aca="false">uuu(A122)</f>
        <v>#VALUE!</v>
      </c>
    </row>
    <row r="123" customFormat="false" ht="14.5" hidden="false" customHeight="false" outlineLevel="0" collapsed="false">
      <c r="A123" s="1" t="s">
        <v>122</v>
      </c>
      <c r="C123" s="0" t="e">
        <f aca="false">uuu(A123)</f>
        <v>#VALUE!</v>
      </c>
    </row>
    <row r="124" customFormat="false" ht="14.5" hidden="false" customHeight="false" outlineLevel="0" collapsed="false">
      <c r="A124" s="1" t="s">
        <v>123</v>
      </c>
      <c r="C124" s="0" t="e">
        <f aca="false">uuu(A124)</f>
        <v>#VALUE!</v>
      </c>
    </row>
    <row r="125" customFormat="false" ht="14.5" hidden="false" customHeight="false" outlineLevel="0" collapsed="false">
      <c r="A125" s="1" t="s">
        <v>124</v>
      </c>
      <c r="C125" s="0" t="e">
        <f aca="false">uuu(A125)</f>
        <v>#VALUE!</v>
      </c>
    </row>
    <row r="126" customFormat="false" ht="14.5" hidden="false" customHeight="false" outlineLevel="0" collapsed="false">
      <c r="A126" s="1" t="s">
        <v>125</v>
      </c>
      <c r="C126" s="0" t="e">
        <f aca="false">uuu(A126)</f>
        <v>#VALUE!</v>
      </c>
    </row>
    <row r="127" customFormat="false" ht="14.5" hidden="false" customHeight="false" outlineLevel="0" collapsed="false">
      <c r="A127" s="1" t="s">
        <v>126</v>
      </c>
      <c r="C127" s="0" t="e">
        <f aca="false">uuu(A127)</f>
        <v>#VALUE!</v>
      </c>
    </row>
    <row r="128" customFormat="false" ht="14.5" hidden="false" customHeight="false" outlineLevel="0" collapsed="false">
      <c r="A128" s="1" t="s">
        <v>127</v>
      </c>
      <c r="C128" s="0" t="e">
        <f aca="false">uuu(A128)</f>
        <v>#VALUE!</v>
      </c>
    </row>
    <row r="129" customFormat="false" ht="14.5" hidden="false" customHeight="false" outlineLevel="0" collapsed="false">
      <c r="A129" s="1" t="s">
        <v>128</v>
      </c>
      <c r="C129" s="0" t="e">
        <f aca="false">uuu(A129)</f>
        <v>#VALUE!</v>
      </c>
    </row>
    <row r="130" customFormat="false" ht="14.5" hidden="false" customHeight="false" outlineLevel="0" collapsed="false">
      <c r="A130" s="1" t="s">
        <v>129</v>
      </c>
      <c r="C130" s="0" t="e">
        <f aca="false">uuu(A130)</f>
        <v>#VALUE!</v>
      </c>
    </row>
    <row r="131" customFormat="false" ht="14.5" hidden="false" customHeight="false" outlineLevel="0" collapsed="false">
      <c r="A131" s="1" t="s">
        <v>130</v>
      </c>
      <c r="C131" s="0" t="e">
        <f aca="false">uuu(A131)</f>
        <v>#VALUE!</v>
      </c>
    </row>
    <row r="132" customFormat="false" ht="14.5" hidden="false" customHeight="false" outlineLevel="0" collapsed="false">
      <c r="A132" s="1" t="s">
        <v>131</v>
      </c>
      <c r="C132" s="0" t="e">
        <f aca="false">uuu(A132)</f>
        <v>#VALUE!</v>
      </c>
    </row>
    <row r="133" customFormat="false" ht="14.5" hidden="false" customHeight="false" outlineLevel="0" collapsed="false">
      <c r="A133" s="1" t="s">
        <v>132</v>
      </c>
      <c r="C133" s="0" t="e">
        <f aca="false">uuu(A133)</f>
        <v>#VALUE!</v>
      </c>
    </row>
    <row r="134" customFormat="false" ht="14.5" hidden="false" customHeight="false" outlineLevel="0" collapsed="false">
      <c r="A134" s="1" t="s">
        <v>133</v>
      </c>
      <c r="C134" s="0" t="e">
        <f aca="false">uuu(A134)</f>
        <v>#VALUE!</v>
      </c>
    </row>
    <row r="135" customFormat="false" ht="14.5" hidden="false" customHeight="false" outlineLevel="0" collapsed="false">
      <c r="A135" s="1" t="s">
        <v>134</v>
      </c>
      <c r="C135" s="0" t="e">
        <f aca="false">uuu(A135)</f>
        <v>#VALUE!</v>
      </c>
    </row>
    <row r="136" customFormat="false" ht="14.5" hidden="false" customHeight="false" outlineLevel="0" collapsed="false">
      <c r="A136" s="1" t="s">
        <v>135</v>
      </c>
      <c r="C136" s="0" t="e">
        <f aca="false">uuu(A136)</f>
        <v>#VALUE!</v>
      </c>
    </row>
    <row r="137" customFormat="false" ht="14.5" hidden="false" customHeight="false" outlineLevel="0" collapsed="false">
      <c r="A137" s="1" t="s">
        <v>136</v>
      </c>
      <c r="C137" s="0" t="e">
        <f aca="false">uuu(A137)</f>
        <v>#VALUE!</v>
      </c>
    </row>
    <row r="138" customFormat="false" ht="14.5" hidden="false" customHeight="false" outlineLevel="0" collapsed="false">
      <c r="A138" s="1" t="s">
        <v>137</v>
      </c>
      <c r="C138" s="0" t="e">
        <f aca="false">uuu(A138)</f>
        <v>#VALUE!</v>
      </c>
    </row>
    <row r="139" customFormat="false" ht="14.5" hidden="false" customHeight="false" outlineLevel="0" collapsed="false">
      <c r="A139" s="1" t="s">
        <v>138</v>
      </c>
      <c r="C139" s="0" t="e">
        <f aca="false">uuu(A139)</f>
        <v>#VALUE!</v>
      </c>
    </row>
    <row r="140" customFormat="false" ht="14.5" hidden="false" customHeight="false" outlineLevel="0" collapsed="false">
      <c r="A140" s="1" t="s">
        <v>139</v>
      </c>
      <c r="C140" s="0" t="e">
        <f aca="false">uuu(A140)</f>
        <v>#VALUE!</v>
      </c>
    </row>
    <row r="141" customFormat="false" ht="14.5" hidden="false" customHeight="false" outlineLevel="0" collapsed="false">
      <c r="A141" s="1" t="s">
        <v>140</v>
      </c>
      <c r="C141" s="0" t="e">
        <f aca="false">uuu(A141)</f>
        <v>#VALUE!</v>
      </c>
    </row>
    <row r="142" customFormat="false" ht="14.5" hidden="false" customHeight="false" outlineLevel="0" collapsed="false">
      <c r="A142" s="1" t="s">
        <v>141</v>
      </c>
      <c r="C142" s="0" t="e">
        <f aca="false">uuu(A142)</f>
        <v>#VALUE!</v>
      </c>
    </row>
    <row r="143" customFormat="false" ht="14.5" hidden="false" customHeight="false" outlineLevel="0" collapsed="false">
      <c r="A143" s="1" t="s">
        <v>142</v>
      </c>
      <c r="C143" s="0" t="e">
        <f aca="false">uuu(A143)</f>
        <v>#VALUE!</v>
      </c>
    </row>
    <row r="144" customFormat="false" ht="14.5" hidden="false" customHeight="false" outlineLevel="0" collapsed="false">
      <c r="A144" s="1" t="s">
        <v>143</v>
      </c>
      <c r="C144" s="0" t="e">
        <f aca="false">uuu(A144)</f>
        <v>#VALUE!</v>
      </c>
    </row>
    <row r="145" customFormat="false" ht="14.5" hidden="false" customHeight="false" outlineLevel="0" collapsed="false">
      <c r="A145" s="1" t="s">
        <v>144</v>
      </c>
      <c r="C145" s="0" t="e">
        <f aca="false">uuu(A145)</f>
        <v>#VALUE!</v>
      </c>
    </row>
    <row r="146" customFormat="false" ht="14.5" hidden="false" customHeight="false" outlineLevel="0" collapsed="false">
      <c r="A146" s="1" t="s">
        <v>145</v>
      </c>
      <c r="C146" s="0" t="e">
        <f aca="false">uuu(A146)</f>
        <v>#VALUE!</v>
      </c>
    </row>
    <row r="147" customFormat="false" ht="14.5" hidden="false" customHeight="false" outlineLevel="0" collapsed="false">
      <c r="A147" s="1" t="s">
        <v>146</v>
      </c>
      <c r="C147" s="0" t="e">
        <f aca="false">uuu(A147)</f>
        <v>#VALUE!</v>
      </c>
    </row>
    <row r="148" customFormat="false" ht="14.5" hidden="false" customHeight="false" outlineLevel="0" collapsed="false">
      <c r="A148" s="1" t="s">
        <v>147</v>
      </c>
      <c r="C148" s="0" t="e">
        <f aca="false">uuu(A148)</f>
        <v>#VALUE!</v>
      </c>
    </row>
    <row r="149" customFormat="false" ht="14.5" hidden="false" customHeight="false" outlineLevel="0" collapsed="false">
      <c r="A149" s="1" t="s">
        <v>148</v>
      </c>
      <c r="C149" s="0" t="e">
        <f aca="false">uuu(A149)</f>
        <v>#VALUE!</v>
      </c>
    </row>
    <row r="150" customFormat="false" ht="14.5" hidden="false" customHeight="false" outlineLevel="0" collapsed="false">
      <c r="A150" s="1" t="s">
        <v>149</v>
      </c>
      <c r="C150" s="0" t="e">
        <f aca="false">uuu(A150)</f>
        <v>#VALUE!</v>
      </c>
    </row>
    <row r="151" customFormat="false" ht="14.5" hidden="false" customHeight="false" outlineLevel="0" collapsed="false">
      <c r="A151" s="1" t="s">
        <v>150</v>
      </c>
      <c r="C151" s="0" t="e">
        <f aca="false">uuu(A151)</f>
        <v>#VALUE!</v>
      </c>
    </row>
    <row r="152" customFormat="false" ht="14.5" hidden="false" customHeight="false" outlineLevel="0" collapsed="false">
      <c r="A152" s="1" t="s">
        <v>151</v>
      </c>
      <c r="C152" s="0" t="e">
        <f aca="false">uuu(A152)</f>
        <v>#VALUE!</v>
      </c>
    </row>
    <row r="153" customFormat="false" ht="14.5" hidden="false" customHeight="false" outlineLevel="0" collapsed="false">
      <c r="A153" s="1" t="s">
        <v>152</v>
      </c>
      <c r="C153" s="0" t="e">
        <f aca="false">uuu(A153)</f>
        <v>#VALUE!</v>
      </c>
    </row>
    <row r="154" customFormat="false" ht="14.5" hidden="false" customHeight="false" outlineLevel="0" collapsed="false">
      <c r="A154" s="1" t="s">
        <v>153</v>
      </c>
      <c r="C154" s="0" t="e">
        <f aca="false">uuu(A154)</f>
        <v>#VALUE!</v>
      </c>
    </row>
    <row r="155" customFormat="false" ht="14.5" hidden="false" customHeight="false" outlineLevel="0" collapsed="false">
      <c r="A155" s="1" t="s">
        <v>154</v>
      </c>
      <c r="C155" s="0" t="e">
        <f aca="false">uuu(A155)</f>
        <v>#VALUE!</v>
      </c>
    </row>
    <row r="156" customFormat="false" ht="14.5" hidden="false" customHeight="false" outlineLevel="0" collapsed="false">
      <c r="A156" s="1" t="s">
        <v>155</v>
      </c>
      <c r="C156" s="0" t="e">
        <f aca="false">uuu(A156)</f>
        <v>#VALUE!</v>
      </c>
    </row>
    <row r="157" customFormat="false" ht="14.5" hidden="false" customHeight="false" outlineLevel="0" collapsed="false">
      <c r="A157" s="1" t="s">
        <v>156</v>
      </c>
      <c r="C157" s="0" t="e">
        <f aca="false">uuu(A157)</f>
        <v>#VALUE!</v>
      </c>
    </row>
    <row r="158" customFormat="false" ht="14.5" hidden="false" customHeight="false" outlineLevel="0" collapsed="false">
      <c r="A158" s="1" t="s">
        <v>157</v>
      </c>
      <c r="C158" s="0" t="e">
        <f aca="false">uuu(A158)</f>
        <v>#VALUE!</v>
      </c>
    </row>
    <row r="159" customFormat="false" ht="14.5" hidden="false" customHeight="false" outlineLevel="0" collapsed="false">
      <c r="A159" s="1" t="s">
        <v>158</v>
      </c>
      <c r="C159" s="0" t="e">
        <f aca="false">uuu(A159)</f>
        <v>#VALUE!</v>
      </c>
    </row>
    <row r="160" customFormat="false" ht="14.5" hidden="false" customHeight="false" outlineLevel="0" collapsed="false">
      <c r="A160" s="1" t="s">
        <v>159</v>
      </c>
      <c r="C160" s="0" t="e">
        <f aca="false">uuu(A160)</f>
        <v>#VALUE!</v>
      </c>
    </row>
    <row r="161" customFormat="false" ht="14.5" hidden="false" customHeight="false" outlineLevel="0" collapsed="false">
      <c r="A161" s="1" t="s">
        <v>160</v>
      </c>
      <c r="C161" s="0" t="e">
        <f aca="false">uuu(A161)</f>
        <v>#VALUE!</v>
      </c>
    </row>
    <row r="162" customFormat="false" ht="14.5" hidden="false" customHeight="false" outlineLevel="0" collapsed="false">
      <c r="A162" s="1" t="s">
        <v>161</v>
      </c>
      <c r="C162" s="0" t="e">
        <f aca="false">uuu(A162)</f>
        <v>#VALUE!</v>
      </c>
    </row>
    <row r="163" customFormat="false" ht="14.5" hidden="false" customHeight="false" outlineLevel="0" collapsed="false">
      <c r="A163" s="1" t="s">
        <v>162</v>
      </c>
      <c r="C163" s="0" t="e">
        <f aca="false">uuu(A163)</f>
        <v>#VALUE!</v>
      </c>
    </row>
    <row r="164" customFormat="false" ht="14.5" hidden="false" customHeight="false" outlineLevel="0" collapsed="false">
      <c r="A164" s="1" t="s">
        <v>163</v>
      </c>
      <c r="C164" s="0" t="e">
        <f aca="false">uuu(A164)</f>
        <v>#VALUE!</v>
      </c>
    </row>
    <row r="165" customFormat="false" ht="14.5" hidden="false" customHeight="false" outlineLevel="0" collapsed="false">
      <c r="A165" s="1" t="s">
        <v>164</v>
      </c>
      <c r="C165" s="0" t="e">
        <f aca="false">uuu(A165)</f>
        <v>#VALUE!</v>
      </c>
    </row>
    <row r="166" customFormat="false" ht="14.5" hidden="false" customHeight="false" outlineLevel="0" collapsed="false">
      <c r="A166" s="1" t="s">
        <v>165</v>
      </c>
      <c r="C166" s="0" t="e">
        <f aca="false">uuu(A166)</f>
        <v>#VALUE!</v>
      </c>
    </row>
    <row r="167" customFormat="false" ht="14.5" hidden="false" customHeight="false" outlineLevel="0" collapsed="false">
      <c r="A167" s="1" t="s">
        <v>166</v>
      </c>
      <c r="C167" s="0" t="e">
        <f aca="false">uuu(A167)</f>
        <v>#VALUE!</v>
      </c>
    </row>
    <row r="168" customFormat="false" ht="14.5" hidden="false" customHeight="false" outlineLevel="0" collapsed="false">
      <c r="A168" s="1" t="s">
        <v>167</v>
      </c>
      <c r="C168" s="0" t="e">
        <f aca="false">uuu(A168)</f>
        <v>#VALUE!</v>
      </c>
    </row>
    <row r="169" customFormat="false" ht="14.5" hidden="false" customHeight="false" outlineLevel="0" collapsed="false">
      <c r="A169" s="1" t="s">
        <v>168</v>
      </c>
      <c r="C169" s="0" t="e">
        <f aca="false">uuu(A169)</f>
        <v>#VALUE!</v>
      </c>
    </row>
    <row r="170" customFormat="false" ht="14.5" hidden="false" customHeight="false" outlineLevel="0" collapsed="false">
      <c r="A170" s="1" t="s">
        <v>169</v>
      </c>
      <c r="C170" s="0" t="e">
        <f aca="false">uuu(A170)</f>
        <v>#VALUE!</v>
      </c>
    </row>
    <row r="171" customFormat="false" ht="14.5" hidden="false" customHeight="false" outlineLevel="0" collapsed="false">
      <c r="A171" s="1" t="s">
        <v>170</v>
      </c>
      <c r="C171" s="0" t="e">
        <f aca="false">uuu(A171)</f>
        <v>#VALUE!</v>
      </c>
    </row>
    <row r="172" customFormat="false" ht="14.5" hidden="false" customHeight="false" outlineLevel="0" collapsed="false">
      <c r="A172" s="1" t="s">
        <v>171</v>
      </c>
      <c r="C172" s="0" t="e">
        <f aca="false">uuu(A172)</f>
        <v>#VALUE!</v>
      </c>
    </row>
    <row r="173" customFormat="false" ht="14.5" hidden="false" customHeight="false" outlineLevel="0" collapsed="false">
      <c r="A173" s="1" t="s">
        <v>172</v>
      </c>
      <c r="C173" s="0" t="e">
        <f aca="false">uuu(A173)</f>
        <v>#VALUE!</v>
      </c>
    </row>
    <row r="174" customFormat="false" ht="14.5" hidden="false" customHeight="false" outlineLevel="0" collapsed="false">
      <c r="A174" s="1" t="s">
        <v>173</v>
      </c>
      <c r="C174" s="0" t="e">
        <f aca="false">uuu(A174)</f>
        <v>#VALUE!</v>
      </c>
    </row>
    <row r="175" customFormat="false" ht="14.5" hidden="false" customHeight="false" outlineLevel="0" collapsed="false">
      <c r="A175" s="1" t="s">
        <v>174</v>
      </c>
      <c r="C175" s="0" t="e">
        <f aca="false">uuu(A175)</f>
        <v>#VALUE!</v>
      </c>
    </row>
    <row r="176" customFormat="false" ht="14.5" hidden="false" customHeight="false" outlineLevel="0" collapsed="false">
      <c r="A176" s="1" t="s">
        <v>175</v>
      </c>
      <c r="C176" s="0" t="e">
        <f aca="false">uuu(A176)</f>
        <v>#VALUE!</v>
      </c>
    </row>
    <row r="177" customFormat="false" ht="14.5" hidden="false" customHeight="false" outlineLevel="0" collapsed="false">
      <c r="A177" s="1" t="s">
        <v>176</v>
      </c>
      <c r="C177" s="0" t="e">
        <f aca="false">uuu(A177)</f>
        <v>#VALUE!</v>
      </c>
    </row>
    <row r="178" customFormat="false" ht="14.5" hidden="false" customHeight="false" outlineLevel="0" collapsed="false">
      <c r="A178" s="1" t="s">
        <v>177</v>
      </c>
      <c r="C178" s="0" t="e">
        <f aca="false">uuu(A178)</f>
        <v>#VALUE!</v>
      </c>
    </row>
    <row r="179" customFormat="false" ht="14.5" hidden="false" customHeight="false" outlineLevel="0" collapsed="false">
      <c r="A179" s="1" t="s">
        <v>178</v>
      </c>
      <c r="C179" s="0" t="e">
        <f aca="false">uuu(A179)</f>
        <v>#VALUE!</v>
      </c>
    </row>
    <row r="180" customFormat="false" ht="14.5" hidden="false" customHeight="false" outlineLevel="0" collapsed="false">
      <c r="A180" s="1" t="s">
        <v>179</v>
      </c>
      <c r="C180" s="0" t="e">
        <f aca="false">uuu(A180)</f>
        <v>#VALUE!</v>
      </c>
    </row>
    <row r="181" customFormat="false" ht="14.5" hidden="false" customHeight="false" outlineLevel="0" collapsed="false">
      <c r="A181" s="1" t="s">
        <v>180</v>
      </c>
      <c r="C181" s="0" t="e">
        <f aca="false">uuu(A181)</f>
        <v>#VALUE!</v>
      </c>
    </row>
    <row r="182" customFormat="false" ht="14.5" hidden="false" customHeight="false" outlineLevel="0" collapsed="false">
      <c r="A182" s="1" t="s">
        <v>181</v>
      </c>
      <c r="C182" s="0" t="e">
        <f aca="false">uuu(A182)</f>
        <v>#VALUE!</v>
      </c>
    </row>
    <row r="183" customFormat="false" ht="14.5" hidden="false" customHeight="false" outlineLevel="0" collapsed="false">
      <c r="A183" s="1" t="s">
        <v>182</v>
      </c>
      <c r="C183" s="0" t="e">
        <f aca="false">uuu(A183)</f>
        <v>#VALUE!</v>
      </c>
    </row>
    <row r="184" customFormat="false" ht="14.5" hidden="false" customHeight="false" outlineLevel="0" collapsed="false">
      <c r="A184" s="1" t="s">
        <v>183</v>
      </c>
      <c r="C184" s="0" t="e">
        <f aca="false">uuu(A184)</f>
        <v>#VALUE!</v>
      </c>
    </row>
    <row r="185" customFormat="false" ht="14.5" hidden="false" customHeight="false" outlineLevel="0" collapsed="false">
      <c r="A185" s="1" t="s">
        <v>184</v>
      </c>
      <c r="C185" s="0" t="e">
        <f aca="false">uuu(A185)</f>
        <v>#VALUE!</v>
      </c>
    </row>
    <row r="186" customFormat="false" ht="14.5" hidden="false" customHeight="false" outlineLevel="0" collapsed="false">
      <c r="A186" s="1" t="s">
        <v>185</v>
      </c>
      <c r="C186" s="0" t="e">
        <f aca="false">uuu(A186)</f>
        <v>#VALUE!</v>
      </c>
    </row>
    <row r="187" customFormat="false" ht="14.5" hidden="false" customHeight="false" outlineLevel="0" collapsed="false">
      <c r="A187" s="1" t="s">
        <v>186</v>
      </c>
      <c r="C187" s="0" t="e">
        <f aca="false">uuu(A187)</f>
        <v>#VALUE!</v>
      </c>
    </row>
    <row r="188" customFormat="false" ht="14.5" hidden="false" customHeight="false" outlineLevel="0" collapsed="false">
      <c r="A188" s="1" t="s">
        <v>187</v>
      </c>
      <c r="C188" s="0" t="e">
        <f aca="false">uuu(A188)</f>
        <v>#VALUE!</v>
      </c>
    </row>
    <row r="189" customFormat="false" ht="14.5" hidden="false" customHeight="false" outlineLevel="0" collapsed="false">
      <c r="A189" s="1" t="s">
        <v>188</v>
      </c>
      <c r="C189" s="0" t="e">
        <f aca="false">uuu(A189)</f>
        <v>#VALUE!</v>
      </c>
    </row>
    <row r="190" customFormat="false" ht="14.5" hidden="false" customHeight="false" outlineLevel="0" collapsed="false">
      <c r="A190" s="1" t="s">
        <v>189</v>
      </c>
      <c r="C190" s="0" t="e">
        <f aca="false">uuu(A190)</f>
        <v>#VALUE!</v>
      </c>
    </row>
    <row r="191" customFormat="false" ht="14.5" hidden="false" customHeight="false" outlineLevel="0" collapsed="false">
      <c r="A191" s="1" t="s">
        <v>190</v>
      </c>
      <c r="C191" s="0" t="e">
        <f aca="false">uuu(A191)</f>
        <v>#VALUE!</v>
      </c>
    </row>
    <row r="192" customFormat="false" ht="14.5" hidden="false" customHeight="false" outlineLevel="0" collapsed="false">
      <c r="A192" s="1" t="s">
        <v>191</v>
      </c>
      <c r="C192" s="0" t="e">
        <f aca="false">uuu(A192)</f>
        <v>#VALUE!</v>
      </c>
    </row>
    <row r="193" customFormat="false" ht="14.5" hidden="false" customHeight="false" outlineLevel="0" collapsed="false">
      <c r="A193" s="1" t="s">
        <v>192</v>
      </c>
      <c r="C193" s="0" t="e">
        <f aca="false">uuu(A193)</f>
        <v>#VALUE!</v>
      </c>
    </row>
    <row r="194" customFormat="false" ht="14.5" hidden="false" customHeight="false" outlineLevel="0" collapsed="false">
      <c r="A194" s="1" t="s">
        <v>193</v>
      </c>
      <c r="C194" s="0" t="e">
        <f aca="false">uuu(A194)</f>
        <v>#VALUE!</v>
      </c>
    </row>
    <row r="195" customFormat="false" ht="14.5" hidden="false" customHeight="false" outlineLevel="0" collapsed="false">
      <c r="A195" s="1" t="s">
        <v>194</v>
      </c>
      <c r="C195" s="0" t="e">
        <f aca="false">uuu(A195)</f>
        <v>#VALUE!</v>
      </c>
    </row>
    <row r="196" customFormat="false" ht="14.5" hidden="false" customHeight="false" outlineLevel="0" collapsed="false">
      <c r="A196" s="1" t="s">
        <v>195</v>
      </c>
      <c r="C196" s="0" t="e">
        <f aca="false">uuu(A196)</f>
        <v>#VALUE!</v>
      </c>
    </row>
    <row r="197" customFormat="false" ht="14.5" hidden="false" customHeight="false" outlineLevel="0" collapsed="false">
      <c r="A197" s="1" t="s">
        <v>196</v>
      </c>
      <c r="C197" s="0" t="e">
        <f aca="false">uuu(A197)</f>
        <v>#VALUE!</v>
      </c>
    </row>
    <row r="198" customFormat="false" ht="14.5" hidden="false" customHeight="false" outlineLevel="0" collapsed="false">
      <c r="A198" s="1" t="s">
        <v>197</v>
      </c>
      <c r="C198" s="0" t="e">
        <f aca="false">uuu(A198)</f>
        <v>#VALUE!</v>
      </c>
    </row>
    <row r="199" customFormat="false" ht="14.5" hidden="false" customHeight="false" outlineLevel="0" collapsed="false">
      <c r="A199" s="1" t="s">
        <v>198</v>
      </c>
      <c r="C199" s="0" t="e">
        <f aca="false">uuu(A199)</f>
        <v>#VALUE!</v>
      </c>
    </row>
    <row r="200" customFormat="false" ht="14.5" hidden="false" customHeight="false" outlineLevel="0" collapsed="false">
      <c r="A200" s="1" t="s">
        <v>199</v>
      </c>
      <c r="C200" s="0" t="e">
        <f aca="false">uuu(A200)</f>
        <v>#VALUE!</v>
      </c>
    </row>
    <row r="201" customFormat="false" ht="14.5" hidden="false" customHeight="false" outlineLevel="0" collapsed="false">
      <c r="A201" s="1" t="s">
        <v>200</v>
      </c>
      <c r="C201" s="0" t="e">
        <f aca="false">uuu(A201)</f>
        <v>#VALUE!</v>
      </c>
    </row>
    <row r="202" customFormat="false" ht="14.5" hidden="false" customHeight="false" outlineLevel="0" collapsed="false">
      <c r="A202" s="1" t="s">
        <v>201</v>
      </c>
      <c r="C202" s="0" t="e">
        <f aca="false">uuu(A202)</f>
        <v>#VALUE!</v>
      </c>
    </row>
    <row r="203" customFormat="false" ht="14.5" hidden="false" customHeight="false" outlineLevel="0" collapsed="false">
      <c r="A203" s="1" t="s">
        <v>202</v>
      </c>
      <c r="C203" s="0" t="e">
        <f aca="false">uuu(A203)</f>
        <v>#VALUE!</v>
      </c>
    </row>
    <row r="204" customFormat="false" ht="14.5" hidden="false" customHeight="false" outlineLevel="0" collapsed="false">
      <c r="A204" s="1" t="s">
        <v>203</v>
      </c>
      <c r="C204" s="0" t="e">
        <f aca="false">uuu(A204)</f>
        <v>#VALUE!</v>
      </c>
    </row>
    <row r="205" customFormat="false" ht="14.5" hidden="false" customHeight="false" outlineLevel="0" collapsed="false">
      <c r="A205" s="1" t="s">
        <v>204</v>
      </c>
      <c r="C205" s="0" t="e">
        <f aca="false">uuu(A205)</f>
        <v>#VALUE!</v>
      </c>
    </row>
    <row r="206" customFormat="false" ht="14.5" hidden="false" customHeight="false" outlineLevel="0" collapsed="false">
      <c r="A206" s="1" t="s">
        <v>205</v>
      </c>
      <c r="C206" s="0" t="e">
        <f aca="false">uuu(A206)</f>
        <v>#VALUE!</v>
      </c>
    </row>
    <row r="207" customFormat="false" ht="14.5" hidden="false" customHeight="false" outlineLevel="0" collapsed="false">
      <c r="A207" s="1" t="s">
        <v>206</v>
      </c>
      <c r="C207" s="0" t="e">
        <f aca="false">uuu(A207)</f>
        <v>#VALUE!</v>
      </c>
    </row>
    <row r="208" customFormat="false" ht="14.5" hidden="false" customHeight="false" outlineLevel="0" collapsed="false">
      <c r="A208" s="1" t="s">
        <v>207</v>
      </c>
      <c r="C208" s="0" t="e">
        <f aca="false">uuu(A208)</f>
        <v>#VALUE!</v>
      </c>
    </row>
    <row r="209" customFormat="false" ht="14.5" hidden="false" customHeight="false" outlineLevel="0" collapsed="false">
      <c r="A209" s="1" t="s">
        <v>208</v>
      </c>
      <c r="C209" s="0" t="e">
        <f aca="false">uuu(A209)</f>
        <v>#VALUE!</v>
      </c>
    </row>
    <row r="210" customFormat="false" ht="14.5" hidden="false" customHeight="false" outlineLevel="0" collapsed="false">
      <c r="A210" s="1" t="s">
        <v>209</v>
      </c>
      <c r="C210" s="0" t="e">
        <f aca="false">uuu(A210)</f>
        <v>#VALUE!</v>
      </c>
    </row>
    <row r="211" customFormat="false" ht="14.5" hidden="false" customHeight="false" outlineLevel="0" collapsed="false">
      <c r="A211" s="1" t="s">
        <v>210</v>
      </c>
      <c r="C211" s="0" t="e">
        <f aca="false">uuu(A211)</f>
        <v>#VALUE!</v>
      </c>
    </row>
    <row r="212" customFormat="false" ht="14.5" hidden="false" customHeight="false" outlineLevel="0" collapsed="false">
      <c r="A212" s="1" t="s">
        <v>211</v>
      </c>
      <c r="C212" s="0" t="e">
        <f aca="false">uuu(A212)</f>
        <v>#VALUE!</v>
      </c>
    </row>
    <row r="213" customFormat="false" ht="14.5" hidden="false" customHeight="false" outlineLevel="0" collapsed="false">
      <c r="A213" s="1" t="s">
        <v>212</v>
      </c>
      <c r="C213" s="0" t="e">
        <f aca="false">uuu(A213)</f>
        <v>#VALUE!</v>
      </c>
    </row>
    <row r="214" customFormat="false" ht="14.5" hidden="false" customHeight="false" outlineLevel="0" collapsed="false">
      <c r="A214" s="1" t="s">
        <v>213</v>
      </c>
      <c r="C214" s="0" t="e">
        <f aca="false">uuu(A214)</f>
        <v>#VALUE!</v>
      </c>
    </row>
    <row r="215" customFormat="false" ht="14.5" hidden="false" customHeight="false" outlineLevel="0" collapsed="false">
      <c r="A215" s="1" t="s">
        <v>214</v>
      </c>
      <c r="C215" s="0" t="e">
        <f aca="false">uuu(A215)</f>
        <v>#VALUE!</v>
      </c>
    </row>
    <row r="216" customFormat="false" ht="14.5" hidden="false" customHeight="false" outlineLevel="0" collapsed="false">
      <c r="A216" s="1" t="s">
        <v>215</v>
      </c>
      <c r="C216" s="0" t="e">
        <f aca="false">uuu(A216)</f>
        <v>#VALUE!</v>
      </c>
    </row>
    <row r="217" customFormat="false" ht="14.5" hidden="false" customHeight="false" outlineLevel="0" collapsed="false">
      <c r="A217" s="1" t="s">
        <v>216</v>
      </c>
      <c r="C217" s="0" t="e">
        <f aca="false">uuu(A217)</f>
        <v>#VALUE!</v>
      </c>
    </row>
    <row r="218" customFormat="false" ht="14.5" hidden="false" customHeight="false" outlineLevel="0" collapsed="false">
      <c r="A218" s="1" t="s">
        <v>217</v>
      </c>
      <c r="C218" s="0" t="e">
        <f aca="false">uuu(A218)</f>
        <v>#VALUE!</v>
      </c>
    </row>
    <row r="219" customFormat="false" ht="14.5" hidden="false" customHeight="false" outlineLevel="0" collapsed="false">
      <c r="A219" s="1" t="s">
        <v>218</v>
      </c>
      <c r="C219" s="0" t="e">
        <f aca="false">uuu(A219)</f>
        <v>#VALUE!</v>
      </c>
    </row>
    <row r="220" customFormat="false" ht="14.5" hidden="false" customHeight="false" outlineLevel="0" collapsed="false">
      <c r="A220" s="1" t="s">
        <v>219</v>
      </c>
      <c r="C220" s="0" t="e">
        <f aca="false">uuu(A220)</f>
        <v>#VALUE!</v>
      </c>
    </row>
    <row r="221" customFormat="false" ht="14.5" hidden="false" customHeight="false" outlineLevel="0" collapsed="false">
      <c r="A221" s="1" t="s">
        <v>220</v>
      </c>
      <c r="C221" s="0" t="e">
        <f aca="false">uuu(A221)</f>
        <v>#VALUE!</v>
      </c>
    </row>
    <row r="222" customFormat="false" ht="14.5" hidden="false" customHeight="false" outlineLevel="0" collapsed="false">
      <c r="A222" s="1" t="s">
        <v>221</v>
      </c>
      <c r="C222" s="0" t="e">
        <f aca="false">uuu(A222)</f>
        <v>#VALUE!</v>
      </c>
    </row>
    <row r="223" customFormat="false" ht="14.5" hidden="false" customHeight="false" outlineLevel="0" collapsed="false">
      <c r="A223" s="1" t="s">
        <v>222</v>
      </c>
      <c r="C223" s="0" t="e">
        <f aca="false">uuu(A223)</f>
        <v>#VALUE!</v>
      </c>
    </row>
    <row r="224" customFormat="false" ht="14.5" hidden="false" customHeight="false" outlineLevel="0" collapsed="false">
      <c r="A224" s="1" t="s">
        <v>223</v>
      </c>
      <c r="C224" s="0" t="e">
        <f aca="false">uuu(A224)</f>
        <v>#VALUE!</v>
      </c>
    </row>
    <row r="225" customFormat="false" ht="14.5" hidden="false" customHeight="false" outlineLevel="0" collapsed="false">
      <c r="A225" s="1" t="s">
        <v>224</v>
      </c>
      <c r="C225" s="0" t="e">
        <f aca="false">uuu(A225)</f>
        <v>#VALUE!</v>
      </c>
    </row>
    <row r="226" customFormat="false" ht="14.5" hidden="false" customHeight="false" outlineLevel="0" collapsed="false">
      <c r="A226" s="1" t="s">
        <v>225</v>
      </c>
      <c r="C226" s="0" t="e">
        <f aca="false">uuu(A226)</f>
        <v>#VALUE!</v>
      </c>
    </row>
    <row r="227" customFormat="false" ht="14.5" hidden="false" customHeight="false" outlineLevel="0" collapsed="false">
      <c r="A227" s="1" t="s">
        <v>226</v>
      </c>
      <c r="C227" s="0" t="e">
        <f aca="false">uuu(A227)</f>
        <v>#VALUE!</v>
      </c>
    </row>
    <row r="228" customFormat="false" ht="14.5" hidden="false" customHeight="false" outlineLevel="0" collapsed="false">
      <c r="A228" s="1" t="s">
        <v>227</v>
      </c>
      <c r="C228" s="0" t="e">
        <f aca="false">uuu(A228)</f>
        <v>#VALUE!</v>
      </c>
    </row>
    <row r="229" customFormat="false" ht="14.5" hidden="false" customHeight="false" outlineLevel="0" collapsed="false">
      <c r="A229" s="1" t="s">
        <v>228</v>
      </c>
      <c r="C229" s="0" t="e">
        <f aca="false">uuu(A229)</f>
        <v>#VALUE!</v>
      </c>
    </row>
    <row r="230" customFormat="false" ht="14.5" hidden="false" customHeight="false" outlineLevel="0" collapsed="false">
      <c r="A230" s="1" t="s">
        <v>229</v>
      </c>
      <c r="C230" s="0" t="e">
        <f aca="false">uuu(A230)</f>
        <v>#VALUE!</v>
      </c>
    </row>
    <row r="231" customFormat="false" ht="14.5" hidden="false" customHeight="false" outlineLevel="0" collapsed="false">
      <c r="A231" s="1" t="s">
        <v>230</v>
      </c>
      <c r="C231" s="0" t="e">
        <f aca="false">uuu(A231)</f>
        <v>#VALUE!</v>
      </c>
    </row>
    <row r="232" customFormat="false" ht="14.5" hidden="false" customHeight="false" outlineLevel="0" collapsed="false">
      <c r="A232" s="1" t="s">
        <v>231</v>
      </c>
      <c r="C232" s="0" t="e">
        <f aca="false">uuu(A232)</f>
        <v>#VALUE!</v>
      </c>
    </row>
    <row r="233" customFormat="false" ht="14.5" hidden="false" customHeight="false" outlineLevel="0" collapsed="false">
      <c r="A233" s="1" t="s">
        <v>232</v>
      </c>
      <c r="C233" s="0" t="e">
        <f aca="false">uuu(A233)</f>
        <v>#VALUE!</v>
      </c>
    </row>
    <row r="234" customFormat="false" ht="14.5" hidden="false" customHeight="false" outlineLevel="0" collapsed="false">
      <c r="A234" s="1" t="s">
        <v>233</v>
      </c>
      <c r="C234" s="0" t="e">
        <f aca="false">uuu(A234)</f>
        <v>#VALUE!</v>
      </c>
    </row>
    <row r="235" customFormat="false" ht="14.5" hidden="false" customHeight="false" outlineLevel="0" collapsed="false">
      <c r="A235" s="1" t="s">
        <v>234</v>
      </c>
      <c r="C235" s="0" t="e">
        <f aca="false">uuu(A235)</f>
        <v>#VALUE!</v>
      </c>
    </row>
    <row r="236" customFormat="false" ht="14.5" hidden="false" customHeight="false" outlineLevel="0" collapsed="false">
      <c r="A236" s="1" t="s">
        <v>235</v>
      </c>
      <c r="C236" s="0" t="e">
        <f aca="false">uuu(A236)</f>
        <v>#VALUE!</v>
      </c>
    </row>
    <row r="237" customFormat="false" ht="14.5" hidden="false" customHeight="false" outlineLevel="0" collapsed="false">
      <c r="A237" s="1" t="s">
        <v>236</v>
      </c>
      <c r="C237" s="0" t="e">
        <f aca="false">uuu(A237)</f>
        <v>#VALUE!</v>
      </c>
    </row>
    <row r="238" customFormat="false" ht="14.5" hidden="false" customHeight="false" outlineLevel="0" collapsed="false">
      <c r="A238" s="1" t="s">
        <v>237</v>
      </c>
      <c r="C238" s="0" t="e">
        <f aca="false">uuu(A238)</f>
        <v>#VALUE!</v>
      </c>
    </row>
    <row r="239" customFormat="false" ht="14.5" hidden="false" customHeight="false" outlineLevel="0" collapsed="false">
      <c r="A239" s="1" t="s">
        <v>238</v>
      </c>
      <c r="C239" s="0" t="e">
        <f aca="false">uuu(A239)</f>
        <v>#VALUE!</v>
      </c>
    </row>
    <row r="240" customFormat="false" ht="14.5" hidden="false" customHeight="false" outlineLevel="0" collapsed="false">
      <c r="A240" s="1" t="s">
        <v>239</v>
      </c>
      <c r="C240" s="0" t="e">
        <f aca="false">uuu(A240)</f>
        <v>#VALUE!</v>
      </c>
    </row>
    <row r="241" customFormat="false" ht="14.5" hidden="false" customHeight="false" outlineLevel="0" collapsed="false">
      <c r="A241" s="1" t="s">
        <v>240</v>
      </c>
      <c r="C241" s="0" t="e">
        <f aca="false">uuu(A241)</f>
        <v>#VALUE!</v>
      </c>
    </row>
    <row r="242" customFormat="false" ht="14.5" hidden="false" customHeight="false" outlineLevel="0" collapsed="false">
      <c r="A242" s="1" t="s">
        <v>241</v>
      </c>
      <c r="C242" s="0" t="e">
        <f aca="false">uuu(A242)</f>
        <v>#VALUE!</v>
      </c>
    </row>
    <row r="243" customFormat="false" ht="14.5" hidden="false" customHeight="false" outlineLevel="0" collapsed="false">
      <c r="A243" s="1" t="s">
        <v>242</v>
      </c>
      <c r="C243" s="0" t="e">
        <f aca="false">uuu(A243)</f>
        <v>#VALUE!</v>
      </c>
    </row>
    <row r="244" customFormat="false" ht="14.5" hidden="false" customHeight="false" outlineLevel="0" collapsed="false">
      <c r="A244" s="1" t="s">
        <v>243</v>
      </c>
      <c r="C244" s="0" t="e">
        <f aca="false">uuu(A244)</f>
        <v>#VALUE!</v>
      </c>
    </row>
    <row r="245" customFormat="false" ht="14.5" hidden="false" customHeight="false" outlineLevel="0" collapsed="false">
      <c r="A245" s="1" t="s">
        <v>244</v>
      </c>
      <c r="C245" s="0" t="e">
        <f aca="false">uuu(A245)</f>
        <v>#VALUE!</v>
      </c>
    </row>
    <row r="246" customFormat="false" ht="14.5" hidden="false" customHeight="false" outlineLevel="0" collapsed="false">
      <c r="A246" s="1" t="s">
        <v>245</v>
      </c>
      <c r="C246" s="0" t="e">
        <f aca="false">uuu(A246)</f>
        <v>#VALUE!</v>
      </c>
    </row>
    <row r="247" customFormat="false" ht="14.5" hidden="false" customHeight="false" outlineLevel="0" collapsed="false">
      <c r="A247" s="1" t="s">
        <v>246</v>
      </c>
      <c r="C247" s="0" t="e">
        <f aca="false">uuu(A247)</f>
        <v>#VALUE!</v>
      </c>
    </row>
    <row r="248" customFormat="false" ht="14.5" hidden="false" customHeight="false" outlineLevel="0" collapsed="false">
      <c r="A248" s="1" t="s">
        <v>247</v>
      </c>
      <c r="C248" s="0" t="e">
        <f aca="false">uuu(A248)</f>
        <v>#VALUE!</v>
      </c>
    </row>
    <row r="249" customFormat="false" ht="14.5" hidden="false" customHeight="false" outlineLevel="0" collapsed="false">
      <c r="A249" s="1" t="s">
        <v>248</v>
      </c>
      <c r="C249" s="0" t="e">
        <f aca="false">uuu(A249)</f>
        <v>#VALUE!</v>
      </c>
    </row>
    <row r="250" customFormat="false" ht="14.5" hidden="false" customHeight="false" outlineLevel="0" collapsed="false">
      <c r="A250" s="1" t="s">
        <v>249</v>
      </c>
      <c r="C250" s="0" t="e">
        <f aca="false">uuu(A250)</f>
        <v>#VALUE!</v>
      </c>
    </row>
    <row r="251" customFormat="false" ht="14.5" hidden="false" customHeight="false" outlineLevel="0" collapsed="false">
      <c r="A251" s="1" t="s">
        <v>250</v>
      </c>
      <c r="C251" s="0" t="e">
        <f aca="false">uuu(A251)</f>
        <v>#VALUE!</v>
      </c>
    </row>
    <row r="252" customFormat="false" ht="14.5" hidden="false" customHeight="false" outlineLevel="0" collapsed="false">
      <c r="A252" s="1" t="s">
        <v>251</v>
      </c>
      <c r="C252" s="0" t="e">
        <f aca="false">uuu(A252)</f>
        <v>#VALUE!</v>
      </c>
    </row>
    <row r="253" customFormat="false" ht="14.5" hidden="false" customHeight="false" outlineLevel="0" collapsed="false">
      <c r="A253" s="1" t="s">
        <v>252</v>
      </c>
      <c r="C253" s="0" t="e">
        <f aca="false">uuu(A253)</f>
        <v>#VALUE!</v>
      </c>
    </row>
    <row r="254" customFormat="false" ht="14.5" hidden="false" customHeight="false" outlineLevel="0" collapsed="false">
      <c r="A254" s="1" t="s">
        <v>253</v>
      </c>
      <c r="C254" s="0" t="e">
        <f aca="false">uuu(A254)</f>
        <v>#VALUE!</v>
      </c>
    </row>
    <row r="255" customFormat="false" ht="14.5" hidden="false" customHeight="false" outlineLevel="0" collapsed="false">
      <c r="A255" s="1" t="s">
        <v>254</v>
      </c>
      <c r="C255" s="0" t="e">
        <f aca="false">uuu(A255)</f>
        <v>#VALUE!</v>
      </c>
    </row>
    <row r="256" customFormat="false" ht="14.5" hidden="false" customHeight="false" outlineLevel="0" collapsed="false">
      <c r="A256" s="1" t="s">
        <v>255</v>
      </c>
      <c r="C256" s="0" t="e">
        <f aca="false">uuu(A256)</f>
        <v>#VALUE!</v>
      </c>
    </row>
    <row r="257" customFormat="false" ht="14.5" hidden="false" customHeight="false" outlineLevel="0" collapsed="false">
      <c r="A257" s="1" t="s">
        <v>256</v>
      </c>
      <c r="C257" s="0" t="e">
        <f aca="false">uuu(A257)</f>
        <v>#VALUE!</v>
      </c>
    </row>
    <row r="258" customFormat="false" ht="14.5" hidden="false" customHeight="false" outlineLevel="0" collapsed="false">
      <c r="A258" s="1" t="s">
        <v>257</v>
      </c>
      <c r="C258" s="0" t="e">
        <f aca="false">uuu(A258)</f>
        <v>#VALUE!</v>
      </c>
    </row>
    <row r="259" customFormat="false" ht="14.5" hidden="false" customHeight="false" outlineLevel="0" collapsed="false">
      <c r="A259" s="1" t="s">
        <v>258</v>
      </c>
      <c r="C259" s="0" t="e">
        <f aca="false">uuu(A259)</f>
        <v>#VALUE!</v>
      </c>
    </row>
    <row r="260" customFormat="false" ht="14.5" hidden="false" customHeight="false" outlineLevel="0" collapsed="false">
      <c r="A260" s="1" t="s">
        <v>259</v>
      </c>
      <c r="C260" s="0" t="e">
        <f aca="false">uuu(A260)</f>
        <v>#VALUE!</v>
      </c>
    </row>
    <row r="261" customFormat="false" ht="14.5" hidden="false" customHeight="false" outlineLevel="0" collapsed="false">
      <c r="A261" s="1" t="s">
        <v>260</v>
      </c>
      <c r="C261" s="0" t="e">
        <f aca="false">uuu(A261)</f>
        <v>#VALUE!</v>
      </c>
    </row>
    <row r="262" customFormat="false" ht="14.5" hidden="false" customHeight="false" outlineLevel="0" collapsed="false">
      <c r="A262" s="1" t="s">
        <v>261</v>
      </c>
      <c r="C262" s="0" t="e">
        <f aca="false">uuu(A262)</f>
        <v>#VALUE!</v>
      </c>
    </row>
    <row r="263" customFormat="false" ht="14.5" hidden="false" customHeight="false" outlineLevel="0" collapsed="false">
      <c r="A263" s="1" t="s">
        <v>262</v>
      </c>
      <c r="C263" s="0" t="e">
        <f aca="false">uuu(A263)</f>
        <v>#VALUE!</v>
      </c>
    </row>
    <row r="264" customFormat="false" ht="14.5" hidden="false" customHeight="false" outlineLevel="0" collapsed="false">
      <c r="A264" s="1" t="s">
        <v>263</v>
      </c>
      <c r="C264" s="0" t="e">
        <f aca="false">uuu(A264)</f>
        <v>#VALUE!</v>
      </c>
    </row>
    <row r="265" customFormat="false" ht="14.5" hidden="false" customHeight="false" outlineLevel="0" collapsed="false">
      <c r="A265" s="1" t="s">
        <v>264</v>
      </c>
      <c r="C265" s="0" t="e">
        <f aca="false">uuu(A265)</f>
        <v>#VALUE!</v>
      </c>
    </row>
    <row r="266" customFormat="false" ht="14.5" hidden="false" customHeight="false" outlineLevel="0" collapsed="false">
      <c r="A266" s="1" t="s">
        <v>265</v>
      </c>
      <c r="C266" s="0" t="e">
        <f aca="false">uuu(A266)</f>
        <v>#VALUE!</v>
      </c>
    </row>
    <row r="267" customFormat="false" ht="14.5" hidden="false" customHeight="false" outlineLevel="0" collapsed="false">
      <c r="A267" s="1" t="s">
        <v>266</v>
      </c>
      <c r="C267" s="0" t="e">
        <f aca="false">uuu(A267)</f>
        <v>#VALUE!</v>
      </c>
    </row>
    <row r="268" customFormat="false" ht="14.5" hidden="false" customHeight="false" outlineLevel="0" collapsed="false">
      <c r="A268" s="1" t="s">
        <v>267</v>
      </c>
      <c r="C268" s="0" t="e">
        <f aca="false">uuu(A268)</f>
        <v>#VALUE!</v>
      </c>
    </row>
    <row r="269" customFormat="false" ht="14.5" hidden="false" customHeight="false" outlineLevel="0" collapsed="false">
      <c r="A269" s="1" t="s">
        <v>268</v>
      </c>
      <c r="C269" s="0" t="e">
        <f aca="false">uuu(A269)</f>
        <v>#VALUE!</v>
      </c>
    </row>
    <row r="270" customFormat="false" ht="14.5" hidden="false" customHeight="false" outlineLevel="0" collapsed="false">
      <c r="A270" s="1" t="s">
        <v>269</v>
      </c>
      <c r="C270" s="0" t="e">
        <f aca="false">uuu(A270)</f>
        <v>#VALUE!</v>
      </c>
    </row>
    <row r="271" customFormat="false" ht="14.5" hidden="false" customHeight="false" outlineLevel="0" collapsed="false">
      <c r="A271" s="1" t="s">
        <v>270</v>
      </c>
      <c r="C271" s="0" t="e">
        <f aca="false">uuu(A271)</f>
        <v>#VALUE!</v>
      </c>
    </row>
    <row r="272" customFormat="false" ht="14.5" hidden="false" customHeight="false" outlineLevel="0" collapsed="false">
      <c r="A272" s="1" t="s">
        <v>271</v>
      </c>
      <c r="C272" s="0" t="e">
        <f aca="false">uuu(A272)</f>
        <v>#VALUE!</v>
      </c>
    </row>
    <row r="273" customFormat="false" ht="14.5" hidden="false" customHeight="false" outlineLevel="0" collapsed="false">
      <c r="C273" s="0" t="e">
        <f aca="false">uuu(A27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6T04:53:00Z</dcterms:modified>
  <cp:revision>0</cp:revision>
  <dc:subject/>
  <dc:title/>
</cp:coreProperties>
</file>