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"</t>
  </si>
  <si>
    <t xml:space="preserve">марта16</t>
  </si>
  <si>
    <t xml:space="preserve">марта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0" t="s">
        <v>0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1"/>
      <c r="C12" s="2" t="n">
        <v>1.03</v>
      </c>
      <c r="D12" s="2" t="n">
        <v>2.03</v>
      </c>
      <c r="E12" s="2" t="n">
        <v>3.03</v>
      </c>
      <c r="F12" s="2" t="n">
        <v>4.03</v>
      </c>
      <c r="G12" s="2" t="n">
        <v>5.03</v>
      </c>
      <c r="H12" s="2" t="n">
        <v>6.03</v>
      </c>
      <c r="I12" s="2" t="n">
        <v>7.03</v>
      </c>
      <c r="J12" s="2" t="n">
        <v>8.03</v>
      </c>
      <c r="K12" s="2" t="n">
        <v>9.03</v>
      </c>
      <c r="L12" s="2" t="n">
        <v>10.03</v>
      </c>
      <c r="M12" s="2" t="n">
        <v>11.03</v>
      </c>
      <c r="N12" s="2" t="n">
        <v>12.03</v>
      </c>
      <c r="O12" s="2" t="n">
        <v>13.03</v>
      </c>
      <c r="P12" s="2" t="n">
        <v>14.03</v>
      </c>
      <c r="Q12" s="2" t="n">
        <v>15.03</v>
      </c>
      <c r="R12" s="2" t="n">
        <v>16.03</v>
      </c>
      <c r="S12" s="2" t="n">
        <v>17.03</v>
      </c>
      <c r="T12" s="2" t="n">
        <v>18.03</v>
      </c>
      <c r="U12" s="2" t="n">
        <v>19.03</v>
      </c>
      <c r="V12" s="2" t="n">
        <v>20.03</v>
      </c>
      <c r="W12" s="2" t="n">
        <v>21.03</v>
      </c>
      <c r="X12" s="2" t="n">
        <v>22.03</v>
      </c>
      <c r="Y12" s="2" t="n">
        <v>23.03</v>
      </c>
      <c r="Z12" s="2" t="n">
        <v>24.03</v>
      </c>
      <c r="AA12" s="2" t="n">
        <v>25.03</v>
      </c>
      <c r="AB12" s="2" t="n">
        <v>26.03</v>
      </c>
      <c r="AC12" s="2" t="n">
        <v>27.03</v>
      </c>
      <c r="AD12" s="2" t="n">
        <v>28.03</v>
      </c>
      <c r="AE12" s="2" t="n">
        <v>29.03</v>
      </c>
      <c r="AF12" s="2" t="n">
        <v>30.03</v>
      </c>
      <c r="AG12" s="2" t="n">
        <v>31.03</v>
      </c>
    </row>
    <row r="13" customFormat="false" ht="15.75" hidden="false" customHeight="false" outlineLevel="0" collapsed="false">
      <c r="B13" s="3" t="s">
        <v>1</v>
      </c>
      <c r="C13" s="4" t="n">
        <v>273258</v>
      </c>
      <c r="D13" s="4" t="n">
        <v>214794</v>
      </c>
      <c r="E13" s="4" t="n">
        <v>193770</v>
      </c>
      <c r="F13" s="4" t="n">
        <v>200031</v>
      </c>
      <c r="G13" s="4" t="n">
        <v>197657</v>
      </c>
      <c r="H13" s="4" t="n">
        <v>173888</v>
      </c>
      <c r="I13" s="4" t="n">
        <v>165976</v>
      </c>
      <c r="J13" s="4" t="n">
        <v>215223</v>
      </c>
      <c r="K13" s="4" t="n">
        <v>319588</v>
      </c>
      <c r="L13" s="4" t="n">
        <v>182516</v>
      </c>
      <c r="M13" s="4" t="n">
        <v>96084</v>
      </c>
      <c r="N13" s="4" t="n">
        <v>271155</v>
      </c>
      <c r="O13" s="4" t="n">
        <v>316240</v>
      </c>
      <c r="P13" s="4" t="n">
        <v>307092</v>
      </c>
      <c r="Q13" s="4" t="n">
        <v>214044</v>
      </c>
      <c r="R13" s="4" t="n">
        <v>198930</v>
      </c>
      <c r="S13" s="4" t="n">
        <v>252688</v>
      </c>
      <c r="T13" s="4" t="n">
        <v>329661</v>
      </c>
      <c r="U13" s="4" t="n">
        <v>184273</v>
      </c>
      <c r="V13" s="4" t="n">
        <v>247618</v>
      </c>
      <c r="W13" s="4" t="n">
        <v>236445</v>
      </c>
      <c r="X13" s="4" t="n">
        <v>200932</v>
      </c>
      <c r="Y13" s="4" t="n">
        <v>233385</v>
      </c>
      <c r="Z13" s="4" t="n">
        <v>193879</v>
      </c>
      <c r="AA13" s="4" t="n">
        <v>315549</v>
      </c>
      <c r="AB13" s="4" t="n">
        <v>234474</v>
      </c>
      <c r="AC13" s="4" t="n">
        <v>194738</v>
      </c>
      <c r="AD13" s="4" t="n">
        <v>407253</v>
      </c>
      <c r="AE13" s="4" t="n">
        <v>204548</v>
      </c>
      <c r="AF13" s="4" t="n">
        <v>224707</v>
      </c>
      <c r="AG13" s="4" t="n">
        <v>215324</v>
      </c>
      <c r="AH13" s="0" t="n">
        <f aca="false">SUM(C13:Q13)</f>
        <v>3341316</v>
      </c>
    </row>
    <row r="14" customFormat="false" ht="15.75" hidden="false" customHeight="false" outlineLevel="0" collapsed="false">
      <c r="B14" s="5"/>
      <c r="C14" s="6" t="n">
        <v>0.0379</v>
      </c>
      <c r="D14" s="7" t="n">
        <v>0.0298</v>
      </c>
      <c r="E14" s="7" t="n">
        <v>0.0269</v>
      </c>
      <c r="F14" s="7" t="n">
        <v>0.0277</v>
      </c>
      <c r="G14" s="7" t="n">
        <v>0.0274</v>
      </c>
      <c r="H14" s="7" t="n">
        <v>0.0241</v>
      </c>
      <c r="I14" s="7" t="n">
        <v>0.023</v>
      </c>
      <c r="J14" s="7" t="n">
        <v>0.0298</v>
      </c>
      <c r="K14" s="8" t="n">
        <v>0.0443</v>
      </c>
      <c r="L14" s="7" t="n">
        <v>0.0253</v>
      </c>
      <c r="M14" s="9" t="n">
        <v>0.0133</v>
      </c>
      <c r="N14" s="6" t="n">
        <v>0.0376</v>
      </c>
      <c r="O14" s="6" t="n">
        <v>0.0438</v>
      </c>
      <c r="P14" s="6" t="n">
        <v>0.0426</v>
      </c>
      <c r="Q14" s="7" t="n">
        <v>0.0297</v>
      </c>
      <c r="R14" s="7" t="n">
        <v>0.0276</v>
      </c>
      <c r="S14" s="6" t="n">
        <v>0.035</v>
      </c>
      <c r="T14" s="8" t="n">
        <v>0.0457</v>
      </c>
      <c r="U14" s="7" t="n">
        <v>0.0255</v>
      </c>
      <c r="V14" s="6" t="n">
        <v>0.0343</v>
      </c>
      <c r="W14" s="6" t="n">
        <v>0.0328</v>
      </c>
      <c r="X14" s="7" t="n">
        <v>0.0278</v>
      </c>
      <c r="Y14" s="7" t="n">
        <v>0.0323</v>
      </c>
      <c r="Z14" s="7" t="n">
        <v>0.0269</v>
      </c>
      <c r="AA14" s="6" t="n">
        <v>0.0437</v>
      </c>
      <c r="AB14" s="6" t="n">
        <v>0.0325</v>
      </c>
      <c r="AC14" s="7" t="n">
        <v>0.027</v>
      </c>
      <c r="AD14" s="10" t="n">
        <v>0.0564</v>
      </c>
      <c r="AE14" s="7" t="n">
        <v>0.0283</v>
      </c>
      <c r="AF14" s="7" t="n">
        <v>0.0311</v>
      </c>
      <c r="AG14" s="7" t="n">
        <v>0.0298</v>
      </c>
    </row>
    <row r="15" customFormat="false" ht="15.75" hidden="false" customHeight="false" outlineLevel="0" collapsed="false">
      <c r="A15" s="0" t="n">
        <f aca="false">SUMPRODUCT(C13:AG13*NOT(NOT(C15:AG15)))</f>
        <v>3341316</v>
      </c>
      <c r="B15" s="3" t="s">
        <v>2</v>
      </c>
      <c r="C15" s="4" t="n">
        <v>284314</v>
      </c>
      <c r="D15" s="4" t="n">
        <v>220617</v>
      </c>
      <c r="E15" s="4" t="n">
        <v>165764</v>
      </c>
      <c r="F15" s="4" t="n">
        <v>207920</v>
      </c>
      <c r="G15" s="4" t="n">
        <v>185421</v>
      </c>
      <c r="H15" s="4" t="n">
        <v>189852</v>
      </c>
      <c r="I15" s="4" t="n">
        <v>82429</v>
      </c>
      <c r="J15" s="4" t="n">
        <v>102142</v>
      </c>
      <c r="K15" s="4" t="n">
        <v>126424</v>
      </c>
      <c r="L15" s="4" t="n">
        <v>195662</v>
      </c>
      <c r="M15" s="4" t="n">
        <v>245532</v>
      </c>
      <c r="N15" s="4" t="n">
        <v>292979</v>
      </c>
      <c r="O15" s="4" t="n">
        <v>376648</v>
      </c>
      <c r="P15" s="4" t="n">
        <v>331127</v>
      </c>
      <c r="Q15" s="4" t="n">
        <v>202351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0" t="n">
        <f aca="false">SUM(C15:Q15)</f>
        <v>3209182</v>
      </c>
    </row>
    <row r="16" customFormat="false" ht="15.75" hidden="false" customHeight="false" outlineLevel="0" collapsed="false">
      <c r="A16" s="0" t="n">
        <f aca="false">SUMPRODUCT(--TEXT(C15:AG15,""""&amp;C13:AG13&amp;""";;\0"))</f>
        <v>3341316</v>
      </c>
      <c r="B16" s="12"/>
      <c r="C16" s="13" t="n">
        <v>0.0886</v>
      </c>
      <c r="D16" s="14" t="n">
        <v>0.0687</v>
      </c>
      <c r="E16" s="15" t="n">
        <v>0.0517</v>
      </c>
      <c r="F16" s="14" t="n">
        <v>0.0648</v>
      </c>
      <c r="G16" s="14" t="n">
        <v>0.0578</v>
      </c>
      <c r="H16" s="14" t="n">
        <v>0.0592</v>
      </c>
      <c r="I16" s="16" t="n">
        <v>0.0257</v>
      </c>
      <c r="J16" s="16" t="n">
        <v>0.0318</v>
      </c>
      <c r="K16" s="17" t="n">
        <v>0.0394</v>
      </c>
      <c r="L16" s="14" t="n">
        <v>0.061</v>
      </c>
      <c r="M16" s="14" t="n">
        <v>0.0765</v>
      </c>
      <c r="N16" s="13" t="n">
        <v>0.0913</v>
      </c>
      <c r="O16" s="13" t="n">
        <v>0.1174</v>
      </c>
      <c r="P16" s="13" t="n">
        <v>0.1032</v>
      </c>
      <c r="Q16" s="14" t="n">
        <v>0.0631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5:01:56Z</dcterms:created>
  <dc:creator>Full Name</dc:creator>
  <dc:description/>
  <dc:language>en-US</dc:language>
  <cp:lastModifiedBy>ГАВ</cp:lastModifiedBy>
  <dcterms:modified xsi:type="dcterms:W3CDTF">2017-03-17T12:29:57Z</dcterms:modified>
  <cp:revision>0</cp:revision>
  <dc:subject/>
  <dc:title/>
</cp:coreProperties>
</file>