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2"/>
  </bookViews>
  <sheets>
    <sheet name="01.2017" sheetId="1" state="visible" r:id="rId2"/>
    <sheet name="Месяца список" sheetId="2" state="hidden" r:id="rId3"/>
    <sheet name="Счет" sheetId="3" state="visible" r:id="rId4"/>
    <sheet name="Рекв" sheetId="4" state="hidden" r:id="rId5"/>
    <sheet name="Тариф" sheetId="5" state="visible" r:id="rId6"/>
    <sheet name="Ведом" sheetId="6" state="hidden" r:id="rId7"/>
    <sheet name="Жители" sheetId="7" state="visible" r:id="rId8"/>
  </sheets>
  <definedNames>
    <definedName function="false" hidden="false" localSheetId="0" name="_xlnm.Print_Area" vbProcedure="false">'01.2017'!$A$2:$R$15</definedName>
    <definedName function="false" hidden="false" localSheetId="0" name="_xlnm.Print_Titles" vbProcedure="false">'01.2017'!$2:$3</definedName>
    <definedName function="false" hidden="true" localSheetId="0" name="_xlnm._FilterDatabase" vbProcedure="false">'01.2017'!$A$3:$U$15</definedName>
    <definedName function="false" hidden="true" localSheetId="6" name="_xlnm._FilterDatabase" vbProcedure="false">Жители!$B$1:$E$6</definedName>
    <definedName function="false" hidden="false" localSheetId="2" name="_xlnm.Print_Area" vbProcedure="false">Счет!$A$3:$L$33</definedName>
    <definedName function="false" hidden="false" name="Банк" vbProcedure="false">Рекв!$B$5</definedName>
    <definedName function="false" hidden="false" name="Код" vbProcedure="false">Рекв!$B$2</definedName>
    <definedName function="false" hidden="false" name="МФО" vbProcedure="false">Рекв!$B$3</definedName>
    <definedName function="false" hidden="false" name="Період" vbProcedure="false">#REF!</definedName>
    <definedName function="false" hidden="false" name="Рахунок" vbProcedure="false">Рекв!$B$4</definedName>
    <definedName function="false" hidden="false" name="Список_жильців" vbProcedure="false">Жители!$B$2:$B$6</definedName>
    <definedName function="false" hidden="false" name="Список_жильців_ПІБ" vbProcedure="false">Жители!$M:$M</definedName>
    <definedName function="false" hidden="false" name="список_месяцев" vbProcedure="false">'Месяца список'!$A$1:$A$12</definedName>
    <definedName function="false" hidden="false" localSheetId="1" name="Excel_BuiltIn__FilterDatabase" vbProcedure="false">'Месяца список'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Ціна за одиницю</t>
  </si>
  <si>
    <t xml:space="preserve">№
з/п</t>
  </si>
  <si>
    <t xml:space="preserve">Фамилия</t>
  </si>
  <si>
    <t xml:space="preserve">Имя</t>
  </si>
  <si>
    <t xml:space="preserve">Отчество</t>
  </si>
  <si>
    <t xml:space="preserve">Количество человек</t>
  </si>
  <si>
    <r>
      <rPr>
        <sz val="10"/>
        <rFont val="Arial Cyr"/>
        <family val="0"/>
        <charset val="204"/>
      </rPr>
      <t xml:space="preserve">Пложадь, 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Квартплата</t>
  </si>
  <si>
    <t xml:space="preserve">Електричество</t>
  </si>
  <si>
    <t xml:space="preserve">Водоснабжение и водоотведение</t>
  </si>
  <si>
    <t xml:space="preserve">Отопление</t>
  </si>
  <si>
    <t xml:space="preserve">Вывоз ТБО</t>
  </si>
  <si>
    <t xml:space="preserve">Итого</t>
  </si>
  <si>
    <t xml:space="preserve">Оплата электричества по счетчику</t>
  </si>
  <si>
    <t xml:space="preserve">Оплата вода по счетчику</t>
  </si>
  <si>
    <t xml:space="preserve">Общая</t>
  </si>
  <si>
    <t xml:space="preserve">жилая</t>
  </si>
  <si>
    <t xml:space="preserve">не жилая</t>
  </si>
  <si>
    <t xml:space="preserve">Льготные кВт</t>
  </si>
  <si>
    <t xml:space="preserve">Количество кВт</t>
  </si>
  <si>
    <t xml:space="preserve">Сумма</t>
  </si>
  <si>
    <r>
      <rPr>
        <sz val="10"/>
        <rFont val="Arial Cyr"/>
        <family val="0"/>
        <charset val="204"/>
      </rPr>
      <t xml:space="preserve">Количество,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Сума</t>
  </si>
  <si>
    <t xml:space="preserve">Печать</t>
  </si>
  <si>
    <t xml:space="preserve">Иванов</t>
  </si>
  <si>
    <t xml:space="preserve">Иван</t>
  </si>
  <si>
    <t xml:space="preserve">Иванович</t>
  </si>
  <si>
    <t xml:space="preserve">Да</t>
  </si>
  <si>
    <t xml:space="preserve">Нет</t>
  </si>
  <si>
    <t xml:space="preserve">Петров</t>
  </si>
  <si>
    <t xml:space="preserve">Петр</t>
  </si>
  <si>
    <t xml:space="preserve">Петрович</t>
  </si>
  <si>
    <t xml:space="preserve">П</t>
  </si>
  <si>
    <t xml:space="preserve">Оперативный месяц:</t>
  </si>
  <si>
    <t xml:space="preserve">ФИО: </t>
  </si>
  <si>
    <t xml:space="preserve">Иванов Иван Иванович</t>
  </si>
  <si>
    <t xml:space="preserve">Л.Ч. №</t>
  </si>
  <si>
    <t xml:space="preserve">Адреса:</t>
  </si>
  <si>
    <t xml:space="preserve">Общая площадь</t>
  </si>
  <si>
    <t xml:space="preserve">Отопительная площадь</t>
  </si>
  <si>
    <t xml:space="preserve">Человек</t>
  </si>
  <si>
    <t xml:space="preserve">Тариф</t>
  </si>
  <si>
    <t xml:space="preserve">Начислено</t>
  </si>
  <si>
    <t xml:space="preserve">Льгота/субсидия</t>
  </si>
  <si>
    <t xml:space="preserve">К оплате</t>
  </si>
  <si>
    <t xml:space="preserve">Перерасчет квартплаты за прошедший период</t>
  </si>
  <si>
    <t xml:space="preserve">Потреблено</t>
  </si>
  <si>
    <t xml:space="preserve">Электроснабжение (со счетчиком)</t>
  </si>
  <si>
    <t xml:space="preserve">Водоснабжения и водоотведения (без счетчика)</t>
  </si>
  <si>
    <t xml:space="preserve">Вывоз твердых бытовых отходов</t>
  </si>
  <si>
    <t xml:space="preserve">Всего начислено:</t>
  </si>
  <si>
    <t xml:space="preserve">Уплачено в течении месяца:</t>
  </si>
  <si>
    <t xml:space="preserve">Итого к оплате:</t>
  </si>
  <si>
    <t xml:space="preserve">Электроснабжение (без счетчика)</t>
  </si>
  <si>
    <t xml:space="preserve">Водоснабжения и водоотведения (со счетчиком)</t>
  </si>
  <si>
    <t xml:space="preserve">со счетчиком</t>
  </si>
  <si>
    <t xml:space="preserve">без счетчика</t>
  </si>
  <si>
    <t xml:space="preserve">+</t>
  </si>
  <si>
    <t xml:space="preserve">Личный счет</t>
  </si>
  <si>
    <t xml:space="preserve">Адрес</t>
  </si>
  <si>
    <t xml:space="preserve">Дом</t>
  </si>
  <si>
    <t xml:space="preserve">Квартира</t>
  </si>
  <si>
    <t xml:space="preserve">== Выберите жителя ==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;[RED]&quot;- &quot;#,##0.00;\–"/>
    <numFmt numFmtId="166" formatCode="#,##0\ ;[RED]&quot;- &quot;#,##0\ ;&quot;– &quot;"/>
    <numFmt numFmtId="167" formatCode="#,##0.0000;[RED]&quot;- &quot;#,##0.0000;\–"/>
    <numFmt numFmtId="168" formatCode="#,##0.00\ ;[RED]&quot;- &quot;#,##0.00\ ;&quot;– &quot;"/>
    <numFmt numFmtId="169" formatCode="#,##0.000;[RED]&quot;- &quot;#,##0.000;\–"/>
    <numFmt numFmtId="170" formatCode="General"/>
    <numFmt numFmtId="171" formatCode="##0;[RED]&quot;- &quot;##0;&quot;– &quot;"/>
    <numFmt numFmtId="172" formatCode="#,##0;[RED]&quot;- &quot;#,##0;\–"/>
    <numFmt numFmtId="173" formatCode="[$-419]mmmm;@"/>
    <numFmt numFmtId="174" formatCode="[$-419]mmmm\ yyyy;@"/>
    <numFmt numFmtId="175" formatCode="00\ 00\ 00"/>
    <numFmt numFmtId="176" formatCode="[BLUE]&quot;+ &quot;#,##0.00;[RED]\-#,##0.00;0.00"/>
    <numFmt numFmtId="177" formatCode="0.00"/>
    <numFmt numFmtId="178" formatCode="0.0000"/>
    <numFmt numFmtId="179" formatCode="[BLUE]#,##0.00;[RED]\-#,##0.00;0.00"/>
    <numFmt numFmtId="180" formatCode="@"/>
    <numFmt numFmtId="181" formatCode="0.0000_ ;[RED]\-0.0000\ "/>
    <numFmt numFmtId="182" formatCode="0.000_ ;[RED]\-0.000\ "/>
    <numFmt numFmtId="183" formatCode="[$-422]yyyy;@"/>
    <numFmt numFmtId="184" formatCode="#,##0.00_ ;[RED]\-#,##0.00\ 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color rgb="FF333399"/>
      <name val="Tahoma"/>
      <family val="2"/>
      <charset val="204"/>
    </font>
    <font>
      <b val="true"/>
      <sz val="8"/>
      <color rgb="FF333333"/>
      <name val="Tahoma"/>
      <family val="2"/>
      <charset val="204"/>
    </font>
    <font>
      <b val="true"/>
      <sz val="8"/>
      <color rgb="FFFF9900"/>
      <name val="Tahoma"/>
      <family val="2"/>
      <charset val="204"/>
    </font>
    <font>
      <b val="true"/>
      <sz val="15"/>
      <color rgb="FF003366"/>
      <name val="Tahoma"/>
      <family val="2"/>
      <charset val="204"/>
    </font>
    <font>
      <b val="true"/>
      <sz val="13"/>
      <color rgb="FF003366"/>
      <name val="Tahoma"/>
      <family val="2"/>
      <charset val="204"/>
    </font>
    <font>
      <b val="true"/>
      <sz val="11"/>
      <color rgb="FF003366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FFFFFF"/>
      <name val="Tahom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Tahoma"/>
      <family val="2"/>
      <charset val="204"/>
    </font>
    <font>
      <sz val="8"/>
      <color rgb="FF800080"/>
      <name val="Tahoma"/>
      <family val="2"/>
      <charset val="204"/>
    </font>
    <font>
      <i val="true"/>
      <sz val="8"/>
      <color rgb="FF808080"/>
      <name val="Tahoma"/>
      <family val="2"/>
      <charset val="204"/>
    </font>
    <font>
      <sz val="8"/>
      <color rgb="FFFF9900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color rgb="FF008000"/>
      <name val="Tahoma"/>
      <family val="2"/>
      <charset val="204"/>
    </font>
    <font>
      <b val="true"/>
      <sz val="10"/>
      <name val="Arial Cyr"/>
      <family val="0"/>
      <charset val="204"/>
    </font>
    <font>
      <vertAlign val="superscript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38"/>
    </font>
    <font>
      <sz val="14"/>
      <name val="Arial Cyr"/>
      <family val="0"/>
      <charset val="204"/>
    </font>
    <font>
      <sz val="14"/>
      <color rgb="FF000080"/>
      <name val="Arial Cyr"/>
      <family val="0"/>
      <charset val="204"/>
    </font>
    <font>
      <b val="true"/>
      <sz val="12"/>
      <name val="Arial Cyr"/>
      <family val="0"/>
      <charset val="204"/>
    </font>
    <font>
      <sz val="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  <font>
      <sz val="5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i val="true"/>
      <u val="single"/>
      <sz val="14"/>
      <name val="Arial Cyr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1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0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*unknown*" xfId="2" builtinId="2"/>
  </cellStyles>
  <dxfs count="6"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pageBreakPreview" topLeftCell="L1" colorId="64" zoomScale="115" zoomScaleNormal="137" zoomScalePageLayoutView="115" workbookViewId="0">
      <pane xSplit="0" ySplit="3" topLeftCell="BM4" activePane="bottomLeft" state="frozen"/>
      <selection pane="topLeft" activeCell="L1" activeCellId="0" sqref="L1"/>
      <selection pane="bottomLeft" activeCell="V2" activeCellId="0" sqref="V2:V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56"/>
    <col collapsed="false" customWidth="true" hidden="false" outlineLevel="0" max="2" min="2" style="2" width="23.28"/>
    <col collapsed="false" customWidth="true" hidden="true" outlineLevel="1" max="3" min="3" style="1" width="16.99"/>
    <col collapsed="false" customWidth="true" hidden="true" outlineLevel="1" max="4" min="4" style="1" width="10.71"/>
    <col collapsed="false" customWidth="true" hidden="true" outlineLevel="1" max="5" min="5" style="1" width="17.99"/>
    <col collapsed="false" customWidth="true" hidden="false" outlineLevel="0" max="6" min="6" style="1" width="8.85"/>
    <col collapsed="false" customWidth="true" hidden="false" outlineLevel="0" max="7" min="7" style="1" width="10.41"/>
    <col collapsed="false" customWidth="true" hidden="true" outlineLevel="1" max="8" min="8" style="1" width="8.85"/>
    <col collapsed="false" customWidth="true" hidden="true" outlineLevel="1" max="9" min="9" style="1" width="8.56"/>
    <col collapsed="false" customWidth="true" hidden="false" outlineLevel="0" max="10" min="10" style="3" width="11.13"/>
    <col collapsed="false" customWidth="true" hidden="false" outlineLevel="0" max="11" min="11" style="4" width="8.7"/>
    <col collapsed="false" customWidth="true" hidden="false" outlineLevel="0" max="12" min="12" style="4" width="9.28"/>
    <col collapsed="false" customWidth="true" hidden="false" outlineLevel="0" max="13" min="13" style="3" width="9.56"/>
    <col collapsed="false" customWidth="true" hidden="false" outlineLevel="0" max="14" min="14" style="3" width="8.99"/>
    <col collapsed="false" customWidth="true" hidden="false" outlineLevel="0" max="15" min="15" style="3" width="10.71"/>
    <col collapsed="false" customWidth="true" hidden="false" outlineLevel="0" max="16" min="16" style="3" width="10.28"/>
    <col collapsed="false" customWidth="true" hidden="false" outlineLevel="0" max="17" min="17" style="3" width="9.56"/>
    <col collapsed="false" customWidth="true" hidden="false" outlineLevel="0" max="18" min="18" style="1" width="11.13"/>
    <col collapsed="false" customWidth="true" hidden="false" outlineLevel="0" max="19" min="19" style="5" width="3.14"/>
    <col collapsed="false" customWidth="true" hidden="false" outlineLevel="0" max="20" min="20" style="6" width="3.28"/>
    <col collapsed="false" customWidth="true" hidden="false" outlineLevel="0" max="21" min="21" style="5" width="5.13"/>
    <col collapsed="false" customWidth="true" hidden="false" outlineLevel="0" max="22" min="22" style="5" width="12.14"/>
    <col collapsed="false" customWidth="false" hidden="false" outlineLevel="0" max="23" min="23" style="5" width="9.14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7" t="s">
        <v>0</v>
      </c>
      <c r="C1" s="1" t="n">
        <v>1</v>
      </c>
      <c r="D1" s="1" t="n">
        <v>2</v>
      </c>
      <c r="E1" s="1" t="n">
        <v>3</v>
      </c>
      <c r="J1" s="8" t="n">
        <f aca="false">Тариф!$B$3</f>
        <v>1.7363</v>
      </c>
      <c r="K1" s="8" t="n">
        <v>0.1785</v>
      </c>
      <c r="L1" s="9" t="n">
        <f aca="false">Тариф!$D$3</f>
        <v>9.27</v>
      </c>
      <c r="M1" s="3" t="n">
        <f aca="false">Тариф!$C$3</f>
        <v>1.29</v>
      </c>
      <c r="N1" s="3" t="n">
        <f aca="false">Тариф!$E$3</f>
        <v>15.69</v>
      </c>
      <c r="O1" s="3" t="n">
        <f aca="false">Тариф!$F$3</f>
        <v>39.45</v>
      </c>
      <c r="P1" s="10" t="n">
        <f aca="false">Тариф!$H$3</f>
        <v>30.73</v>
      </c>
      <c r="Q1" s="3" t="n">
        <f aca="false">Тариф!$G$3</f>
        <v>10.6</v>
      </c>
    </row>
    <row r="2" s="19" customFormat="true" ht="24" hidden="false" customHeight="true" outlineLevel="0" collapsed="false">
      <c r="A2" s="11" t="s">
        <v>1</v>
      </c>
      <c r="B2" s="12" t="str">
        <f aca="false">CONCATENATE(C2,", ",D2,", ",E2)</f>
        <v>Фамилия, Имя, Отчество</v>
      </c>
      <c r="C2" s="13" t="s">
        <v>2</v>
      </c>
      <c r="D2" s="14" t="s">
        <v>3</v>
      </c>
      <c r="E2" s="15" t="s">
        <v>4</v>
      </c>
      <c r="F2" s="11" t="s">
        <v>5</v>
      </c>
      <c r="G2" s="11" t="s">
        <v>6</v>
      </c>
      <c r="H2" s="11"/>
      <c r="I2" s="11"/>
      <c r="J2" s="16" t="s">
        <v>7</v>
      </c>
      <c r="K2" s="16" t="s">
        <v>8</v>
      </c>
      <c r="L2" s="16"/>
      <c r="M2" s="16"/>
      <c r="N2" s="16" t="s">
        <v>9</v>
      </c>
      <c r="O2" s="16"/>
      <c r="P2" s="16" t="s">
        <v>10</v>
      </c>
      <c r="Q2" s="16" t="s">
        <v>11</v>
      </c>
      <c r="R2" s="11" t="s">
        <v>12</v>
      </c>
      <c r="S2" s="17"/>
      <c r="T2" s="18"/>
      <c r="V2" s="20" t="s">
        <v>13</v>
      </c>
      <c r="W2" s="20" t="s">
        <v>14</v>
      </c>
    </row>
    <row r="3" s="19" customFormat="true" ht="15.95" hidden="false" customHeight="true" outlineLevel="0" collapsed="false">
      <c r="A3" s="11"/>
      <c r="B3" s="12"/>
      <c r="C3" s="13"/>
      <c r="D3" s="14"/>
      <c r="E3" s="15"/>
      <c r="F3" s="11"/>
      <c r="G3" s="11" t="s">
        <v>15</v>
      </c>
      <c r="H3" s="11" t="s">
        <v>16</v>
      </c>
      <c r="I3" s="11" t="s">
        <v>17</v>
      </c>
      <c r="J3" s="16"/>
      <c r="K3" s="21" t="s">
        <v>18</v>
      </c>
      <c r="L3" s="21" t="s">
        <v>19</v>
      </c>
      <c r="M3" s="16" t="s">
        <v>20</v>
      </c>
      <c r="N3" s="16" t="s">
        <v>21</v>
      </c>
      <c r="O3" s="16" t="s">
        <v>22</v>
      </c>
      <c r="P3" s="16"/>
      <c r="Q3" s="16"/>
      <c r="R3" s="11"/>
      <c r="S3" s="17"/>
      <c r="T3" s="18"/>
      <c r="U3" s="22" t="s">
        <v>23</v>
      </c>
      <c r="V3" s="20"/>
      <c r="W3" s="20"/>
    </row>
    <row r="4" customFormat="false" ht="12.75" hidden="false" customHeight="false" outlineLevel="0" collapsed="false">
      <c r="A4" s="23" t="n">
        <v>1</v>
      </c>
      <c r="B4" s="24" t="str">
        <f aca="false">CONCATENATE(C4," ",LEFT(D4,1),".",LEFT(E4,1),".")</f>
        <v>Иванов И.И.</v>
      </c>
      <c r="C4" s="25" t="s">
        <v>24</v>
      </c>
      <c r="D4" s="26" t="s">
        <v>25</v>
      </c>
      <c r="E4" s="26" t="s">
        <v>26</v>
      </c>
      <c r="F4" s="27" t="n">
        <v>2</v>
      </c>
      <c r="G4" s="28" t="n">
        <f aca="false">SUM(H4:I4)</f>
        <v>35.3</v>
      </c>
      <c r="H4" s="28" t="n">
        <v>35.3</v>
      </c>
      <c r="I4" s="28"/>
      <c r="J4" s="29" t="n">
        <f aca="false">G4*$J$1</f>
        <v>61.29139</v>
      </c>
      <c r="K4" s="30"/>
      <c r="L4" s="30" t="n">
        <v>1114</v>
      </c>
      <c r="M4" s="29" t="n">
        <f aca="false">IF($V4="Да",$K4*$K$1+($L4-$K4)*$M$1,IF($V4="Нет",$G4*$L$1,""))</f>
        <v>1437.06</v>
      </c>
      <c r="N4" s="29" t="n">
        <f aca="false">O4/$N$1</f>
        <v>5.02868068833652</v>
      </c>
      <c r="O4" s="29" t="n">
        <f aca="false">IF($W4="Да",$N4*$N$1,IF($W4="Нет",$F4*$O$1,""))</f>
        <v>78.9</v>
      </c>
      <c r="P4" s="31" t="n">
        <f aca="false">IF(F4&lt;=0,0,(H4*$P$1))</f>
        <v>1084.769</v>
      </c>
      <c r="Q4" s="29" t="n">
        <f aca="false">F4*$Q$1</f>
        <v>21.2</v>
      </c>
      <c r="R4" s="29" t="n">
        <f aca="false">SUM(J4,M4,O4,P4,Q4)</f>
        <v>2683.22039</v>
      </c>
      <c r="S4" s="32"/>
      <c r="T4" s="33" t="n">
        <v>2</v>
      </c>
      <c r="U4" s="32" t="str">
        <f aca="false">IF(OR(F4&lt;&gt;0,R4&lt;&gt;0),"Печать","")</f>
        <v>Печать</v>
      </c>
      <c r="V4" s="5" t="s">
        <v>27</v>
      </c>
      <c r="W4" s="5" t="s">
        <v>28</v>
      </c>
    </row>
    <row r="5" customFormat="false" ht="12.75" hidden="false" customHeight="false" outlineLevel="0" collapsed="false">
      <c r="A5" s="23" t="n">
        <f aca="false">A4+1</f>
        <v>2</v>
      </c>
      <c r="B5" s="24" t="str">
        <f aca="false">CONCATENATE(C5," ",LEFT(D5,1),".",LEFT(E5,1),".")</f>
        <v> ..</v>
      </c>
      <c r="C5" s="25"/>
      <c r="D5" s="34"/>
      <c r="E5" s="34"/>
      <c r="F5" s="35" t="n">
        <v>0</v>
      </c>
      <c r="G5" s="36" t="n">
        <f aca="false">SUM(H5:I5)</f>
        <v>23.9</v>
      </c>
      <c r="H5" s="36" t="n">
        <v>23.9</v>
      </c>
      <c r="I5" s="36"/>
      <c r="J5" s="29" t="n">
        <f aca="false">IF(F5&lt;=0,0,G5*$J$1)</f>
        <v>0</v>
      </c>
      <c r="K5" s="30"/>
      <c r="L5" s="30" t="n">
        <v>0</v>
      </c>
      <c r="M5" s="29" t="str">
        <f aca="false">IF($V5="Да",$K5*$K$1+($L5-$K5)*$M$1,IF($V5="Нет",$G5*$L$1,""))</f>
        <v/>
      </c>
      <c r="N5" s="29" t="e">
        <f aca="false">O5/$N$1</f>
        <v>#VALUE!</v>
      </c>
      <c r="O5" s="29" t="str">
        <f aca="false">IF($W5="Да",$N5*$N$1,IF($W5="Нет",$F5*$O$1,""))</f>
        <v/>
      </c>
      <c r="P5" s="31" t="n">
        <f aca="false">IF(F5&lt;=0,0,(H5*$P$1))</f>
        <v>0</v>
      </c>
      <c r="Q5" s="29" t="n">
        <v>0</v>
      </c>
      <c r="R5" s="29" t="n">
        <f aca="false">SUM(J5,M5,O5,P5,Q5)</f>
        <v>0</v>
      </c>
      <c r="S5" s="32"/>
      <c r="T5" s="33" t="n">
        <v>0</v>
      </c>
      <c r="U5" s="32" t="str">
        <f aca="false">IF(OR(F5&lt;&gt;0,R5&lt;&gt;0),"Печать","")</f>
        <v/>
      </c>
      <c r="V5" s="1"/>
      <c r="W5" s="1"/>
    </row>
    <row r="6" customFormat="false" ht="12.75" hidden="false" customHeight="false" outlineLevel="0" collapsed="false">
      <c r="A6" s="23" t="n">
        <f aca="false">A5+1</f>
        <v>3</v>
      </c>
      <c r="B6" s="37" t="str">
        <f aca="false">CONCATENATE(C6," ",LEFT(D6,1),".",LEFT(E6,1),".")</f>
        <v> ..</v>
      </c>
      <c r="C6" s="38"/>
      <c r="D6" s="23"/>
      <c r="E6" s="23"/>
      <c r="F6" s="39" t="n">
        <v>2</v>
      </c>
      <c r="G6" s="40" t="n">
        <f aca="false">SUM(H6:I6)</f>
        <v>72.6</v>
      </c>
      <c r="H6" s="40" t="n">
        <v>67.2</v>
      </c>
      <c r="I6" s="40" t="n">
        <v>5.4</v>
      </c>
      <c r="J6" s="41" t="n">
        <f aca="false">IF(F6&lt;=0,0,G6*$J$1)</f>
        <v>126.05538</v>
      </c>
      <c r="K6" s="42"/>
      <c r="L6" s="42" t="n">
        <v>1372</v>
      </c>
      <c r="M6" s="41" t="n">
        <f aca="false">IF($V6="Да",$K6*$K$1+($L6-$K6)*$M$1,IF($V6="Нет",$G6*$L$1,""))</f>
        <v>1769.88</v>
      </c>
      <c r="N6" s="41" t="n">
        <f aca="false">O6/$N$1</f>
        <v>5.02868068833652</v>
      </c>
      <c r="O6" s="41" t="n">
        <f aca="false">IF($W6="Да",$N6*$N$1,IF($W6="Нет",$F6*$O$1,""))</f>
        <v>78.9</v>
      </c>
      <c r="P6" s="41" t="n">
        <f aca="false">IF(F6&lt;=0,0,(H6*$P$1))</f>
        <v>2065.056</v>
      </c>
      <c r="Q6" s="41" t="n">
        <f aca="false">F6*$Q$1</f>
        <v>21.2</v>
      </c>
      <c r="R6" s="41" t="n">
        <f aca="false">SUM(J6,M6,O6,P6,Q6)</f>
        <v>4061.09138</v>
      </c>
      <c r="S6" s="32"/>
      <c r="T6" s="33" t="n">
        <v>1</v>
      </c>
      <c r="U6" s="32" t="str">
        <f aca="false">IF(OR(F6&lt;&gt;0,R6&lt;&gt;0),"Печать","")</f>
        <v>Печать</v>
      </c>
      <c r="V6" s="5" t="s">
        <v>27</v>
      </c>
      <c r="W6" s="5" t="s">
        <v>28</v>
      </c>
    </row>
    <row r="7" customFormat="false" ht="12.75" hidden="false" customHeight="false" outlineLevel="0" collapsed="false">
      <c r="A7" s="0"/>
      <c r="B7" s="43"/>
      <c r="C7" s="43"/>
      <c r="D7" s="43"/>
      <c r="E7" s="43"/>
      <c r="F7" s="44" t="n">
        <f aca="false">SUBTOTAL(109,F4:F6)</f>
        <v>4</v>
      </c>
      <c r="G7" s="45" t="n">
        <f aca="false">SUM(H7:I7)</f>
        <v>131.8</v>
      </c>
      <c r="H7" s="46" t="n">
        <f aca="false">SUBTOTAL(109,H4:H6)</f>
        <v>126.4</v>
      </c>
      <c r="I7" s="46" t="n">
        <f aca="false">SUBTOTAL(109,I4:I6)</f>
        <v>5.4</v>
      </c>
      <c r="J7" s="46" t="n">
        <f aca="false">SUBTOTAL(109,J4:J6)</f>
        <v>187.34677</v>
      </c>
      <c r="K7" s="30" t="n">
        <f aca="false">SUBTOTAL(109,K4:K6)</f>
        <v>0</v>
      </c>
      <c r="L7" s="30" t="n">
        <f aca="false">SUBTOTAL(109,L4:L6)</f>
        <v>2486</v>
      </c>
      <c r="M7" s="47" t="n">
        <f aca="false">SUBTOTAL(109,M4:M6)</f>
        <v>3206.94</v>
      </c>
      <c r="N7" s="47" t="e">
        <f aca="false">SUBTOTAL(109,N4:N6)</f>
        <v>#VALUE!</v>
      </c>
      <c r="O7" s="47" t="n">
        <f aca="false">SUBTOTAL(109,O4:O6)</f>
        <v>157.8</v>
      </c>
      <c r="P7" s="47" t="n">
        <f aca="false">IF(F7&lt;=0,0,(H7*$P$1))</f>
        <v>3884.272</v>
      </c>
      <c r="Q7" s="47" t="n">
        <f aca="false">SUBTOTAL(109,Q4:Q6)</f>
        <v>42.4</v>
      </c>
      <c r="R7" s="47" t="n">
        <f aca="false">SUBTOTAL(109,R4:R6)</f>
        <v>6744.31177</v>
      </c>
      <c r="S7" s="48"/>
      <c r="T7" s="49" t="n">
        <v>1</v>
      </c>
      <c r="U7" s="32" t="str">
        <f aca="false">IF(OR(F7&lt;&gt;0,R7&lt;&gt;0),"Печать","")</f>
        <v>Печать</v>
      </c>
    </row>
    <row r="8" customFormat="false" ht="12.75" hidden="false" customHeight="false" outlineLevel="0" collapsed="false">
      <c r="A8" s="0"/>
      <c r="B8" s="50"/>
      <c r="C8" s="50"/>
      <c r="D8" s="50"/>
      <c r="E8" s="50"/>
      <c r="F8" s="51"/>
      <c r="G8" s="52"/>
      <c r="H8" s="52"/>
      <c r="I8" s="52"/>
      <c r="J8" s="52"/>
      <c r="K8" s="53"/>
      <c r="L8" s="53"/>
      <c r="M8" s="52"/>
      <c r="N8" s="52"/>
      <c r="O8" s="52"/>
      <c r="P8" s="54"/>
      <c r="Q8" s="52"/>
      <c r="R8" s="52"/>
      <c r="S8" s="48"/>
      <c r="T8" s="49"/>
      <c r="U8" s="32" t="str">
        <f aca="false">IF(OR(F8&lt;&gt;0,R8&lt;&gt;0),"Печать","")</f>
        <v/>
      </c>
      <c r="V8" s="5" t="s">
        <v>27</v>
      </c>
      <c r="W8" s="5" t="s">
        <v>28</v>
      </c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55"/>
      <c r="L9" s="55"/>
      <c r="M9" s="56"/>
      <c r="N9" s="56"/>
      <c r="O9" s="0"/>
      <c r="P9" s="29"/>
      <c r="Q9" s="0"/>
      <c r="R9" s="0"/>
      <c r="S9" s="48"/>
      <c r="T9" s="49"/>
      <c r="U9" s="32" t="str">
        <f aca="false">IF(OR(F9&lt;&gt;0,R9&lt;&gt;0),"Печать","")</f>
        <v/>
      </c>
      <c r="V9" s="5" t="s">
        <v>27</v>
      </c>
      <c r="W9" s="5" t="s">
        <v>28</v>
      </c>
    </row>
    <row r="10" customFormat="false" ht="12.75" hidden="false" customHeight="false" outlineLevel="0" collapsed="false">
      <c r="A10" s="23" t="n">
        <v>1</v>
      </c>
      <c r="B10" s="24" t="str">
        <f aca="false">CONCATENATE(C10," ",LEFT(D10,1),".",LEFT(E10,1),".")</f>
        <v>Петров П.П.</v>
      </c>
      <c r="C10" s="25" t="s">
        <v>29</v>
      </c>
      <c r="D10" s="26" t="s">
        <v>30</v>
      </c>
      <c r="E10" s="26" t="s">
        <v>31</v>
      </c>
      <c r="F10" s="57" t="n">
        <v>3</v>
      </c>
      <c r="G10" s="28" t="n">
        <f aca="false">SUM(H10:I10)</f>
        <v>48.87</v>
      </c>
      <c r="H10" s="28" t="n">
        <v>48.87</v>
      </c>
      <c r="I10" s="28"/>
      <c r="J10" s="29" t="n">
        <f aca="false">G10*$J$1</f>
        <v>84.852981</v>
      </c>
      <c r="K10" s="58" t="n">
        <v>180</v>
      </c>
      <c r="L10" s="58" t="n">
        <v>777</v>
      </c>
      <c r="M10" s="59" t="n">
        <f aca="false">IF($V10="Да",$K10*$K$1+($L10-$K10)*$M$1,IF($V10="Нет",$G10*$L$1,""))</f>
        <v>802.26</v>
      </c>
      <c r="N10" s="59" t="n">
        <f aca="false">($O$1*F10)/$N$1</f>
        <v>7.54302103250478</v>
      </c>
      <c r="O10" s="59" t="n">
        <v>37.92</v>
      </c>
      <c r="P10" s="31" t="n">
        <f aca="false">IF(F10&lt;=0,0,(H10*$P$1))</f>
        <v>1501.7751</v>
      </c>
      <c r="Q10" s="29" t="n">
        <f aca="false">F10*$Q$1</f>
        <v>31.8</v>
      </c>
      <c r="R10" s="29" t="n">
        <f aca="false">SUM(J10,M10,O10,P10,Q10)</f>
        <v>2458.608081</v>
      </c>
      <c r="S10" s="60" t="s">
        <v>32</v>
      </c>
      <c r="T10" s="61" t="n">
        <v>1</v>
      </c>
      <c r="U10" s="32" t="str">
        <f aca="false">IF(OR(F10&lt;&gt;0,R10&lt;&gt;0),"Печать","")</f>
        <v>Печать</v>
      </c>
      <c r="V10" s="5" t="s">
        <v>27</v>
      </c>
      <c r="W10" s="5" t="s">
        <v>28</v>
      </c>
    </row>
    <row r="11" customFormat="false" ht="12.75" hidden="false" customHeight="false" outlineLevel="0" collapsed="false">
      <c r="A11" s="62" t="n">
        <f aca="false">A10+1</f>
        <v>2</v>
      </c>
      <c r="B11" s="63" t="str">
        <f aca="false">CONCATENATE(C11," ",LEFT(D11,1),".",LEFT(E11,1),".")</f>
        <v> ..</v>
      </c>
      <c r="C11" s="64"/>
      <c r="D11" s="65"/>
      <c r="E11" s="65"/>
      <c r="F11" s="66" t="n">
        <v>1</v>
      </c>
      <c r="G11" s="67" t="n">
        <f aca="false">SUM(H11:I11)</f>
        <v>19.2</v>
      </c>
      <c r="H11" s="67" t="n">
        <v>19.2</v>
      </c>
      <c r="I11" s="67"/>
      <c r="J11" s="68" t="n">
        <f aca="false">G11*$J$1</f>
        <v>33.33696</v>
      </c>
      <c r="K11" s="69"/>
      <c r="L11" s="69" t="n">
        <v>0</v>
      </c>
      <c r="M11" s="68" t="n">
        <v>0</v>
      </c>
      <c r="N11" s="68" t="n">
        <f aca="false">O11/$N$1</f>
        <v>2.51434034416826</v>
      </c>
      <c r="O11" s="68" t="n">
        <f aca="false">IF($W11="Да",$N11*$N$1,IF($W11="Нет",$F11*$O$1,""))</f>
        <v>39.45</v>
      </c>
      <c r="P11" s="68" t="n">
        <f aca="false">IF(F11&lt;=0,0,(H11*$P$1))</f>
        <v>590.016</v>
      </c>
      <c r="Q11" s="68" t="n">
        <f aca="false">F11*$Q$1</f>
        <v>10.6</v>
      </c>
      <c r="R11" s="68" t="n">
        <f aca="false">SUM(J11,M11,O11,P11,Q11)</f>
        <v>673.40296</v>
      </c>
      <c r="S11" s="70"/>
      <c r="T11" s="71" t="n">
        <v>3</v>
      </c>
      <c r="U11" s="32" t="str">
        <f aca="false">IF(OR(F11&lt;&gt;0,R11&lt;&gt;0),"Печать","")</f>
        <v>Печать</v>
      </c>
      <c r="V11" s="5" t="s">
        <v>28</v>
      </c>
      <c r="W11" s="5" t="s">
        <v>28</v>
      </c>
    </row>
    <row r="12" customFormat="false" ht="12.75" hidden="false" customHeight="false" outlineLevel="0" collapsed="false">
      <c r="A12" s="62" t="n">
        <f aca="false">A11+1</f>
        <v>3</v>
      </c>
      <c r="B12" s="63" t="str">
        <f aca="false">CONCATENATE(C12," ",LEFT(D12,1),".",LEFT(E12,1),".")</f>
        <v> ..</v>
      </c>
      <c r="C12" s="64"/>
      <c r="D12" s="65"/>
      <c r="E12" s="65"/>
      <c r="F12" s="66" t="n">
        <v>1</v>
      </c>
      <c r="G12" s="67" t="n">
        <f aca="false">SUM(H12:I12)</f>
        <v>32.15</v>
      </c>
      <c r="H12" s="67" t="n">
        <v>32.15</v>
      </c>
      <c r="I12" s="67"/>
      <c r="J12" s="68" t="n">
        <f aca="false">G12*$J$1</f>
        <v>55.822045</v>
      </c>
      <c r="K12" s="69"/>
      <c r="L12" s="69" t="n">
        <v>0</v>
      </c>
      <c r="M12" s="68" t="n">
        <f aca="false">G12*L$1</f>
        <v>298.0305</v>
      </c>
      <c r="N12" s="68" t="n">
        <f aca="false">O12/$N$1</f>
        <v>2.51434034416826</v>
      </c>
      <c r="O12" s="68" t="n">
        <f aca="false">IF($W12="Да",$N12*$N$1,IF($W12="Нет",$F12*$O$1,""))</f>
        <v>39.45</v>
      </c>
      <c r="P12" s="68" t="n">
        <f aca="false">IF(F12&lt;=0,0,(H12*$P$1))</f>
        <v>987.9695</v>
      </c>
      <c r="Q12" s="68" t="n">
        <f aca="false">F12*$Q$1</f>
        <v>10.6</v>
      </c>
      <c r="R12" s="68" t="n">
        <f aca="false">SUM(J12,M12,O12,P12,Q12)</f>
        <v>1391.872045</v>
      </c>
      <c r="S12" s="70"/>
      <c r="T12" s="71" t="n">
        <v>3</v>
      </c>
      <c r="U12" s="32" t="str">
        <f aca="false">IF(OR(F12&lt;&gt;0,R12&lt;&gt;0),"Печать","")</f>
        <v>Печать</v>
      </c>
      <c r="V12" s="5" t="s">
        <v>28</v>
      </c>
      <c r="W12" s="5" t="s">
        <v>28</v>
      </c>
    </row>
    <row r="13" customFormat="false" ht="12.75" hidden="false" customHeight="false" outlineLevel="0" collapsed="false">
      <c r="A13" s="0"/>
      <c r="B13" s="43"/>
      <c r="C13" s="43"/>
      <c r="D13" s="43"/>
      <c r="E13" s="43"/>
      <c r="F13" s="72" t="n">
        <f aca="false">SUM(F10:F12)</f>
        <v>5</v>
      </c>
      <c r="G13" s="45" t="n">
        <f aca="false">SUM(H13:I13)</f>
        <v>100.22</v>
      </c>
      <c r="H13" s="45" t="n">
        <f aca="false">SUM(H10:H12)</f>
        <v>100.22</v>
      </c>
      <c r="I13" s="45" t="n">
        <f aca="false">SUM(I11:I12)</f>
        <v>0</v>
      </c>
      <c r="J13" s="45" t="n">
        <f aca="false">SUM(J10:J12)</f>
        <v>174.011986</v>
      </c>
      <c r="K13" s="73" t="n">
        <f aca="false">SUM(K10:K12)</f>
        <v>180</v>
      </c>
      <c r="L13" s="73" t="n">
        <f aca="false">SUM(L10:L12)</f>
        <v>777</v>
      </c>
      <c r="M13" s="29" t="n">
        <f aca="false">SUM(M10:M12)</f>
        <v>1100.2905</v>
      </c>
      <c r="N13" s="29" t="n">
        <f aca="false">SUM(N10:N12)</f>
        <v>12.5717017208413</v>
      </c>
      <c r="O13" s="29" t="n">
        <f aca="false">SUM(O10:O12)</f>
        <v>116.82</v>
      </c>
      <c r="P13" s="29" t="n">
        <f aca="false">SUM(P10:P12)</f>
        <v>3079.7606</v>
      </c>
      <c r="Q13" s="29" t="n">
        <f aca="false">SUM(Q10:Q12)</f>
        <v>53</v>
      </c>
      <c r="R13" s="29" t="n">
        <f aca="false">SUM(R10:R12)</f>
        <v>4523.883086</v>
      </c>
      <c r="S13" s="48"/>
      <c r="T13" s="49"/>
      <c r="U13" s="32" t="str">
        <f aca="false">IF(OR(F13&lt;&gt;0,R13&lt;&gt;0),"Печать","")</f>
        <v>Печать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56"/>
      <c r="H14" s="56"/>
      <c r="I14" s="56"/>
      <c r="J14" s="56"/>
      <c r="K14" s="55"/>
      <c r="L14" s="55"/>
      <c r="M14" s="56"/>
      <c r="N14" s="56"/>
      <c r="O14" s="56"/>
      <c r="P14" s="54"/>
      <c r="Q14" s="56"/>
      <c r="R14" s="56"/>
      <c r="S14" s="48"/>
      <c r="T14" s="49"/>
      <c r="U14" s="32" t="str">
        <f aca="false">IF(OR(F14&lt;&gt;0,R14&lt;&gt;0),"Печать","")</f>
        <v/>
      </c>
    </row>
    <row r="15" customFormat="false" ht="12.75" hidden="false" customHeight="false" outlineLevel="0" collapsed="false">
      <c r="A15" s="74"/>
      <c r="B15" s="75"/>
      <c r="C15" s="75"/>
      <c r="D15" s="75"/>
      <c r="E15" s="75"/>
      <c r="F15" s="76" t="n">
        <f aca="false">SUM(F7,F13)</f>
        <v>9</v>
      </c>
      <c r="G15" s="77" t="n">
        <f aca="false">SUM(G7,G13)</f>
        <v>232.02</v>
      </c>
      <c r="H15" s="77"/>
      <c r="I15" s="77"/>
      <c r="J15" s="77" t="n">
        <f aca="false">SUM(J7,J13)</f>
        <v>361.358756</v>
      </c>
      <c r="K15" s="78"/>
      <c r="L15" s="78" t="n">
        <f aca="false">SUM(L7,L13)</f>
        <v>3263</v>
      </c>
      <c r="M15" s="77" t="n">
        <f aca="false">SUM(M7,M13)</f>
        <v>4307.2305</v>
      </c>
      <c r="N15" s="77" t="e">
        <f aca="false">SUM(N7,N13)</f>
        <v>#VALUE!</v>
      </c>
      <c r="O15" s="77" t="n">
        <f aca="false">SUM(O7,O13)</f>
        <v>274.62</v>
      </c>
      <c r="P15" s="77" t="n">
        <f aca="false">SUM(P7,P13)</f>
        <v>6964.0326</v>
      </c>
      <c r="Q15" s="77" t="n">
        <f aca="false">SUM(Q7,Q13)</f>
        <v>95.4</v>
      </c>
      <c r="R15" s="77" t="n">
        <f aca="false">SUM(R7,R13)</f>
        <v>11268.194856</v>
      </c>
      <c r="S15" s="79"/>
      <c r="T15" s="80"/>
      <c r="U15" s="32" t="str">
        <f aca="false">IF(OR(F15&lt;&gt;0,R15&lt;&gt;0),"Печать","")</f>
        <v>Печать</v>
      </c>
    </row>
    <row r="16" customFormat="false" ht="12.75" hidden="false" customHeight="false" outlineLevel="0" collapsed="false">
      <c r="V16" s="81"/>
      <c r="W16" s="81"/>
    </row>
    <row r="17" customFormat="false" ht="12.75" hidden="false" customHeight="false" outlineLevel="0" collapsed="false">
      <c r="V17" s="81"/>
      <c r="W17" s="81"/>
    </row>
    <row r="18" customFormat="false" ht="12.75" hidden="false" customHeight="false" outlineLevel="0" collapsed="false">
      <c r="K18" s="3"/>
      <c r="V18" s="81"/>
      <c r="W18" s="81"/>
    </row>
    <row r="19" customFormat="false" ht="12.75" hidden="false" customHeight="false" outlineLevel="0" collapsed="false">
      <c r="V19" s="81"/>
      <c r="W19" s="81"/>
    </row>
    <row r="20" customFormat="false" ht="12.75" hidden="false" customHeight="false" outlineLevel="0" collapsed="false">
      <c r="V20" s="81"/>
      <c r="W20" s="81"/>
    </row>
    <row r="21" customFormat="false" ht="12.75" hidden="false" customHeight="false" outlineLevel="0" collapsed="false">
      <c r="V21" s="81"/>
      <c r="W21" s="81"/>
    </row>
    <row r="22" customFormat="false" ht="12.75" hidden="false" customHeight="false" outlineLevel="0" collapsed="false">
      <c r="V22" s="81"/>
      <c r="W22" s="81"/>
    </row>
    <row r="23" customFormat="false" ht="12.75" hidden="false" customHeight="false" outlineLevel="0" collapsed="false">
      <c r="V23" s="81"/>
      <c r="W23" s="81"/>
    </row>
    <row r="24" customFormat="false" ht="12.75" hidden="false" customHeight="false" outlineLevel="0" collapsed="false">
      <c r="V24" s="1"/>
      <c r="W24" s="1"/>
    </row>
    <row r="25" customFormat="false" ht="12.75" hidden="false" customHeight="false" outlineLevel="0" collapsed="false">
      <c r="V25" s="81"/>
      <c r="W25" s="81"/>
    </row>
    <row r="26" customFormat="false" ht="12.75" hidden="false" customHeight="false" outlineLevel="0" collapsed="false">
      <c r="V26" s="81"/>
      <c r="W26" s="81"/>
    </row>
    <row r="27" customFormat="false" ht="12.75" hidden="false" customHeight="false" outlineLevel="0" collapsed="false">
      <c r="V27" s="81"/>
      <c r="W27" s="81"/>
    </row>
    <row r="28" customFormat="false" ht="12.75" hidden="false" customHeight="false" outlineLevel="0" collapsed="false">
      <c r="V28" s="81"/>
      <c r="W28" s="81"/>
    </row>
    <row r="29" customFormat="false" ht="12.75" hidden="false" customHeight="false" outlineLevel="0" collapsed="false">
      <c r="V29" s="81"/>
      <c r="W29" s="81"/>
    </row>
    <row r="30" customFormat="false" ht="12.75" hidden="false" customHeight="false" outlineLevel="0" collapsed="false">
      <c r="V30" s="81"/>
      <c r="W30" s="81"/>
    </row>
    <row r="31" customFormat="false" ht="12.75" hidden="false" customHeight="false" outlineLevel="0" collapsed="false">
      <c r="V31" s="81"/>
      <c r="W31" s="81"/>
    </row>
    <row r="32" customFormat="false" ht="12.75" hidden="false" customHeight="false" outlineLevel="0" collapsed="false">
      <c r="V32" s="81"/>
      <c r="W32" s="81"/>
    </row>
    <row r="33" customFormat="false" ht="12.75" hidden="false" customHeight="false" outlineLevel="0" collapsed="false">
      <c r="V33" s="81"/>
      <c r="W33" s="81"/>
    </row>
    <row r="34" customFormat="false" ht="12.75" hidden="false" customHeight="false" outlineLevel="0" collapsed="false">
      <c r="V34" s="1"/>
      <c r="W34" s="1"/>
    </row>
    <row r="35" customFormat="false" ht="12.75" hidden="false" customHeight="false" outlineLevel="0" collapsed="false">
      <c r="V35" s="81"/>
      <c r="W35" s="81"/>
    </row>
    <row r="36" customFormat="false" ht="12.75" hidden="false" customHeight="false" outlineLevel="0" collapsed="false">
      <c r="V36" s="81"/>
      <c r="W36" s="81"/>
    </row>
    <row r="37" customFormat="false" ht="12.75" hidden="false" customHeight="false" outlineLevel="0" collapsed="false">
      <c r="V37" s="1"/>
      <c r="W37" s="1"/>
    </row>
    <row r="38" customFormat="false" ht="12.75" hidden="false" customHeight="false" outlineLevel="0" collapsed="false">
      <c r="V38" s="81"/>
      <c r="W38" s="81"/>
    </row>
    <row r="39" customFormat="false" ht="12.75" hidden="false" customHeight="false" outlineLevel="0" collapsed="false">
      <c r="V39" s="81"/>
      <c r="W39" s="81"/>
    </row>
    <row r="40" customFormat="false" ht="12.75" hidden="false" customHeight="false" outlineLevel="0" collapsed="false">
      <c r="V40" s="81"/>
      <c r="W40" s="81"/>
    </row>
    <row r="41" customFormat="false" ht="12.75" hidden="false" customHeight="false" outlineLevel="0" collapsed="false">
      <c r="V41" s="81"/>
      <c r="W41" s="81"/>
    </row>
    <row r="42" customFormat="false" ht="12.75" hidden="false" customHeight="false" outlineLevel="0" collapsed="false">
      <c r="V42" s="81"/>
      <c r="W42" s="81"/>
    </row>
    <row r="43" customFormat="false" ht="12.75" hidden="false" customHeight="false" outlineLevel="0" collapsed="false">
      <c r="V43" s="81"/>
      <c r="W43" s="81"/>
    </row>
    <row r="44" customFormat="false" ht="12.75" hidden="false" customHeight="false" outlineLevel="0" collapsed="false">
      <c r="V44" s="81"/>
      <c r="W44" s="81"/>
    </row>
    <row r="45" customFormat="false" ht="12.75" hidden="false" customHeight="false" outlineLevel="0" collapsed="false">
      <c r="V45" s="81"/>
      <c r="W45" s="81"/>
    </row>
    <row r="46" customFormat="false" ht="12.75" hidden="false" customHeight="false" outlineLevel="0" collapsed="false">
      <c r="V46" s="1"/>
      <c r="W46" s="1"/>
    </row>
    <row r="47" customFormat="false" ht="12.75" hidden="false" customHeight="false" outlineLevel="0" collapsed="false">
      <c r="V47" s="81"/>
      <c r="W47" s="81"/>
    </row>
    <row r="48" customFormat="false" ht="12.75" hidden="false" customHeight="false" outlineLevel="0" collapsed="false">
      <c r="V48" s="81"/>
      <c r="W48" s="81"/>
    </row>
    <row r="49" customFormat="false" ht="12.75" hidden="false" customHeight="false" outlineLevel="0" collapsed="false">
      <c r="V49" s="81"/>
      <c r="W49" s="81"/>
    </row>
    <row r="50" customFormat="false" ht="12.75" hidden="false" customHeight="false" outlineLevel="0" collapsed="false">
      <c r="V50" s="81"/>
      <c r="W50" s="81"/>
    </row>
    <row r="51" customFormat="false" ht="12.75" hidden="false" customHeight="false" outlineLevel="0" collapsed="false">
      <c r="V51" s="81"/>
      <c r="W51" s="81"/>
    </row>
    <row r="52" customFormat="false" ht="12.75" hidden="false" customHeight="false" outlineLevel="0" collapsed="false">
      <c r="V52" s="81"/>
      <c r="W52" s="81"/>
    </row>
    <row r="53" customFormat="false" ht="12.75" hidden="false" customHeight="false" outlineLevel="0" collapsed="false">
      <c r="V53" s="81"/>
      <c r="W53" s="81"/>
    </row>
    <row r="54" customFormat="false" ht="12.75" hidden="false" customHeight="false" outlineLevel="0" collapsed="false">
      <c r="V54" s="81"/>
      <c r="W54" s="81"/>
    </row>
    <row r="55" customFormat="false" ht="12.75" hidden="false" customHeight="false" outlineLevel="0" collapsed="false">
      <c r="V55" s="81"/>
      <c r="W55" s="81"/>
    </row>
    <row r="56" customFormat="false" ht="12.75" hidden="false" customHeight="false" outlineLevel="0" collapsed="false">
      <c r="V56" s="81"/>
      <c r="W56" s="81"/>
    </row>
    <row r="57" customFormat="false" ht="12.75" hidden="false" customHeight="false" outlineLevel="0" collapsed="false">
      <c r="V57" s="81"/>
      <c r="W57" s="81"/>
    </row>
    <row r="58" customFormat="false" ht="12.75" hidden="false" customHeight="false" outlineLevel="0" collapsed="false">
      <c r="V58" s="81"/>
      <c r="W58" s="81"/>
    </row>
    <row r="59" customFormat="false" ht="12.75" hidden="false" customHeight="false" outlineLevel="0" collapsed="false">
      <c r="V59" s="81"/>
      <c r="W59" s="81"/>
    </row>
    <row r="60" customFormat="false" ht="12.75" hidden="false" customHeight="false" outlineLevel="0" collapsed="false">
      <c r="V60" s="1"/>
      <c r="W60" s="1"/>
    </row>
    <row r="61" customFormat="false" ht="12.75" hidden="false" customHeight="false" outlineLevel="0" collapsed="false">
      <c r="V61" s="81"/>
      <c r="W61" s="81"/>
    </row>
    <row r="62" customFormat="false" ht="12.75" hidden="false" customHeight="false" outlineLevel="0" collapsed="false">
      <c r="V62" s="82"/>
      <c r="W62" s="81"/>
    </row>
    <row r="63" customFormat="false" ht="12.75" hidden="false" customHeight="false" outlineLevel="0" collapsed="false">
      <c r="V63" s="1"/>
      <c r="W63" s="1"/>
    </row>
    <row r="64" customFormat="false" ht="12.75" hidden="false" customHeight="false" outlineLevel="0" collapsed="false">
      <c r="W64" s="81"/>
    </row>
    <row r="65" customFormat="false" ht="12.75" hidden="false" customHeight="false" outlineLevel="0" collapsed="false">
      <c r="V65" s="81"/>
      <c r="W65" s="81"/>
    </row>
    <row r="66" customFormat="false" ht="12.75" hidden="false" customHeight="false" outlineLevel="0" collapsed="false">
      <c r="V66" s="81"/>
      <c r="W66" s="81"/>
    </row>
    <row r="67" customFormat="false" ht="12.75" hidden="false" customHeight="false" outlineLevel="0" collapsed="false">
      <c r="V67" s="81"/>
      <c r="W67" s="81"/>
    </row>
    <row r="68" customFormat="false" ht="12.75" hidden="false" customHeight="false" outlineLevel="0" collapsed="false">
      <c r="V68" s="81"/>
      <c r="W68" s="81"/>
    </row>
    <row r="69" customFormat="false" ht="12.75" hidden="false" customHeight="false" outlineLevel="0" collapsed="false">
      <c r="V69" s="81"/>
      <c r="W69" s="81"/>
    </row>
    <row r="70" customFormat="false" ht="12.75" hidden="false" customHeight="false" outlineLevel="0" collapsed="false">
      <c r="V70" s="81"/>
      <c r="W70" s="81"/>
    </row>
    <row r="71" customFormat="false" ht="12.75" hidden="false" customHeight="false" outlineLevel="0" collapsed="false">
      <c r="V71" s="81"/>
      <c r="W71" s="81"/>
    </row>
    <row r="72" customFormat="false" ht="12.75" hidden="false" customHeight="false" outlineLevel="0" collapsed="false">
      <c r="V72" s="82"/>
      <c r="W72" s="82"/>
    </row>
  </sheetData>
  <autoFilter ref="A3:U15"/>
  <mergeCells count="16">
    <mergeCell ref="A2:A3"/>
    <mergeCell ref="B2:B3"/>
    <mergeCell ref="C2:C3"/>
    <mergeCell ref="D2:D3"/>
    <mergeCell ref="E2:E3"/>
    <mergeCell ref="F2:F3"/>
    <mergeCell ref="G2:I2"/>
    <mergeCell ref="J2:J3"/>
    <mergeCell ref="K2:M2"/>
    <mergeCell ref="N2:O2"/>
    <mergeCell ref="P2:P3"/>
    <mergeCell ref="Q2:Q3"/>
    <mergeCell ref="R2:R3"/>
    <mergeCell ref="S2:S3"/>
    <mergeCell ref="V2:V3"/>
    <mergeCell ref="W2:W3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83" t="n">
        <v>42736</v>
      </c>
    </row>
    <row r="2" customFormat="false" ht="12.75" hidden="false" customHeight="false" outlineLevel="0" collapsed="false">
      <c r="A2" s="84" t="n">
        <v>42767</v>
      </c>
    </row>
    <row r="3" customFormat="false" ht="12.75" hidden="false" customHeight="false" outlineLevel="0" collapsed="false">
      <c r="A3" s="84" t="n">
        <v>42795</v>
      </c>
    </row>
    <row r="4" customFormat="false" ht="12.75" hidden="false" customHeight="false" outlineLevel="0" collapsed="false">
      <c r="A4" s="84" t="n">
        <v>42826</v>
      </c>
    </row>
    <row r="5" customFormat="false" ht="12.75" hidden="false" customHeight="false" outlineLevel="0" collapsed="false">
      <c r="A5" s="84" t="n">
        <v>42856</v>
      </c>
    </row>
    <row r="6" customFormat="false" ht="12.75" hidden="false" customHeight="false" outlineLevel="0" collapsed="false">
      <c r="A6" s="84" t="n">
        <v>42887</v>
      </c>
    </row>
    <row r="7" customFormat="false" ht="12.75" hidden="false" customHeight="false" outlineLevel="0" collapsed="false">
      <c r="A7" s="84" t="n">
        <v>42917</v>
      </c>
    </row>
    <row r="8" customFormat="false" ht="12.75" hidden="false" customHeight="false" outlineLevel="0" collapsed="false">
      <c r="A8" s="84" t="n">
        <v>42948</v>
      </c>
    </row>
    <row r="9" customFormat="false" ht="12.75" hidden="false" customHeight="false" outlineLevel="0" collapsed="false">
      <c r="A9" s="84" t="n">
        <v>42979</v>
      </c>
    </row>
    <row r="10" customFormat="false" ht="12.75" hidden="false" customHeight="false" outlineLevel="0" collapsed="false">
      <c r="A10" s="84" t="n">
        <v>43009</v>
      </c>
    </row>
    <row r="11" customFormat="false" ht="12.75" hidden="false" customHeight="false" outlineLevel="0" collapsed="false">
      <c r="A11" s="84" t="n">
        <v>43040</v>
      </c>
    </row>
    <row r="12" customFormat="false" ht="12.75" hidden="false" customHeight="false" outlineLevel="0" collapsed="false">
      <c r="A12" s="84" t="n">
        <v>43070</v>
      </c>
    </row>
    <row r="13" customFormat="false" ht="12.75" hidden="false" customHeight="false" outlineLevel="0" collapsed="false">
      <c r="A13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30" zoomScalePageLayoutView="145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7"/>
    <col collapsed="false" customWidth="true" hidden="false" outlineLevel="0" max="3" min="3" style="1" width="7.14"/>
    <col collapsed="false" customWidth="true" hidden="false" outlineLevel="0" max="6" min="4" style="1" width="4.99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11.56"/>
    <col collapsed="false" customWidth="true" hidden="false" outlineLevel="0" max="10" min="10" style="1" width="14.28"/>
    <col collapsed="false" customWidth="true" hidden="false" outlineLevel="0" max="11" min="11" style="1" width="10.71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85" t="s">
        <v>33</v>
      </c>
      <c r="B1" s="85"/>
      <c r="C1" s="85"/>
      <c r="D1" s="86" t="n">
        <f aca="false">DATE(H1,TEXT(G1,"00"),1)</f>
        <v>42736</v>
      </c>
      <c r="E1" s="86"/>
      <c r="F1" s="86"/>
      <c r="G1" s="87" t="n">
        <f aca="false">MONTH(I1)</f>
        <v>1</v>
      </c>
      <c r="H1" s="88" t="n">
        <v>2017</v>
      </c>
      <c r="I1" s="89" t="n">
        <v>42736</v>
      </c>
      <c r="J1" s="89"/>
      <c r="K1" s="90"/>
      <c r="L1" s="90"/>
    </row>
    <row r="3" customFormat="false" ht="15.75" hidden="false" customHeight="true" outlineLevel="0" collapsed="false">
      <c r="A3" s="91" t="str">
        <f aca="false">CONCATENATE("Счет-предупреждение на оплату жилищно-коммунальных услуг")</f>
        <v>Счет-предупреждение на оплату жилищно-коммунальных услуг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2"/>
    </row>
    <row r="4" customFormat="false" ht="15.75" hidden="false" customHeight="false" outlineLevel="0" collapsed="false">
      <c r="A4" s="91" t="str">
        <f aca="true">CONCATENATE("за ",TEXT($D$1,"[$-419]mmmm yyyy")," г. № ","____"," от ",TEXT(TODAY(),"[$-FC19]dd mmmm yyyy")," г.")</f>
        <v>за Январь 2017 г. № ____ от 30 July 2026 г.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2"/>
    </row>
    <row r="5" s="95" customFormat="true" ht="6.7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4"/>
    </row>
    <row r="6" s="2" customFormat="true" ht="12.75" hidden="false" customHeight="false" outlineLevel="0" collapsed="false">
      <c r="A6" s="96" t="s">
        <v>34</v>
      </c>
      <c r="B6" s="96"/>
      <c r="C6" s="96"/>
      <c r="D6" s="97" t="s">
        <v>35</v>
      </c>
      <c r="E6" s="97"/>
      <c r="F6" s="97"/>
      <c r="G6" s="97"/>
      <c r="H6" s="97"/>
      <c r="I6" s="97"/>
      <c r="J6" s="98" t="s">
        <v>36</v>
      </c>
      <c r="K6" s="99" t="n">
        <f aca="false">INDEX(Жители!A:A,MATCH($D6,Список_жильців_ПІБ,0))</f>
        <v>248262</v>
      </c>
      <c r="L6" s="100"/>
    </row>
    <row r="7" s="95" customFormat="true" ht="12.75" hidden="false" customHeight="false" outlineLevel="0" collapsed="false">
      <c r="A7" s="96" t="s">
        <v>37</v>
      </c>
      <c r="B7" s="101" t="str">
        <f aca="false">INDEX(Жители!F:F,MATCH($D6,Список_жильців_ПІБ,0))</f>
        <v>, , , , 3/429</v>
      </c>
      <c r="C7" s="101"/>
      <c r="D7" s="101"/>
      <c r="E7" s="101"/>
      <c r="F7" s="101"/>
      <c r="G7" s="101"/>
      <c r="H7" s="101"/>
      <c r="I7" s="101"/>
      <c r="J7" s="93"/>
      <c r="K7" s="93"/>
      <c r="L7" s="94"/>
    </row>
    <row r="8" s="2" customFormat="true" ht="12.75" hidden="false" customHeight="false" outlineLevel="0" collapsed="false">
      <c r="A8" s="102"/>
      <c r="L8" s="100"/>
    </row>
    <row r="9" customFormat="false" ht="12.75" hidden="false" customHeight="true" outlineLevel="0" collapsed="false">
      <c r="A9" s="103" t="s">
        <v>38</v>
      </c>
      <c r="B9" s="103" t="s">
        <v>39</v>
      </c>
      <c r="C9" s="103" t="s">
        <v>40</v>
      </c>
      <c r="D9" s="104"/>
      <c r="E9" s="105"/>
      <c r="F9" s="105"/>
      <c r="G9" s="106" t="str">
        <f aca="false">"Долг (-), Переплата (+) на начало месяца  "</f>
        <v>Долг (-), Переплата (+) на начало месяца  </v>
      </c>
      <c r="H9" s="106"/>
      <c r="I9" s="106"/>
      <c r="J9" s="106"/>
      <c r="K9" s="107" t="n">
        <f aca="false">Ведом!E3</f>
        <v>554</v>
      </c>
      <c r="L9" s="92"/>
    </row>
    <row r="10" customFormat="false" ht="5.25" hidden="false" customHeight="true" outlineLevel="0" collapsed="false">
      <c r="A10" s="103"/>
      <c r="B10" s="103"/>
      <c r="C10" s="103"/>
      <c r="D10" s="108"/>
      <c r="E10" s="109"/>
      <c r="F10" s="109"/>
      <c r="G10" s="109"/>
      <c r="H10" s="110"/>
      <c r="I10" s="110"/>
      <c r="J10" s="110"/>
      <c r="K10" s="110"/>
      <c r="L10" s="92"/>
    </row>
    <row r="11" customFormat="false" ht="12.75" hidden="false" customHeight="true" outlineLevel="0" collapsed="false">
      <c r="A11" s="111" t="e">
        <f aca="true">INDEX(INDIRECT("'"&amp;TEXT(MONTH($I$1),"00")&amp;"."&amp;TEXT(YEAR($I$1),"0000")&amp;"'!G:G"),MATCH(INDEX(Жители!B:B,MATCH($D6,Список_жильців_ПІБ,0)),INDIRECT("'"&amp;TEXT(MONTH($I$1),"00")&amp;"."&amp;TEXT(YEAR($I$1),"0000")&amp;"'!B:B"),0))</f>
        <v>#REF!</v>
      </c>
      <c r="B11" s="111" t="e">
        <f aca="true">INDEX(INDIRECT("'"&amp;TEXT(MONTH($I$1),"00")&amp;"."&amp;TEXT(YEAR($I$1),"0000")&amp;"'!H:H"),MATCH(INDEX(Жители!B:B,MATCH($D6,Список_жильців_ПІБ,0)),INDIRECT("'"&amp;TEXT(MONTH($I$1),"00")&amp;"."&amp;TEXT(YEAR($I$1),"0000")&amp;"'!B:B"),0))</f>
        <v>#REF!</v>
      </c>
      <c r="C11" s="112" t="e">
        <f aca="true">INDEX(INDIRECT("'"&amp;TEXT(MONTH($I$1),"00")&amp;"."&amp;TEXT(YEAR($I$1),"0000")&amp;"'!F:F"),MATCH(INDEX(Жители!B:B,MATCH($D6,Список_жильців_ПІБ,0)),INDIRECT("'"&amp;TEXT(MONTH($I$1),"00")&amp;"."&amp;TEXT(YEAR($I$1),"0000")&amp;"'!B:B"),0))</f>
        <v>#REF!</v>
      </c>
      <c r="D11" s="113"/>
      <c r="E11" s="114"/>
      <c r="F11" s="115"/>
      <c r="G11" s="103" t="s">
        <v>41</v>
      </c>
      <c r="H11" s="116"/>
      <c r="I11" s="103" t="s">
        <v>42</v>
      </c>
      <c r="J11" s="103" t="s">
        <v>43</v>
      </c>
      <c r="K11" s="103" t="s">
        <v>44</v>
      </c>
      <c r="L11" s="92"/>
    </row>
    <row r="12" customFormat="false" ht="12.75" hidden="false" customHeight="true" outlineLevel="0" collapsed="false">
      <c r="A12" s="117" t="s">
        <v>7</v>
      </c>
      <c r="B12" s="117"/>
      <c r="C12" s="117"/>
      <c r="D12" s="117"/>
      <c r="E12" s="117"/>
      <c r="F12" s="117"/>
      <c r="G12" s="118" t="n">
        <f aca="false">VLOOKUP(I$1,Тариф!$A$1:$H$14,MATCH(A12,Тариф!$A$1:$H$1,),)</f>
        <v>1.7363</v>
      </c>
      <c r="H12" s="119"/>
      <c r="I12" s="120" t="e">
        <f aca="false">A11*G12</f>
        <v>#REF!</v>
      </c>
      <c r="J12" s="120"/>
      <c r="K12" s="121" t="e">
        <f aca="false">I12</f>
        <v>#REF!</v>
      </c>
      <c r="L12" s="92"/>
    </row>
    <row r="13" customFormat="false" ht="12.75" hidden="false" customHeight="true" outlineLevel="0" collapsed="false">
      <c r="A13" s="117" t="s">
        <v>45</v>
      </c>
      <c r="B13" s="117"/>
      <c r="C13" s="117"/>
      <c r="D13" s="117"/>
      <c r="E13" s="117"/>
      <c r="F13" s="117"/>
      <c r="G13" s="122"/>
      <c r="H13" s="119"/>
      <c r="I13" s="120" t="n">
        <v>654</v>
      </c>
      <c r="J13" s="120"/>
      <c r="K13" s="121" t="n">
        <f aca="false">I13</f>
        <v>654</v>
      </c>
      <c r="L13" s="92"/>
    </row>
    <row r="14" customFormat="false" ht="3" hidden="false" customHeight="true" outlineLevel="0" collapsed="false">
      <c r="A14" s="123"/>
      <c r="L14" s="92"/>
    </row>
    <row r="15" customFormat="false" ht="12.75" hidden="false" customHeight="true" outlineLevel="0" collapsed="false">
      <c r="A15" s="124"/>
      <c r="B15" s="124"/>
      <c r="C15" s="124"/>
      <c r="D15" s="124"/>
      <c r="E15" s="124"/>
      <c r="F15" s="124"/>
      <c r="G15" s="103" t="s">
        <v>41</v>
      </c>
      <c r="H15" s="103" t="s">
        <v>46</v>
      </c>
      <c r="I15" s="103" t="s">
        <v>42</v>
      </c>
      <c r="J15" s="103" t="s">
        <v>43</v>
      </c>
      <c r="K15" s="103" t="s">
        <v>44</v>
      </c>
      <c r="L15" s="92"/>
    </row>
    <row r="16" customFormat="false" ht="12.75" hidden="false" customHeight="true" outlineLevel="0" collapsed="false">
      <c r="A16" s="125" t="s">
        <v>47</v>
      </c>
      <c r="B16" s="125"/>
      <c r="C16" s="125"/>
      <c r="D16" s="125"/>
      <c r="E16" s="125"/>
      <c r="F16" s="125"/>
      <c r="G16" s="118" t="n">
        <f aca="false">VLOOKUP(I$1,Тариф!$A$1:$H$14,MATCH(A16,Тариф!$A$1:$H$1,),)</f>
        <v>1.29</v>
      </c>
      <c r="H16" s="126" t="e">
        <f aca="true">INDEX(INDIRECT("'"&amp;TEXT(MONTH($I$1),"00")&amp;"."&amp;TEXT(YEAR($I$1),"0000")&amp;"'!L:L"),MATCH(INDEX(Жители!B:B,MATCH($D6,Список_жильців_ПІБ,0)),INDIRECT("'"&amp;TEXT(MONTH($I$1),"00")&amp;"."&amp;TEXT(YEAR($I$1),"0000")&amp;"'!B:B"),0))</f>
        <v>#REF!</v>
      </c>
      <c r="I16" s="127" t="e">
        <f aca="true">IF($G$16*$H16=INDEX(INDIRECT("'"&amp;TEXT(MONTH($I$1),"00")&amp;"."&amp;TEXT(YEAR($I$1),"0000")&amp;"'!M:M"),MATCH(INDEX(Жители!B:B,MATCH($D6,Список_жильців_ПІБ,0)),INDIRECT("'"&amp;TEXT(MONTH($I$1),"00")&amp;"."&amp;TEXT(YEAR($I$1),"0000")&amp;"'!B:B"),0)),INDEX(INDIRECT("'"&amp;TEXT(MONTH($I$1),"00")&amp;"."&amp;TEXT(YEAR($I$1),"0000")&amp;"'!M:M"),MATCH(INDEX(Жители!B:B,MATCH($D6,Список_жильців_ПІБ,0)),INDIRECT("'"&amp;TEXT(MONTH($I$1),"00")&amp;"."&amp;TEXT(YEAR($I$1),"0000")&amp;"'!B:B"),0)),"Error!")</f>
        <v>#REF!</v>
      </c>
      <c r="J16" s="127"/>
      <c r="K16" s="128" t="e">
        <f aca="false">I16</f>
        <v>#REF!</v>
      </c>
      <c r="L16" s="92"/>
    </row>
    <row r="17" customFormat="false" ht="3" hidden="false" customHeight="true" outlineLevel="0" collapsed="false">
      <c r="A17" s="123"/>
      <c r="L17" s="92"/>
    </row>
    <row r="18" customFormat="false" ht="12.75" hidden="false" customHeight="true" outlineLevel="0" collapsed="false">
      <c r="A18" s="124"/>
      <c r="B18" s="124"/>
      <c r="C18" s="124"/>
      <c r="D18" s="124"/>
      <c r="E18" s="124"/>
      <c r="F18" s="124"/>
      <c r="G18" s="129" t="s">
        <v>41</v>
      </c>
      <c r="H18" s="103" t="s">
        <v>46</v>
      </c>
      <c r="I18" s="103" t="s">
        <v>42</v>
      </c>
      <c r="J18" s="103" t="s">
        <v>43</v>
      </c>
      <c r="K18" s="103" t="s">
        <v>44</v>
      </c>
      <c r="L18" s="92"/>
    </row>
    <row r="19" customFormat="false" ht="12.75" hidden="false" customHeight="true" outlineLevel="0" collapsed="false">
      <c r="A19" s="125" t="s">
        <v>48</v>
      </c>
      <c r="B19" s="125"/>
      <c r="C19" s="125"/>
      <c r="D19" s="125"/>
      <c r="E19" s="125"/>
      <c r="F19" s="125"/>
      <c r="G19" s="118" t="n">
        <f aca="false">VLOOKUP(I$1,Тариф!$A$1:$H$14,MATCH(A19,Тариф!$A$1:$H$1,),)</f>
        <v>39.45</v>
      </c>
      <c r="H19" s="130" t="e">
        <f aca="true">INDEX(INDIRECT("'"&amp;TEXT(MONTH($I$1),"00")&amp;"."&amp;TEXT(YEAR($I$1),"0000")&amp;"'!N:N"),MATCH(INDEX(Жители!B:B,MATCH($D6,Список_жильців_ПІБ,0)),INDIRECT("'"&amp;TEXT(MONTH($I$1),"00")&amp;"."&amp;TEXT(YEAR($I$1),"0000")&amp;"'!B:B"),0))</f>
        <v>#REF!</v>
      </c>
      <c r="I19" s="127" t="e">
        <f aca="true">IF($G$19*$C11=INDEX(INDIRECT("'"&amp;TEXT(MONTH($I$1),"00")&amp;"."&amp;TEXT(YEAR($I$1),"0000")&amp;"'!O:O"),MATCH(INDEX(Жители!B:B,MATCH($D6,Список_жильців_ПІБ,0)),INDIRECT("'"&amp;TEXT(MONTH($I$1),"00")&amp;"."&amp;TEXT(YEAR($I$1),"0000")&amp;"'!B:B"),0)),INDEX(INDIRECT("'"&amp;TEXT(MONTH($I$1),"00")&amp;"."&amp;TEXT(YEAR($I$1),"0000")&amp;"'!O:O"),MATCH(INDEX(Жители!B:B,MATCH($D6,Список_жильців_ПІБ,0)),INDIRECT("'"&amp;TEXT(MONTH($I$1),"00")&amp;"."&amp;TEXT(YEAR($I$1),"0000")&amp;"'!B:B"),0)),"Error!")</f>
        <v>#REF!</v>
      </c>
      <c r="J19" s="127"/>
      <c r="K19" s="128" t="e">
        <f aca="false">I19</f>
        <v>#REF!</v>
      </c>
      <c r="L19" s="92"/>
    </row>
    <row r="20" customFormat="false" ht="3" hidden="false" customHeight="true" outlineLevel="0" collapsed="false">
      <c r="A20" s="123"/>
      <c r="L20" s="92"/>
    </row>
    <row r="21" customFormat="false" ht="12.75" hidden="false" customHeight="true" outlineLevel="0" collapsed="false">
      <c r="A21" s="124"/>
      <c r="B21" s="124"/>
      <c r="C21" s="124"/>
      <c r="D21" s="124"/>
      <c r="E21" s="124"/>
      <c r="F21" s="124"/>
      <c r="G21" s="103" t="s">
        <v>41</v>
      </c>
      <c r="H21" s="131"/>
      <c r="I21" s="103" t="s">
        <v>42</v>
      </c>
      <c r="J21" s="103" t="s">
        <v>43</v>
      </c>
      <c r="K21" s="103" t="s">
        <v>44</v>
      </c>
      <c r="L21" s="92"/>
    </row>
    <row r="22" customFormat="false" ht="12.75" hidden="false" customHeight="true" outlineLevel="0" collapsed="false">
      <c r="A22" s="125" t="s">
        <v>49</v>
      </c>
      <c r="B22" s="125"/>
      <c r="C22" s="125"/>
      <c r="D22" s="125"/>
      <c r="E22" s="125"/>
      <c r="F22" s="125"/>
      <c r="G22" s="118" t="n">
        <f aca="false">VLOOKUP(I$1,Тариф!$A$1:$H$14,MATCH(A22,Тариф!$A$1:$H$1,),)</f>
        <v>10.6</v>
      </c>
      <c r="H22" s="131"/>
      <c r="I22" s="127" t="e">
        <f aca="true">IF($G$22*$C11=INDEX(INDIRECT("'"&amp;TEXT(MONTH($I$1),"00")&amp;"."&amp;TEXT(YEAR($I$1),"0000")&amp;"'!Q:Q"),MATCH(INDEX(Жители!B:B,MATCH($D6,Список_жильців_ПІБ,0)),INDIRECT("'"&amp;TEXT(MONTH($I$1),"00")&amp;"."&amp;TEXT(YEAR($I$1),"0000")&amp;"'!B:B"),0)),INDEX(INDIRECT("'"&amp;TEXT(MONTH($I$1),"00")&amp;"."&amp;TEXT(YEAR($I$1),"0000")&amp;"'!Q:Q"),MATCH(INDEX(Жители!B:B,MATCH($D6,Список_жильців_ПІБ,0)),INDIRECT("'"&amp;TEXT(MONTH($I$1),"00")&amp;"."&amp;TEXT(YEAR($I$1),"0000")&amp;"'!B:B"),0)),"Error!")</f>
        <v>#REF!</v>
      </c>
      <c r="J22" s="127"/>
      <c r="K22" s="128" t="e">
        <f aca="false">I22</f>
        <v>#REF!</v>
      </c>
      <c r="L22" s="92"/>
    </row>
    <row r="23" customFormat="false" ht="3" hidden="false" customHeight="true" outlineLevel="0" collapsed="false">
      <c r="A23" s="123"/>
      <c r="L23" s="92"/>
    </row>
    <row r="24" customFormat="false" ht="12.75" hidden="false" customHeight="true" outlineLevel="0" collapsed="false">
      <c r="A24" s="124"/>
      <c r="B24" s="124"/>
      <c r="C24" s="124"/>
      <c r="D24" s="124"/>
      <c r="E24" s="124"/>
      <c r="F24" s="124"/>
      <c r="G24" s="103" t="s">
        <v>41</v>
      </c>
      <c r="H24" s="131"/>
      <c r="I24" s="103" t="s">
        <v>42</v>
      </c>
      <c r="J24" s="103" t="s">
        <v>43</v>
      </c>
      <c r="K24" s="103" t="s">
        <v>44</v>
      </c>
      <c r="L24" s="92"/>
    </row>
    <row r="25" customFormat="false" ht="12.75" hidden="false" customHeight="true" outlineLevel="0" collapsed="false">
      <c r="A25" s="125" t="s">
        <v>10</v>
      </c>
      <c r="B25" s="125"/>
      <c r="C25" s="125"/>
      <c r="D25" s="125"/>
      <c r="E25" s="125"/>
      <c r="F25" s="125"/>
      <c r="G25" s="118" t="n">
        <f aca="false">VLOOKUP(I$1,Тариф!$A$1:$H$14,MATCH(A25,Тариф!$A$1:$H$1,),)</f>
        <v>30.73</v>
      </c>
      <c r="H25" s="131"/>
      <c r="I25" s="127" t="e">
        <f aca="true">IF($G$25*$B11=INDEX(INDIRECT("'"&amp;TEXT(MONTH($I$1),"00")&amp;"."&amp;TEXT(YEAR($I$1),"0000")&amp;"'!P:P"),MATCH(INDEX(Жители!B:B,MATCH($D6,Список_жильців_ПІБ,0)),INDIRECT("'"&amp;TEXT(MONTH($I$1),"00")&amp;"."&amp;TEXT(YEAR($I$1),"0000")&amp;"'!B:B"),0)),INDEX(INDIRECT("'"&amp;TEXT(MONTH($I$1),"00")&amp;"."&amp;TEXT(YEAR($I$1),"0000")&amp;"'!P:P"),MATCH(INDEX(Жители!B:B,MATCH($D6,Список_жильців_ПІБ,0)),INDIRECT("'"&amp;TEXT(MONTH($I$1),"00")&amp;"."&amp;TEXT(YEAR($I$1),"0000")&amp;"'!B:B"),0)),"Error!")</f>
        <v>#REF!</v>
      </c>
      <c r="J25" s="127"/>
      <c r="K25" s="128" t="e">
        <f aca="false">I25</f>
        <v>#REF!</v>
      </c>
      <c r="L25" s="92"/>
    </row>
    <row r="26" customFormat="false" ht="3" hidden="false" customHeight="true" outlineLevel="0" collapsed="false">
      <c r="A26" s="123"/>
      <c r="L26" s="92"/>
    </row>
    <row r="27" customFormat="false" ht="12.75" hidden="false" customHeight="false" outlineLevel="0" collapsed="false">
      <c r="L27" s="92"/>
    </row>
    <row r="28" customFormat="false" ht="12.75" hidden="false" customHeight="false" outlineLevel="0" collapsed="false">
      <c r="J28" s="132" t="s">
        <v>50</v>
      </c>
      <c r="K28" s="133" t="e">
        <f aca="false">SUM(K12,K13,K16,K19,K22,K25)</f>
        <v>#REF!</v>
      </c>
      <c r="L28" s="92"/>
    </row>
    <row r="29" customFormat="false" ht="12.75" hidden="false" customHeight="false" outlineLevel="0" collapsed="false">
      <c r="J29" s="132" t="s">
        <v>51</v>
      </c>
      <c r="K29" s="133"/>
      <c r="L29" s="92"/>
    </row>
    <row r="30" customFormat="false" ht="12.75" hidden="false" customHeight="false" outlineLevel="0" collapsed="false">
      <c r="L30" s="92"/>
    </row>
    <row r="31" customFormat="false" ht="12.75" hidden="false" customHeight="false" outlineLevel="0" collapsed="false">
      <c r="J31" s="132" t="s">
        <v>52</v>
      </c>
      <c r="K31" s="133" t="e">
        <f aca="false">K28-K9</f>
        <v>#REF!</v>
      </c>
      <c r="L31" s="92"/>
    </row>
    <row r="32" customFormat="false" ht="6.75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</row>
    <row r="33" customFormat="false" ht="6.75" hidden="false" customHeight="tru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</row>
  </sheetData>
  <mergeCells count="22">
    <mergeCell ref="A1:C1"/>
    <mergeCell ref="D1:F1"/>
    <mergeCell ref="I1:J1"/>
    <mergeCell ref="A3:K3"/>
    <mergeCell ref="A4:K4"/>
    <mergeCell ref="A6:C6"/>
    <mergeCell ref="D6:I6"/>
    <mergeCell ref="B7:I7"/>
    <mergeCell ref="A9:A10"/>
    <mergeCell ref="B9:B10"/>
    <mergeCell ref="C9:C10"/>
    <mergeCell ref="G9:J9"/>
    <mergeCell ref="A12:F12"/>
    <mergeCell ref="A13:F13"/>
    <mergeCell ref="A15:F15"/>
    <mergeCell ref="A16:F16"/>
    <mergeCell ref="A18:F18"/>
    <mergeCell ref="A19:F19"/>
    <mergeCell ref="A21:F21"/>
    <mergeCell ref="A22:F22"/>
    <mergeCell ref="A24:F24"/>
    <mergeCell ref="A25:F25"/>
  </mergeCells>
  <dataValidations count="3">
    <dataValidation allowBlank="true" errorStyle="stop" operator="between" showDropDown="false" showErrorMessage="true" showInputMessage="false" sqref="D6:I6" type="list">
      <formula1>Список_жильців_ПІБ</formula1>
      <formula2>0</formula2>
    </dataValidation>
    <dataValidation allowBlank="true" errorStyle="stop" operator="between" showDropDown="false" showErrorMessage="true" showInputMessage="false" sqref="I1" type="list">
      <formula1>список_месяцев</formula1>
      <formula2>0</formula2>
    </dataValidation>
    <dataValidation allowBlank="true" errorStyle="stop" operator="between" showDropDown="false" showErrorMessage="true" showInputMessage="false" sqref="G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4.56"/>
  </cols>
  <sheetData>
    <row r="1" customFormat="false" ht="18" hidden="false" customHeight="false" outlineLevel="0" collapsed="false">
      <c r="A1" s="136"/>
      <c r="B1" s="137"/>
    </row>
    <row r="2" customFormat="false" ht="18" hidden="false" customHeight="false" outlineLevel="0" collapsed="false">
      <c r="A2" s="136"/>
      <c r="B2" s="138"/>
    </row>
    <row r="3" customFormat="false" ht="18" hidden="false" customHeight="false" outlineLevel="0" collapsed="false">
      <c r="A3" s="136"/>
      <c r="B3" s="139"/>
    </row>
    <row r="4" customFormat="false" ht="18" hidden="false" customHeight="false" outlineLevel="0" collapsed="false">
      <c r="A4" s="136"/>
      <c r="B4" s="138"/>
    </row>
    <row r="5" customFormat="false" ht="18" hidden="false" customHeight="false" outlineLevel="0" collapsed="false">
      <c r="A5" s="136"/>
      <c r="B5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6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15.41"/>
    <col collapsed="false" customWidth="true" hidden="false" outlineLevel="0" max="8" min="2" style="0" width="19.14"/>
    <col collapsed="false" customWidth="true" hidden="false" outlineLevel="0" max="9" min="9" style="0" width="7.28"/>
    <col collapsed="false" customWidth="true" hidden="false" outlineLevel="0" max="10" min="10" style="0" width="8.28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4" style="0" width="8.14"/>
  </cols>
  <sheetData>
    <row r="1" customFormat="false" ht="48" hidden="false" customHeight="true" outlineLevel="0" collapsed="false">
      <c r="A1" s="141" t="n">
        <v>2017</v>
      </c>
      <c r="B1" s="142" t="s">
        <v>7</v>
      </c>
      <c r="C1" s="143" t="s">
        <v>47</v>
      </c>
      <c r="D1" s="144" t="s">
        <v>53</v>
      </c>
      <c r="E1" s="143" t="s">
        <v>54</v>
      </c>
      <c r="F1" s="144" t="s">
        <v>48</v>
      </c>
      <c r="G1" s="142" t="s">
        <v>49</v>
      </c>
      <c r="H1" s="142" t="s">
        <v>10</v>
      </c>
    </row>
    <row r="2" customFormat="false" ht="18" hidden="false" customHeight="false" outlineLevel="0" collapsed="false">
      <c r="B2" s="145"/>
      <c r="C2" s="141" t="s">
        <v>55</v>
      </c>
      <c r="D2" s="141" t="s">
        <v>56</v>
      </c>
      <c r="E2" s="141" t="s">
        <v>55</v>
      </c>
      <c r="F2" s="141" t="s">
        <v>56</v>
      </c>
      <c r="G2" s="141"/>
      <c r="H2" s="145"/>
    </row>
    <row r="3" customFormat="false" ht="18" hidden="false" customHeight="false" outlineLevel="0" collapsed="false">
      <c r="A3" s="146" t="n">
        <f aca="false">DATE($A$1,1,1)</f>
        <v>42736</v>
      </c>
      <c r="B3" s="147" t="n">
        <v>1.7363</v>
      </c>
      <c r="C3" s="148" t="n">
        <v>1.29</v>
      </c>
      <c r="D3" s="148" t="n">
        <v>9.27</v>
      </c>
      <c r="E3" s="148" t="n">
        <v>15.69</v>
      </c>
      <c r="F3" s="148" t="n">
        <v>39.45</v>
      </c>
      <c r="G3" s="148" t="n">
        <v>10.6</v>
      </c>
      <c r="H3" s="148" t="n">
        <v>30.73</v>
      </c>
    </row>
    <row r="4" customFormat="false" ht="18" hidden="false" customHeight="false" outlineLevel="0" collapsed="false">
      <c r="A4" s="146" t="n">
        <f aca="false">DATE($A$1,2,1)</f>
        <v>42767</v>
      </c>
      <c r="B4" s="147" t="n">
        <v>1.7363</v>
      </c>
      <c r="C4" s="148" t="n">
        <v>1.29</v>
      </c>
      <c r="D4" s="148" t="n">
        <v>16.58</v>
      </c>
      <c r="E4" s="148" t="n">
        <v>15.69</v>
      </c>
      <c r="F4" s="148" t="n">
        <v>39.09</v>
      </c>
      <c r="G4" s="148" t="n">
        <v>10.6</v>
      </c>
      <c r="H4" s="148" t="n">
        <v>20.16</v>
      </c>
    </row>
    <row r="5" customFormat="false" ht="18.75" hidden="false" customHeight="false" outlineLevel="0" collapsed="false">
      <c r="A5" s="146" t="n">
        <f aca="false">DATE($A$1,3,1)</f>
        <v>42795</v>
      </c>
      <c r="B5" s="149" t="n">
        <f aca="false">B4*1.5</f>
        <v>2.60445</v>
      </c>
      <c r="C5" s="149" t="n">
        <f aca="false">C4*1.5</f>
        <v>1.935</v>
      </c>
      <c r="D5" s="149" t="n">
        <f aca="false">D4*1.5</f>
        <v>24.87</v>
      </c>
      <c r="E5" s="149" t="n">
        <f aca="false">E4*1.5</f>
        <v>23.535</v>
      </c>
      <c r="F5" s="149" t="n">
        <f aca="false">F4*1.5</f>
        <v>58.635</v>
      </c>
      <c r="G5" s="149" t="n">
        <f aca="false">G4*1.5</f>
        <v>15.9</v>
      </c>
      <c r="H5" s="149" t="n">
        <f aca="false">H4*1.5</f>
        <v>30.24</v>
      </c>
    </row>
    <row r="6" customFormat="false" ht="18.75" hidden="false" customHeight="false" outlineLevel="0" collapsed="false">
      <c r="A6" s="146" t="n">
        <f aca="false">DATE($A$1,4,1)</f>
        <v>42826</v>
      </c>
      <c r="B6" s="149"/>
      <c r="C6" s="149"/>
      <c r="D6" s="149"/>
      <c r="E6" s="149"/>
      <c r="F6" s="149"/>
      <c r="G6" s="149"/>
      <c r="H6" s="149"/>
    </row>
    <row r="7" customFormat="false" ht="18.75" hidden="false" customHeight="false" outlineLevel="0" collapsed="false">
      <c r="A7" s="146" t="n">
        <f aca="false">DATE($A$1,5,1)</f>
        <v>42856</v>
      </c>
      <c r="B7" s="149"/>
      <c r="C7" s="149"/>
      <c r="D7" s="149"/>
      <c r="E7" s="149"/>
      <c r="F7" s="149"/>
      <c r="G7" s="149"/>
      <c r="H7" s="149"/>
    </row>
    <row r="8" customFormat="false" ht="18.75" hidden="false" customHeight="false" outlineLevel="0" collapsed="false">
      <c r="A8" s="146" t="n">
        <f aca="false">DATE($A$1,6,1)</f>
        <v>42887</v>
      </c>
      <c r="B8" s="149"/>
      <c r="C8" s="149"/>
      <c r="D8" s="149"/>
      <c r="E8" s="149"/>
      <c r="F8" s="149"/>
      <c r="G8" s="149"/>
      <c r="H8" s="149"/>
    </row>
    <row r="9" customFormat="false" ht="18.75" hidden="false" customHeight="false" outlineLevel="0" collapsed="false">
      <c r="A9" s="146" t="n">
        <f aca="false">DATE($A$1,7,1)</f>
        <v>42917</v>
      </c>
      <c r="B9" s="149"/>
      <c r="C9" s="149"/>
      <c r="D9" s="149"/>
      <c r="E9" s="149"/>
      <c r="F9" s="149"/>
      <c r="G9" s="149"/>
      <c r="H9" s="149"/>
    </row>
    <row r="10" customFormat="false" ht="18.75" hidden="false" customHeight="false" outlineLevel="0" collapsed="false">
      <c r="A10" s="146" t="n">
        <f aca="false">DATE($A$1,8,1)</f>
        <v>42948</v>
      </c>
      <c r="B10" s="149"/>
      <c r="C10" s="149"/>
      <c r="D10" s="149"/>
      <c r="E10" s="149"/>
      <c r="F10" s="149"/>
      <c r="G10" s="149"/>
      <c r="H10" s="149"/>
    </row>
    <row r="11" customFormat="false" ht="18.75" hidden="false" customHeight="false" outlineLevel="0" collapsed="false">
      <c r="A11" s="146" t="n">
        <f aca="false">DATE($A$1,9,1)</f>
        <v>42979</v>
      </c>
      <c r="B11" s="149"/>
      <c r="C11" s="149"/>
      <c r="D11" s="149"/>
      <c r="E11" s="149"/>
      <c r="F11" s="149"/>
      <c r="G11" s="149"/>
      <c r="H11" s="149"/>
    </row>
    <row r="12" customFormat="false" ht="18.75" hidden="false" customHeight="false" outlineLevel="0" collapsed="false">
      <c r="A12" s="146" t="n">
        <f aca="false">DATE($A$1,10,1)</f>
        <v>43009</v>
      </c>
      <c r="B12" s="149"/>
      <c r="C12" s="149"/>
      <c r="D12" s="149"/>
      <c r="E12" s="149"/>
      <c r="F12" s="149"/>
      <c r="G12" s="149"/>
      <c r="H12" s="149"/>
    </row>
    <row r="13" customFormat="false" ht="18.75" hidden="false" customHeight="false" outlineLevel="0" collapsed="false">
      <c r="A13" s="146" t="n">
        <f aca="false">DATE($A$1,11,1)</f>
        <v>43040</v>
      </c>
      <c r="B13" s="149"/>
      <c r="C13" s="149"/>
      <c r="D13" s="149"/>
      <c r="E13" s="149"/>
      <c r="F13" s="149"/>
      <c r="G13" s="149"/>
      <c r="H13" s="149"/>
    </row>
    <row r="14" customFormat="false" ht="18.75" hidden="false" customHeight="false" outlineLevel="0" collapsed="false">
      <c r="A14" s="146" t="n">
        <f aca="false">DATE($A$1,12,1)</f>
        <v>43070</v>
      </c>
      <c r="B14" s="149"/>
      <c r="C14" s="149"/>
      <c r="D14" s="149"/>
      <c r="E14" s="149"/>
      <c r="F14" s="149"/>
      <c r="G14" s="149"/>
      <c r="H14" s="1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" activeCellId="0" sqref="E1:AN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0.56"/>
    <col collapsed="false" customWidth="true" hidden="true" outlineLevel="1" max="2" min="2" style="0" width="16.99"/>
    <col collapsed="false" customWidth="true" hidden="true" outlineLevel="1" max="3" min="3" style="0" width="10.71"/>
    <col collapsed="false" customWidth="true" hidden="true" outlineLevel="1" max="4" min="4" style="0" width="17.99"/>
    <col collapsed="false" customWidth="true" hidden="false" outlineLevel="0" max="5" min="5" style="0" width="13.99"/>
    <col collapsed="false" customWidth="true" hidden="false" outlineLevel="0" max="6" min="6" style="0" width="11.42"/>
    <col collapsed="false" customWidth="true" hidden="false" outlineLevel="0" max="8" min="8" style="0" width="13.99"/>
    <col collapsed="false" customWidth="true" hidden="false" outlineLevel="0" max="9" min="9" style="0" width="11.42"/>
    <col collapsed="false" customWidth="true" hidden="false" outlineLevel="0" max="11" min="11" style="0" width="13.99"/>
    <col collapsed="false" customWidth="true" hidden="false" outlineLevel="0" max="13" min="12" style="0" width="11.42"/>
    <col collapsed="false" customWidth="true" hidden="false" outlineLevel="0" max="14" min="14" style="0" width="13.99"/>
    <col collapsed="false" customWidth="true" hidden="false" outlineLevel="0" max="15" min="15" style="0" width="11.42"/>
    <col collapsed="false" customWidth="true" hidden="false" outlineLevel="0" max="17" min="17" style="0" width="13.99"/>
    <col collapsed="false" customWidth="true" hidden="false" outlineLevel="0" max="18" min="18" style="0" width="11.42"/>
    <col collapsed="false" customWidth="true" hidden="false" outlineLevel="0" max="19" min="19" style="0" width="9.85"/>
    <col collapsed="false" customWidth="true" hidden="false" outlineLevel="0" max="20" min="20" style="0" width="13.99"/>
    <col collapsed="false" customWidth="true" hidden="false" outlineLevel="0" max="21" min="21" style="0" width="11.42"/>
    <col collapsed="false" customWidth="true" hidden="false" outlineLevel="0" max="22" min="22" style="0" width="10.56"/>
    <col collapsed="false" customWidth="true" hidden="false" outlineLevel="0" max="23" min="23" style="0" width="13.99"/>
    <col collapsed="false" customWidth="true" hidden="false" outlineLevel="0" max="24" min="24" style="0" width="11.42"/>
    <col collapsed="false" customWidth="true" hidden="false" outlineLevel="0" max="26" min="26" style="0" width="13.99"/>
    <col collapsed="false" customWidth="true" hidden="false" outlineLevel="0" max="27" min="27" style="0" width="11.42"/>
    <col collapsed="false" customWidth="true" hidden="false" outlineLevel="0" max="28" min="28" style="0" width="10.56"/>
    <col collapsed="false" customWidth="true" hidden="false" outlineLevel="0" max="29" min="29" style="0" width="13.99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2" min="32" style="0" width="13.99"/>
    <col collapsed="false" customWidth="true" hidden="false" outlineLevel="0" max="33" min="33" style="0" width="11.42"/>
    <col collapsed="false" customWidth="true" hidden="false" outlineLevel="0" max="34" min="34" style="0" width="10.13"/>
    <col collapsed="false" customWidth="true" hidden="false" outlineLevel="0" max="35" min="35" style="0" width="14.85"/>
    <col collapsed="false" customWidth="true" hidden="false" outlineLevel="0" max="36" min="36" style="0" width="11.42"/>
    <col collapsed="false" customWidth="true" hidden="false" outlineLevel="0" max="37" min="37" style="0" width="10.99"/>
    <col collapsed="false" customWidth="true" hidden="false" outlineLevel="0" max="38" min="38" style="0" width="13.99"/>
    <col collapsed="false" customWidth="true" hidden="false" outlineLevel="0" max="39" min="39" style="0" width="11.42"/>
    <col collapsed="false" customWidth="true" hidden="false" outlineLevel="0" max="40" min="40" style="0" width="10.99"/>
    <col collapsed="false" customWidth="true" hidden="false" outlineLevel="0" max="41" min="41" style="0" width="14.28"/>
    <col collapsed="false" customWidth="true" hidden="false" outlineLevel="0" max="42" min="42" style="0" width="11.42"/>
    <col collapsed="false" customWidth="true" hidden="false" outlineLevel="0" max="43" min="43" style="0" width="10.41"/>
    <col collapsed="false" customWidth="true" hidden="false" outlineLevel="0" max="44" min="44" style="0" width="14.28"/>
  </cols>
  <sheetData>
    <row r="1" customFormat="false" ht="12.75" hidden="false" customHeight="false" outlineLevel="0" collapsed="false">
      <c r="A1" s="43" t="s">
        <v>57</v>
      </c>
      <c r="B1" s="43"/>
      <c r="C1" s="43"/>
      <c r="D1" s="43"/>
      <c r="E1" s="150" t="n">
        <v>42736</v>
      </c>
      <c r="F1" s="150"/>
      <c r="G1" s="150"/>
      <c r="H1" s="150" t="n">
        <v>42767</v>
      </c>
      <c r="I1" s="150"/>
      <c r="J1" s="150"/>
      <c r="K1" s="150" t="n">
        <v>42795</v>
      </c>
      <c r="L1" s="150"/>
      <c r="M1" s="150"/>
      <c r="N1" s="150" t="n">
        <v>42826</v>
      </c>
      <c r="O1" s="150"/>
      <c r="P1" s="150"/>
      <c r="Q1" s="150" t="n">
        <v>42856</v>
      </c>
      <c r="R1" s="150"/>
      <c r="S1" s="150"/>
      <c r="T1" s="150" t="n">
        <v>42887</v>
      </c>
      <c r="U1" s="150"/>
      <c r="V1" s="150"/>
      <c r="W1" s="150" t="n">
        <v>42917</v>
      </c>
      <c r="X1" s="150"/>
      <c r="Y1" s="150"/>
      <c r="Z1" s="150" t="n">
        <v>42948</v>
      </c>
      <c r="AA1" s="150"/>
      <c r="AB1" s="150"/>
      <c r="AC1" s="150" t="n">
        <v>42979</v>
      </c>
      <c r="AD1" s="150"/>
      <c r="AE1" s="150"/>
      <c r="AF1" s="150" t="n">
        <v>43009</v>
      </c>
      <c r="AG1" s="150"/>
      <c r="AH1" s="150"/>
      <c r="AI1" s="150" t="n">
        <v>43040</v>
      </c>
      <c r="AJ1" s="150"/>
      <c r="AK1" s="150"/>
      <c r="AL1" s="150" t="n">
        <v>43070</v>
      </c>
      <c r="AM1" s="150"/>
      <c r="AN1" s="150"/>
      <c r="AO1" s="151" t="n">
        <v>43070</v>
      </c>
      <c r="AP1" s="151"/>
      <c r="AQ1" s="151"/>
      <c r="AR1" s="151"/>
    </row>
    <row r="2" s="5" customFormat="true" ht="38.25" hidden="false" customHeight="true" outlineLevel="0" collapsed="false">
      <c r="A2" s="152" t="str">
        <f aca="false">CONCATENATE(B2," ",LEFT(C2,1),".",LEFT(D2,1),".")</f>
        <v>Фамилия И.О.</v>
      </c>
      <c r="B2" s="152" t="s">
        <v>2</v>
      </c>
      <c r="C2" s="152" t="s">
        <v>3</v>
      </c>
      <c r="D2" s="152" t="s">
        <v>4</v>
      </c>
      <c r="E2" s="153" t="str">
        <f aca="false">CONCATENATE("Долг. на ",TEXT(E1,"[$-FC19]dd mmmm"))</f>
        <v>Долг. на 01 January</v>
      </c>
      <c r="F2" s="153" t="str">
        <f aca="false">CONCATENATE("Начисл. за ",TEXT(E1,"[$-F419]mmmm"))</f>
        <v>Начисл. за January</v>
      </c>
      <c r="G2" s="153" t="str">
        <f aca="false">CONCATENATE("Уплачено за ",TEXT(E1,"[$-F419]mmmm"))</f>
        <v>Уплачено за January</v>
      </c>
      <c r="H2" s="153" t="str">
        <f aca="false">CONCATENATE("Долг. на ",TEXT(H1,"[$-FC19]dd mmmm"))</f>
        <v>Долг. на 01 February</v>
      </c>
      <c r="I2" s="153" t="str">
        <f aca="false">CONCATENATE("Начисл. за ",TEXT(H1,"[$-F419]mmmm"))</f>
        <v>Начисл. за February</v>
      </c>
      <c r="J2" s="153" t="str">
        <f aca="false">CONCATENATE("Уплачено за ",TEXT(H1,"[$-F419]mmmm"))</f>
        <v>Уплачено за February</v>
      </c>
      <c r="K2" s="153" t="str">
        <f aca="false">CONCATENATE("Долг. на ",TEXT(K1,"[$-FC19]dd mmmm"))</f>
        <v>Долг. на 01 March</v>
      </c>
      <c r="L2" s="153" t="str">
        <f aca="false">CONCATENATE("Начисл. за ",TEXT(K1,"[$-F419]mmmm"))</f>
        <v>Начисл. за March</v>
      </c>
      <c r="M2" s="153" t="str">
        <f aca="false">CONCATENATE("Уплачено за ",TEXT(K1,"[$-F419]mmmm"))</f>
        <v>Уплачено за March</v>
      </c>
      <c r="N2" s="153" t="str">
        <f aca="false">CONCATENATE("Долг. на ",TEXT(N1,"[$-FC19]dd mmmm"))</f>
        <v>Долг. на 01 April</v>
      </c>
      <c r="O2" s="153" t="str">
        <f aca="false">CONCATENATE("Начисл. за ",TEXT(N1,"[$-F419]mmmm"))</f>
        <v>Начисл. за April</v>
      </c>
      <c r="P2" s="153" t="str">
        <f aca="false">CONCATENATE("Уплачено за ",TEXT(N1,"[$-F419]mmmm"))</f>
        <v>Уплачено за April</v>
      </c>
      <c r="Q2" s="153" t="str">
        <f aca="false">CONCATENATE("Долг. на ",TEXT(Q1,"[$-FC19]dd mmmm"))</f>
        <v>Долг. на 01 May</v>
      </c>
      <c r="R2" s="153" t="str">
        <f aca="false">CONCATENATE("Начисл. за ",TEXT(Q1,"[$-F419]mmmm"))</f>
        <v>Начисл. за May</v>
      </c>
      <c r="S2" s="153" t="str">
        <f aca="false">CONCATENATE("Уплачено за ",TEXT(Q1,"[$-F419]mmmm"))</f>
        <v>Уплачено за May</v>
      </c>
      <c r="T2" s="153" t="str">
        <f aca="false">CONCATENATE("Долг. на ",TEXT(T1,"[$-FC19]dd mmmm"))</f>
        <v>Долг. на 01 June</v>
      </c>
      <c r="U2" s="153" t="str">
        <f aca="false">CONCATENATE("Начисл. за ",TEXT(T1,"[$-F419]mmmm"))</f>
        <v>Начисл. за June</v>
      </c>
      <c r="V2" s="153" t="str">
        <f aca="false">CONCATENATE("Уплачено за ",TEXT(T1,"[$-F419]mmmm"))</f>
        <v>Уплачено за June</v>
      </c>
      <c r="W2" s="153" t="str">
        <f aca="false">CONCATENATE("Долг. на ",TEXT(W1,"[$-FC19]dd mmmm"))</f>
        <v>Долг. на 01 July</v>
      </c>
      <c r="X2" s="153" t="str">
        <f aca="false">CONCATENATE("Начисл. за ",TEXT(W1,"[$-F419]mmmm"))</f>
        <v>Начисл. за July</v>
      </c>
      <c r="Y2" s="153" t="str">
        <f aca="false">CONCATENATE("Уплачено за ",TEXT(W1,"[$-F419]mmmm"))</f>
        <v>Уплачено за July</v>
      </c>
      <c r="Z2" s="153" t="str">
        <f aca="false">CONCATENATE("Долг. на ",TEXT(Z1,"[$-FC19]dd mmmm"))</f>
        <v>Долг. на 01 August</v>
      </c>
      <c r="AA2" s="153" t="str">
        <f aca="false">CONCATENATE("Начисл. за ",TEXT(Z1,"[$-F419]mmmm"))</f>
        <v>Начисл. за August</v>
      </c>
      <c r="AB2" s="153" t="str">
        <f aca="false">CONCATENATE("Уплачено за ",TEXT(Z1,"[$-F419]mmmm"))</f>
        <v>Уплачено за August</v>
      </c>
      <c r="AC2" s="153" t="str">
        <f aca="false">CONCATENATE("Долг. на ",TEXT(AC1,"[$-FC19]dd mmmm"))</f>
        <v>Долг. на 01 September</v>
      </c>
      <c r="AD2" s="153" t="str">
        <f aca="false">CONCATENATE("Начисл. за ",TEXT(AC1,"[$-F419]mmmm"))</f>
        <v>Начисл. за September</v>
      </c>
      <c r="AE2" s="153" t="str">
        <f aca="false">CONCATENATE("Уплачено за ",TEXT(AC1,"[$-F419]mmmm"))</f>
        <v>Уплачено за September</v>
      </c>
      <c r="AF2" s="153" t="str">
        <f aca="false">CONCATENATE("Долг. на ",TEXT(AF1,"[$-FC19]dd mmmm"))</f>
        <v>Долг. на 01 October</v>
      </c>
      <c r="AG2" s="153" t="str">
        <f aca="false">CONCATENATE("Начисл. за ",TEXT(AF1,"[$-F419]mmmm"))</f>
        <v>Начисл. за October</v>
      </c>
      <c r="AH2" s="153" t="str">
        <f aca="false">CONCATENATE("Уплачено за ",TEXT(AF1,"[$-F419]mmmm"))</f>
        <v>Уплачено за October</v>
      </c>
      <c r="AI2" s="153" t="str">
        <f aca="false">CONCATENATE("Долг. на ",TEXT(AI1,"[$-FC19]dd mmmm"))</f>
        <v>Долг. на 01 November</v>
      </c>
      <c r="AJ2" s="153" t="str">
        <f aca="false">CONCATENATE("Начисл. за ",TEXT(AI1,"[$-F419]mmmm"))</f>
        <v>Начисл. за November</v>
      </c>
      <c r="AK2" s="153" t="str">
        <f aca="false">CONCATENATE("Уплачено за ",TEXT(AI1,"[$-F419]mmmm"))</f>
        <v>Уплачено за November</v>
      </c>
      <c r="AL2" s="153" t="str">
        <f aca="false">CONCATENATE("Долг. на ",TEXT(AL1,"[$-FC19]dd mmmm"))</f>
        <v>Долг. на 01 December</v>
      </c>
      <c r="AM2" s="153" t="str">
        <f aca="false">CONCATENATE("Начисл. за ",TEXT(AL1,"[$-F419]mmmm"))</f>
        <v>Начисл. за December</v>
      </c>
      <c r="AN2" s="153" t="str">
        <f aca="false">CONCATENATE("Уплачено за ",TEXT(AL1,"[$-F419]mmmm"))</f>
        <v>Уплачено за December</v>
      </c>
      <c r="AO2" s="153" t="str">
        <f aca="false">CONCATENATE("Долг. на нач. ",TEXT(AO1,"[$-FC19]yyyy")," года")</f>
        <v>Долг. на нач. 2017 года</v>
      </c>
      <c r="AP2" s="153" t="str">
        <f aca="false">CONCATENATE("Начисл. за ",TEXT(AO1,"[$-F419]yyyy")," год")</f>
        <v>Начисл. за 2017 год</v>
      </c>
      <c r="AQ2" s="153" t="str">
        <f aca="false">CONCATENATE("Уплачено за ",TEXT(AO1,"[$-F419]yyyyy")," год")</f>
        <v>Уплачено за 2017y год</v>
      </c>
      <c r="AR2" s="153" t="str">
        <f aca="false">CONCATENATE("Долг. на кон. ",TEXT(AO1,"[$-FC19]yyyy")," года")</f>
        <v>Долг. на кон. 2017 года</v>
      </c>
    </row>
    <row r="3" customFormat="false" ht="12.75" hidden="false" customHeight="false" outlineLevel="0" collapsed="false">
      <c r="A3" s="154" t="str">
        <f aca="false">CONCATENATE(B3," ",LEFT(C3,1),".",LEFT(D3,1),".")</f>
        <v>Иванов И.И.</v>
      </c>
      <c r="B3" s="25" t="s">
        <v>24</v>
      </c>
      <c r="C3" s="26" t="s">
        <v>25</v>
      </c>
      <c r="D3" s="26" t="s">
        <v>26</v>
      </c>
      <c r="E3" s="155" t="n">
        <v>554</v>
      </c>
      <c r="F3" s="156" t="e">
        <f aca="true">INDEX(INDIRECT("'"&amp;TEXT(MONTH(E$1),"00")&amp;"."&amp;TEXT(YEAR(E$1),"0000")&amp;"'!Q4:Q86"),MATCH($A3,INDIRECT("'"&amp;TEXT(MONTH(E$1),"00")&amp;"."&amp;TEXT(YEAR(E$1),"0000")&amp;"'!B4:B86"),0))</f>
        <v>#REF!</v>
      </c>
      <c r="G3" s="155"/>
      <c r="H3" s="157" t="e">
        <f aca="false">E3+F3-G3</f>
        <v>#REF!</v>
      </c>
      <c r="I3" s="156" t="e">
        <f aca="true">INDEX(INDIRECT("'"&amp;TEXT(MONTH(H$1),"00")&amp;"."&amp;TEXT(YEAR(H$1),"0000")&amp;"'!Q4:Q86"),MATCH($A3,INDIRECT("'"&amp;TEXT(MONTH(H$1),"00")&amp;"."&amp;TEXT(YEAR(H$1),"0000")&amp;"'!B4:B86"),0))</f>
        <v>#REF!</v>
      </c>
      <c r="J3" s="155"/>
      <c r="K3" s="157" t="e">
        <f aca="false">H3+I3-J3</f>
        <v>#REF!</v>
      </c>
      <c r="L3" s="156" t="e">
        <f aca="true">INDEX(INDIRECT("'"&amp;TEXT(MONTH(K$1),"00")&amp;"."&amp;TEXT(YEAR(K$1),"0000")&amp;"'!Q4:Q86"),MATCH($A3,INDIRECT("'"&amp;TEXT(MONTH(K$1),"00")&amp;"."&amp;TEXT(YEAR(K$1),"0000")&amp;"'!B4:B86"),0))</f>
        <v>#REF!</v>
      </c>
      <c r="M3" s="155"/>
      <c r="N3" s="157" t="e">
        <f aca="false">K3+L3-M3</f>
        <v>#REF!</v>
      </c>
      <c r="O3" s="156" t="e">
        <f aca="true">INDEX(INDIRECT("'"&amp;TEXT(MONTH(N$1),"00")&amp;"."&amp;TEXT(YEAR(N$1),"0000")&amp;"'!Q4:Q86"),MATCH($A3,INDIRECT("'"&amp;TEXT(MONTH(N$1),"00")&amp;"."&amp;TEXT(YEAR(N$1),"0000")&amp;"'!B4:B86"),0))</f>
        <v>#REF!</v>
      </c>
      <c r="P3" s="155"/>
      <c r="Q3" s="157" t="e">
        <f aca="false">N3+O3-P3</f>
        <v>#REF!</v>
      </c>
      <c r="R3" s="156" t="e">
        <f aca="true">INDEX(INDIRECT("'"&amp;TEXT(MONTH(Q$1),"00")&amp;"."&amp;TEXT(YEAR(Q$1),"0000")&amp;"'!Q4:Q86"),MATCH($A3,INDIRECT("'"&amp;TEXT(MONTH(Q$1),"00")&amp;"."&amp;TEXT(YEAR(Q$1),"0000")&amp;"'!B4:B86"),0))</f>
        <v>#REF!</v>
      </c>
      <c r="S3" s="155"/>
      <c r="T3" s="157" t="e">
        <f aca="false">Q3+R3-S3</f>
        <v>#REF!</v>
      </c>
      <c r="U3" s="156" t="e">
        <f aca="true">INDEX(INDIRECT("'"&amp;TEXT(MONTH(T$1),"00")&amp;"."&amp;TEXT(YEAR(T$1),"0000")&amp;"'!Q4:Q86"),MATCH($A3,INDIRECT("'"&amp;TEXT(MONTH(T$1),"00")&amp;"."&amp;TEXT(YEAR(T$1),"0000")&amp;"'!B4:B86"),0))</f>
        <v>#REF!</v>
      </c>
      <c r="V3" s="155"/>
      <c r="W3" s="157" t="e">
        <f aca="false">T3+U3-V3</f>
        <v>#REF!</v>
      </c>
      <c r="X3" s="156" t="e">
        <f aca="true">INDEX(INDIRECT("'"&amp;TEXT(MONTH(W$1),"00")&amp;"."&amp;TEXT(YEAR(W$1),"0000")&amp;"'!Q4:Q86"),MATCH($A3,INDIRECT("'"&amp;TEXT(MONTH(W$1),"00")&amp;"."&amp;TEXT(YEAR(W$1),"0000")&amp;"'!B4:B86"),0))</f>
        <v>#REF!</v>
      </c>
      <c r="Y3" s="155"/>
      <c r="Z3" s="157" t="e">
        <f aca="false">W3+X3-Y3</f>
        <v>#REF!</v>
      </c>
      <c r="AA3" s="156" t="e">
        <f aca="true">INDEX(INDIRECT("'"&amp;TEXT(MONTH(Z$1),"00")&amp;"."&amp;TEXT(YEAR(Z$1),"0000")&amp;"'!Q4:Q86"),MATCH($A3,INDIRECT("'"&amp;TEXT(MONTH(Z$1),"00")&amp;"."&amp;TEXT(YEAR(Z$1),"0000")&amp;"'!B4:B86"),0))</f>
        <v>#REF!</v>
      </c>
      <c r="AB3" s="155"/>
      <c r="AC3" s="157" t="e">
        <f aca="false">Z3+AA3-AB3</f>
        <v>#REF!</v>
      </c>
      <c r="AD3" s="156" t="e">
        <f aca="true">INDEX(INDIRECT("'"&amp;TEXT(MONTH(AC$1),"00")&amp;"."&amp;TEXT(YEAR(AC$1),"0000")&amp;"'!Q4:Q86"),MATCH($A3,INDIRECT("'"&amp;TEXT(MONTH(AC$1),"00")&amp;"."&amp;TEXT(YEAR(AC$1),"0000")&amp;"'!B4:B86"),0))</f>
        <v>#REF!</v>
      </c>
      <c r="AE3" s="155"/>
      <c r="AF3" s="157" t="e">
        <f aca="false">AC3+AD3-AE3</f>
        <v>#REF!</v>
      </c>
      <c r="AG3" s="156" t="e">
        <f aca="true">INDEX(INDIRECT("'"&amp;TEXT(MONTH(AF$1),"00")&amp;"."&amp;TEXT(YEAR(AF$1),"0000")&amp;"'!Q4:Q86"),MATCH($A3,INDIRECT("'"&amp;TEXT(MONTH(AF$1),"00")&amp;"."&amp;TEXT(YEAR(AF$1),"0000")&amp;"'!B4:B86"),0))</f>
        <v>#REF!</v>
      </c>
      <c r="AH3" s="155"/>
      <c r="AI3" s="157" t="e">
        <f aca="false">AF3+AG3-AH3</f>
        <v>#REF!</v>
      </c>
      <c r="AJ3" s="156" t="e">
        <f aca="true">INDEX(INDIRECT("'"&amp;TEXT(MONTH(AI$1),"00")&amp;"."&amp;TEXT(YEAR(AI$1),"0000")&amp;"'!Q4:Q86"),MATCH($A3,INDIRECT("'"&amp;TEXT(MONTH(AI$1),"00")&amp;"."&amp;TEXT(YEAR(AI$1),"0000")&amp;"'!B4:B86"),0))</f>
        <v>#REF!</v>
      </c>
      <c r="AK3" s="155"/>
      <c r="AL3" s="157" t="e">
        <f aca="false">AI3+AJ3-AK3</f>
        <v>#REF!</v>
      </c>
      <c r="AM3" s="156" t="e">
        <f aca="true">INDEX(INDIRECT("'"&amp;TEXT(MONTH(AL$1),"00")&amp;"."&amp;TEXT(YEAR(AL$1),"0000")&amp;"'!Q4:Q86"),MATCH($A3,INDIRECT("'"&amp;TEXT(MONTH(AL$1),"00")&amp;"."&amp;TEXT(YEAR(AL$1),"0000")&amp;"'!B4:B86"),0))</f>
        <v>#REF!</v>
      </c>
      <c r="AN3" s="155"/>
      <c r="AO3" s="157" t="n">
        <f aca="false">E3</f>
        <v>554</v>
      </c>
      <c r="AP3" s="157" t="e">
        <f aca="false">SUM(F3,J3,L3,O3,R3,U3,X3,AA3,AD3,AG3,AJ3,AM3)</f>
        <v>#REF!</v>
      </c>
      <c r="AQ3" s="157" t="e">
        <f aca="false">SUM(G3,K3,M3,P3,S3,V3,Y3,AB3,AE3,AH3,AK3,AN3)</f>
        <v>#REF!</v>
      </c>
      <c r="AR3" s="157" t="e">
        <f aca="false">AO3+AP3-AQ3</f>
        <v>#REF!</v>
      </c>
    </row>
    <row r="4" customFormat="false" ht="12.75" hidden="false" customHeight="false" outlineLevel="0" collapsed="false">
      <c r="A4" s="154"/>
      <c r="B4" s="25"/>
      <c r="C4" s="26"/>
      <c r="D4" s="26"/>
      <c r="E4" s="155"/>
      <c r="F4" s="156"/>
      <c r="G4" s="155"/>
      <c r="H4" s="157"/>
      <c r="I4" s="156"/>
      <c r="J4" s="155"/>
      <c r="K4" s="157"/>
      <c r="L4" s="156"/>
      <c r="M4" s="155"/>
      <c r="N4" s="157"/>
      <c r="O4" s="156"/>
      <c r="P4" s="155"/>
      <c r="Q4" s="157"/>
      <c r="R4" s="156"/>
      <c r="S4" s="155"/>
      <c r="T4" s="157"/>
      <c r="U4" s="156"/>
      <c r="V4" s="155"/>
      <c r="W4" s="157"/>
      <c r="X4" s="156"/>
      <c r="Y4" s="155"/>
      <c r="Z4" s="157"/>
      <c r="AA4" s="156"/>
      <c r="AB4" s="155"/>
      <c r="AC4" s="157"/>
      <c r="AD4" s="156"/>
      <c r="AE4" s="155"/>
      <c r="AF4" s="157"/>
      <c r="AG4" s="156"/>
      <c r="AH4" s="155"/>
      <c r="AI4" s="157"/>
      <c r="AJ4" s="156"/>
      <c r="AK4" s="155"/>
      <c r="AL4" s="157"/>
      <c r="AM4" s="156"/>
      <c r="AN4" s="155"/>
      <c r="AO4" s="157"/>
      <c r="AP4" s="157"/>
      <c r="AQ4" s="157"/>
      <c r="AR4" s="157"/>
    </row>
    <row r="5" customFormat="false" ht="12.75" hidden="false" customHeight="false" outlineLevel="0" collapsed="false">
      <c r="A5" s="158"/>
      <c r="B5" s="38"/>
      <c r="C5" s="159"/>
      <c r="D5" s="159"/>
      <c r="E5" s="155"/>
      <c r="F5" s="156"/>
      <c r="G5" s="155"/>
      <c r="H5" s="157"/>
      <c r="I5" s="156"/>
      <c r="J5" s="155"/>
      <c r="K5" s="157"/>
      <c r="L5" s="156"/>
      <c r="M5" s="155"/>
      <c r="N5" s="157"/>
      <c r="O5" s="156"/>
      <c r="P5" s="155"/>
      <c r="Q5" s="157"/>
      <c r="R5" s="156"/>
      <c r="S5" s="155"/>
      <c r="T5" s="157"/>
      <c r="U5" s="156"/>
      <c r="V5" s="155"/>
      <c r="W5" s="157"/>
      <c r="X5" s="156"/>
      <c r="Y5" s="155"/>
      <c r="Z5" s="157"/>
      <c r="AA5" s="156"/>
      <c r="AB5" s="155"/>
      <c r="AC5" s="157"/>
      <c r="AD5" s="156"/>
      <c r="AE5" s="155"/>
      <c r="AF5" s="157"/>
      <c r="AG5" s="156"/>
      <c r="AH5" s="155"/>
      <c r="AI5" s="157"/>
      <c r="AJ5" s="156"/>
      <c r="AK5" s="155"/>
      <c r="AL5" s="157"/>
      <c r="AM5" s="156"/>
      <c r="AN5" s="155"/>
      <c r="AO5" s="157"/>
      <c r="AP5" s="157"/>
      <c r="AQ5" s="157"/>
      <c r="AR5" s="157"/>
    </row>
    <row r="6" customFormat="false" ht="12.75" hidden="false" customHeight="false" outlineLevel="0" collapsed="false">
      <c r="A6" s="154"/>
      <c r="B6" s="25"/>
      <c r="C6" s="26"/>
      <c r="D6" s="26"/>
      <c r="E6" s="155"/>
      <c r="F6" s="156"/>
      <c r="G6" s="155"/>
      <c r="H6" s="157"/>
      <c r="I6" s="156"/>
      <c r="J6" s="155"/>
      <c r="K6" s="157"/>
      <c r="L6" s="156"/>
      <c r="M6" s="155"/>
      <c r="N6" s="157"/>
      <c r="O6" s="156"/>
      <c r="P6" s="155"/>
      <c r="Q6" s="157"/>
      <c r="R6" s="156"/>
      <c r="S6" s="155"/>
      <c r="T6" s="157"/>
      <c r="U6" s="156"/>
      <c r="V6" s="155"/>
      <c r="W6" s="157"/>
      <c r="X6" s="156"/>
      <c r="Y6" s="155"/>
      <c r="Z6" s="157"/>
      <c r="AA6" s="156"/>
      <c r="AB6" s="155"/>
      <c r="AC6" s="157"/>
      <c r="AD6" s="156"/>
      <c r="AE6" s="155"/>
      <c r="AF6" s="157"/>
      <c r="AG6" s="156"/>
      <c r="AH6" s="155"/>
      <c r="AI6" s="157"/>
      <c r="AJ6" s="156"/>
      <c r="AK6" s="155"/>
      <c r="AL6" s="157"/>
      <c r="AM6" s="156"/>
      <c r="AN6" s="155"/>
      <c r="AO6" s="157"/>
      <c r="AP6" s="157"/>
      <c r="AQ6" s="157"/>
      <c r="AR6" s="157"/>
    </row>
    <row r="7" customFormat="false" ht="12.75" hidden="false" customHeight="false" outlineLevel="0" collapsed="false">
      <c r="A7" s="154"/>
      <c r="B7" s="25"/>
      <c r="C7" s="26"/>
      <c r="D7" s="26"/>
      <c r="E7" s="155"/>
      <c r="F7" s="156"/>
      <c r="G7" s="155"/>
      <c r="H7" s="157"/>
      <c r="I7" s="156"/>
      <c r="J7" s="155"/>
      <c r="K7" s="157"/>
      <c r="L7" s="156"/>
      <c r="M7" s="155"/>
      <c r="N7" s="157"/>
      <c r="O7" s="156"/>
      <c r="P7" s="155"/>
      <c r="Q7" s="157"/>
      <c r="R7" s="156"/>
      <c r="S7" s="155"/>
      <c r="T7" s="157"/>
      <c r="U7" s="156"/>
      <c r="V7" s="155"/>
      <c r="W7" s="157"/>
      <c r="X7" s="156"/>
      <c r="Y7" s="155"/>
      <c r="Z7" s="157"/>
      <c r="AA7" s="156"/>
      <c r="AB7" s="155"/>
      <c r="AC7" s="157"/>
      <c r="AD7" s="156"/>
      <c r="AE7" s="155"/>
      <c r="AF7" s="157"/>
      <c r="AG7" s="156"/>
      <c r="AH7" s="155"/>
      <c r="AI7" s="157"/>
      <c r="AJ7" s="156"/>
      <c r="AK7" s="155"/>
      <c r="AL7" s="157"/>
      <c r="AM7" s="156"/>
      <c r="AN7" s="155"/>
      <c r="AO7" s="157"/>
      <c r="AP7" s="157"/>
      <c r="AQ7" s="157"/>
      <c r="AR7" s="157"/>
    </row>
    <row r="8" customFormat="false" ht="12.75" hidden="false" customHeight="false" outlineLevel="0" collapsed="false">
      <c r="A8" s="154"/>
      <c r="B8" s="25"/>
      <c r="C8" s="160"/>
      <c r="D8" s="160"/>
      <c r="E8" s="155"/>
      <c r="F8" s="156"/>
      <c r="G8" s="155"/>
      <c r="H8" s="157"/>
      <c r="I8" s="156"/>
      <c r="J8" s="155"/>
      <c r="K8" s="157"/>
      <c r="L8" s="156"/>
      <c r="M8" s="155"/>
      <c r="N8" s="157"/>
      <c r="O8" s="156"/>
      <c r="P8" s="155"/>
      <c r="Q8" s="157"/>
      <c r="R8" s="156"/>
      <c r="S8" s="155"/>
      <c r="T8" s="157"/>
      <c r="U8" s="156"/>
      <c r="V8" s="155"/>
      <c r="W8" s="157"/>
      <c r="X8" s="156"/>
      <c r="Y8" s="155"/>
      <c r="Z8" s="157"/>
      <c r="AA8" s="156"/>
      <c r="AB8" s="155"/>
      <c r="AC8" s="157"/>
      <c r="AD8" s="156"/>
      <c r="AE8" s="155"/>
      <c r="AF8" s="157"/>
      <c r="AG8" s="156"/>
      <c r="AH8" s="155"/>
      <c r="AI8" s="157"/>
      <c r="AJ8" s="156"/>
      <c r="AK8" s="155"/>
      <c r="AL8" s="157"/>
      <c r="AM8" s="156"/>
      <c r="AN8" s="155"/>
      <c r="AO8" s="157"/>
      <c r="AP8" s="157"/>
      <c r="AQ8" s="157"/>
      <c r="AR8" s="157"/>
    </row>
    <row r="9" customFormat="false" ht="12.75" hidden="false" customHeight="false" outlineLevel="0" collapsed="false">
      <c r="A9" s="154"/>
      <c r="B9" s="25"/>
      <c r="C9" s="26"/>
      <c r="D9" s="26"/>
      <c r="E9" s="155"/>
      <c r="F9" s="156"/>
      <c r="G9" s="155"/>
      <c r="H9" s="157"/>
      <c r="I9" s="156"/>
      <c r="J9" s="155"/>
      <c r="K9" s="157"/>
      <c r="L9" s="156"/>
      <c r="M9" s="155"/>
      <c r="N9" s="157"/>
      <c r="O9" s="156"/>
      <c r="P9" s="155"/>
      <c r="Q9" s="157"/>
      <c r="R9" s="156"/>
      <c r="S9" s="155"/>
      <c r="T9" s="157"/>
      <c r="U9" s="156"/>
      <c r="V9" s="155"/>
      <c r="W9" s="157"/>
      <c r="X9" s="156"/>
      <c r="Y9" s="155"/>
      <c r="Z9" s="157"/>
      <c r="AA9" s="156"/>
      <c r="AB9" s="155"/>
      <c r="AC9" s="157"/>
      <c r="AD9" s="156"/>
      <c r="AE9" s="155"/>
      <c r="AF9" s="157"/>
      <c r="AG9" s="156"/>
      <c r="AH9" s="155"/>
      <c r="AI9" s="157"/>
      <c r="AJ9" s="156"/>
      <c r="AK9" s="155"/>
      <c r="AL9" s="157"/>
      <c r="AM9" s="156"/>
      <c r="AN9" s="155"/>
      <c r="AO9" s="157"/>
      <c r="AP9" s="157"/>
      <c r="AQ9" s="157"/>
      <c r="AR9" s="157"/>
    </row>
    <row r="10" customFormat="false" ht="12.75" hidden="false" customHeight="false" outlineLevel="0" collapsed="false">
      <c r="A10" s="154"/>
      <c r="B10" s="25"/>
      <c r="C10" s="26"/>
      <c r="D10" s="26"/>
      <c r="E10" s="155"/>
      <c r="F10" s="156"/>
      <c r="G10" s="155"/>
      <c r="H10" s="157"/>
      <c r="I10" s="156"/>
      <c r="J10" s="155"/>
      <c r="K10" s="157"/>
      <c r="L10" s="156"/>
      <c r="M10" s="155"/>
      <c r="N10" s="157"/>
      <c r="O10" s="156"/>
      <c r="P10" s="155"/>
      <c r="Q10" s="157"/>
      <c r="R10" s="156"/>
      <c r="S10" s="155"/>
      <c r="T10" s="157"/>
      <c r="U10" s="156"/>
      <c r="V10" s="155"/>
      <c r="W10" s="157"/>
      <c r="X10" s="156"/>
      <c r="Y10" s="155"/>
      <c r="Z10" s="157"/>
      <c r="AA10" s="156"/>
      <c r="AB10" s="155"/>
      <c r="AC10" s="157"/>
      <c r="AD10" s="156"/>
      <c r="AE10" s="155"/>
      <c r="AF10" s="157"/>
      <c r="AG10" s="156"/>
      <c r="AH10" s="155"/>
      <c r="AI10" s="157"/>
      <c r="AJ10" s="156"/>
      <c r="AK10" s="155"/>
      <c r="AL10" s="157"/>
      <c r="AM10" s="156"/>
      <c r="AN10" s="155"/>
      <c r="AO10" s="157"/>
      <c r="AP10" s="157"/>
      <c r="AQ10" s="157"/>
      <c r="AR10" s="157"/>
    </row>
    <row r="11" customFormat="false" ht="12.75" hidden="false" customHeight="false" outlineLevel="0" collapsed="false">
      <c r="A11" s="154"/>
      <c r="B11" s="25"/>
      <c r="C11" s="26"/>
      <c r="D11" s="26"/>
      <c r="E11" s="155"/>
      <c r="F11" s="156"/>
      <c r="G11" s="155"/>
      <c r="H11" s="157"/>
      <c r="I11" s="156"/>
      <c r="J11" s="155"/>
      <c r="K11" s="157"/>
      <c r="L11" s="156"/>
      <c r="M11" s="155"/>
      <c r="N11" s="157"/>
      <c r="O11" s="156"/>
      <c r="P11" s="155"/>
      <c r="Q11" s="157"/>
      <c r="R11" s="156"/>
      <c r="S11" s="155"/>
      <c r="T11" s="157"/>
      <c r="U11" s="156"/>
      <c r="V11" s="155"/>
      <c r="W11" s="157"/>
      <c r="X11" s="156"/>
      <c r="Y11" s="155"/>
      <c r="Z11" s="157"/>
      <c r="AA11" s="156"/>
      <c r="AB11" s="155"/>
      <c r="AC11" s="157"/>
      <c r="AD11" s="156"/>
      <c r="AE11" s="155"/>
      <c r="AF11" s="157"/>
      <c r="AG11" s="156"/>
      <c r="AH11" s="155"/>
      <c r="AI11" s="157"/>
      <c r="AJ11" s="156"/>
      <c r="AK11" s="155"/>
      <c r="AL11" s="157"/>
      <c r="AM11" s="156"/>
      <c r="AN11" s="155"/>
      <c r="AO11" s="157"/>
      <c r="AP11" s="157"/>
      <c r="AQ11" s="157"/>
      <c r="AR11" s="157"/>
    </row>
    <row r="12" customFormat="false" ht="12.75" hidden="false" customHeight="false" outlineLevel="0" collapsed="false">
      <c r="A12" s="154"/>
      <c r="B12" s="25"/>
      <c r="C12" s="26"/>
      <c r="D12" s="26"/>
      <c r="E12" s="155"/>
      <c r="F12" s="156"/>
      <c r="G12" s="155"/>
      <c r="H12" s="157"/>
      <c r="I12" s="156"/>
      <c r="J12" s="155"/>
      <c r="K12" s="157"/>
      <c r="L12" s="156"/>
      <c r="M12" s="155"/>
      <c r="N12" s="157"/>
      <c r="O12" s="156"/>
      <c r="P12" s="155"/>
      <c r="Q12" s="157"/>
      <c r="R12" s="156"/>
      <c r="S12" s="155"/>
      <c r="T12" s="157"/>
      <c r="U12" s="156"/>
      <c r="V12" s="155"/>
      <c r="W12" s="157"/>
      <c r="X12" s="156"/>
      <c r="Y12" s="155"/>
      <c r="Z12" s="157"/>
      <c r="AA12" s="156"/>
      <c r="AB12" s="155"/>
      <c r="AC12" s="157"/>
      <c r="AD12" s="156"/>
      <c r="AE12" s="155"/>
      <c r="AF12" s="157"/>
      <c r="AG12" s="156"/>
      <c r="AH12" s="155"/>
      <c r="AI12" s="157"/>
      <c r="AJ12" s="156"/>
      <c r="AK12" s="155"/>
      <c r="AL12" s="157"/>
      <c r="AM12" s="156"/>
      <c r="AN12" s="155"/>
      <c r="AO12" s="157"/>
      <c r="AP12" s="157"/>
      <c r="AQ12" s="157"/>
      <c r="AR12" s="157"/>
    </row>
    <row r="13" customFormat="false" ht="12.75" hidden="false" customHeight="false" outlineLevel="0" collapsed="false">
      <c r="A13" s="158"/>
      <c r="B13" s="38"/>
      <c r="C13" s="159"/>
      <c r="D13" s="159"/>
      <c r="E13" s="155"/>
      <c r="F13" s="156"/>
      <c r="G13" s="155"/>
      <c r="H13" s="157"/>
      <c r="I13" s="156"/>
      <c r="J13" s="155"/>
      <c r="K13" s="157"/>
      <c r="L13" s="156"/>
      <c r="M13" s="155"/>
      <c r="N13" s="157"/>
      <c r="O13" s="156"/>
      <c r="P13" s="155"/>
      <c r="Q13" s="157"/>
      <c r="R13" s="156"/>
      <c r="S13" s="155"/>
      <c r="T13" s="157"/>
      <c r="U13" s="156"/>
      <c r="V13" s="155"/>
      <c r="W13" s="157"/>
      <c r="X13" s="156"/>
      <c r="Y13" s="155"/>
      <c r="Z13" s="157"/>
      <c r="AA13" s="156"/>
      <c r="AB13" s="155"/>
      <c r="AC13" s="157"/>
      <c r="AD13" s="156"/>
      <c r="AE13" s="155"/>
      <c r="AF13" s="157"/>
      <c r="AG13" s="156"/>
      <c r="AH13" s="155"/>
      <c r="AI13" s="157"/>
      <c r="AJ13" s="156"/>
      <c r="AK13" s="155"/>
      <c r="AL13" s="157"/>
      <c r="AM13" s="156"/>
      <c r="AN13" s="155"/>
      <c r="AO13" s="157"/>
      <c r="AP13" s="157"/>
      <c r="AQ13" s="157"/>
      <c r="AR13" s="157"/>
    </row>
    <row r="14" customFormat="false" ht="12.75" hidden="false" customHeight="false" outlineLevel="0" collapsed="false">
      <c r="A14" s="154"/>
      <c r="B14" s="25"/>
      <c r="C14" s="26"/>
      <c r="D14" s="26"/>
      <c r="E14" s="155"/>
      <c r="F14" s="156"/>
      <c r="G14" s="155"/>
      <c r="H14" s="157"/>
      <c r="I14" s="156"/>
      <c r="J14" s="155"/>
      <c r="K14" s="157"/>
      <c r="L14" s="156"/>
      <c r="M14" s="155"/>
      <c r="N14" s="157"/>
      <c r="O14" s="156"/>
      <c r="P14" s="155"/>
      <c r="Q14" s="157"/>
      <c r="R14" s="156"/>
      <c r="S14" s="155"/>
      <c r="T14" s="157"/>
      <c r="U14" s="156"/>
      <c r="V14" s="155"/>
      <c r="W14" s="157"/>
      <c r="X14" s="156"/>
      <c r="Y14" s="155"/>
      <c r="Z14" s="157"/>
      <c r="AA14" s="156"/>
      <c r="AB14" s="155"/>
      <c r="AC14" s="157"/>
      <c r="AD14" s="156"/>
      <c r="AE14" s="155"/>
      <c r="AF14" s="157"/>
      <c r="AG14" s="156"/>
      <c r="AH14" s="155"/>
      <c r="AI14" s="157"/>
      <c r="AJ14" s="156"/>
      <c r="AK14" s="155"/>
      <c r="AL14" s="157"/>
      <c r="AM14" s="156"/>
      <c r="AN14" s="155"/>
      <c r="AO14" s="157"/>
      <c r="AP14" s="157"/>
      <c r="AQ14" s="157"/>
      <c r="AR14" s="157"/>
    </row>
    <row r="15" customFormat="false" ht="12.75" hidden="false" customHeight="false" outlineLevel="0" collapsed="false">
      <c r="A15" s="158"/>
      <c r="B15" s="38"/>
      <c r="C15" s="159"/>
      <c r="D15" s="159"/>
      <c r="E15" s="155"/>
      <c r="F15" s="156"/>
      <c r="G15" s="155"/>
      <c r="H15" s="157"/>
      <c r="I15" s="156"/>
      <c r="J15" s="155"/>
      <c r="K15" s="157"/>
      <c r="L15" s="156"/>
      <c r="M15" s="155"/>
      <c r="N15" s="157"/>
      <c r="O15" s="156"/>
      <c r="P15" s="155"/>
      <c r="Q15" s="157"/>
      <c r="R15" s="156"/>
      <c r="S15" s="155"/>
      <c r="T15" s="157"/>
      <c r="U15" s="156"/>
      <c r="V15" s="155"/>
      <c r="W15" s="157"/>
      <c r="X15" s="156"/>
      <c r="Y15" s="155"/>
      <c r="Z15" s="157"/>
      <c r="AA15" s="156"/>
      <c r="AB15" s="155"/>
      <c r="AC15" s="157"/>
      <c r="AD15" s="156"/>
      <c r="AE15" s="155"/>
      <c r="AF15" s="157"/>
      <c r="AG15" s="156"/>
      <c r="AH15" s="155"/>
      <c r="AI15" s="157"/>
      <c r="AJ15" s="156"/>
      <c r="AK15" s="155"/>
      <c r="AL15" s="157"/>
      <c r="AM15" s="156"/>
      <c r="AN15" s="155"/>
      <c r="AO15" s="157"/>
      <c r="AP15" s="157"/>
      <c r="AQ15" s="157"/>
      <c r="AR15" s="157"/>
    </row>
    <row r="16" customFormat="false" ht="12.75" hidden="false" customHeight="false" outlineLevel="0" collapsed="false">
      <c r="A16" s="158"/>
      <c r="B16" s="38"/>
      <c r="C16" s="159"/>
      <c r="D16" s="159"/>
      <c r="E16" s="155"/>
      <c r="F16" s="156"/>
      <c r="G16" s="155"/>
      <c r="H16" s="157"/>
      <c r="I16" s="156"/>
      <c r="J16" s="155"/>
      <c r="K16" s="157"/>
      <c r="L16" s="156"/>
      <c r="M16" s="155"/>
      <c r="N16" s="157"/>
      <c r="O16" s="156"/>
      <c r="P16" s="155"/>
      <c r="Q16" s="157"/>
      <c r="R16" s="156"/>
      <c r="S16" s="155"/>
      <c r="T16" s="157"/>
      <c r="U16" s="156"/>
      <c r="V16" s="155"/>
      <c r="W16" s="157"/>
      <c r="X16" s="156"/>
      <c r="Y16" s="155"/>
      <c r="Z16" s="157"/>
      <c r="AA16" s="156"/>
      <c r="AB16" s="155"/>
      <c r="AC16" s="157"/>
      <c r="AD16" s="156"/>
      <c r="AE16" s="155"/>
      <c r="AF16" s="157"/>
      <c r="AG16" s="156"/>
      <c r="AH16" s="155"/>
      <c r="AI16" s="157"/>
      <c r="AJ16" s="156"/>
      <c r="AK16" s="155"/>
      <c r="AL16" s="157"/>
      <c r="AM16" s="156"/>
      <c r="AN16" s="155"/>
      <c r="AO16" s="157"/>
      <c r="AP16" s="157"/>
      <c r="AQ16" s="157"/>
      <c r="AR16" s="157"/>
    </row>
    <row r="17" customFormat="false" ht="12.75" hidden="false" customHeight="false" outlineLevel="0" collapsed="false">
      <c r="A17" s="154"/>
      <c r="B17" s="25"/>
      <c r="C17" s="26"/>
      <c r="D17" s="26"/>
      <c r="E17" s="155"/>
      <c r="F17" s="156"/>
      <c r="G17" s="155"/>
      <c r="H17" s="157"/>
      <c r="I17" s="156"/>
      <c r="J17" s="155"/>
      <c r="K17" s="157"/>
      <c r="L17" s="156"/>
      <c r="M17" s="155"/>
      <c r="N17" s="157"/>
      <c r="O17" s="156"/>
      <c r="P17" s="155"/>
      <c r="Q17" s="157"/>
      <c r="R17" s="156"/>
      <c r="S17" s="155"/>
      <c r="T17" s="157"/>
      <c r="U17" s="156"/>
      <c r="V17" s="155"/>
      <c r="W17" s="157"/>
      <c r="X17" s="156"/>
      <c r="Y17" s="155"/>
      <c r="Z17" s="157"/>
      <c r="AA17" s="156"/>
      <c r="AB17" s="155"/>
      <c r="AC17" s="157"/>
      <c r="AD17" s="156"/>
      <c r="AE17" s="155"/>
      <c r="AF17" s="157"/>
      <c r="AG17" s="156"/>
      <c r="AH17" s="155"/>
      <c r="AI17" s="157"/>
      <c r="AJ17" s="156"/>
      <c r="AK17" s="155"/>
      <c r="AL17" s="157"/>
      <c r="AM17" s="156"/>
      <c r="AN17" s="155"/>
      <c r="AO17" s="157"/>
      <c r="AP17" s="157"/>
      <c r="AQ17" s="157"/>
      <c r="AR17" s="157"/>
    </row>
    <row r="18" customFormat="false" ht="12.75" hidden="false" customHeight="false" outlineLevel="0" collapsed="false">
      <c r="A18" s="154"/>
      <c r="B18" s="25"/>
      <c r="C18" s="26"/>
      <c r="D18" s="26"/>
      <c r="E18" s="155"/>
      <c r="F18" s="156"/>
      <c r="G18" s="155"/>
      <c r="H18" s="157"/>
      <c r="I18" s="156"/>
      <c r="J18" s="155"/>
      <c r="K18" s="157"/>
      <c r="L18" s="156"/>
      <c r="M18" s="155"/>
      <c r="N18" s="157"/>
      <c r="O18" s="156"/>
      <c r="P18" s="155"/>
      <c r="Q18" s="157"/>
      <c r="R18" s="156"/>
      <c r="S18" s="155"/>
      <c r="T18" s="157"/>
      <c r="U18" s="156"/>
      <c r="V18" s="155"/>
      <c r="W18" s="157"/>
      <c r="X18" s="156"/>
      <c r="Y18" s="155"/>
      <c r="Z18" s="157"/>
      <c r="AA18" s="156"/>
      <c r="AB18" s="155"/>
      <c r="AC18" s="157"/>
      <c r="AD18" s="156"/>
      <c r="AE18" s="155"/>
      <c r="AF18" s="157"/>
      <c r="AG18" s="156"/>
      <c r="AH18" s="155"/>
      <c r="AI18" s="157"/>
      <c r="AJ18" s="156"/>
      <c r="AK18" s="155"/>
      <c r="AL18" s="157"/>
      <c r="AM18" s="156"/>
      <c r="AN18" s="155"/>
      <c r="AO18" s="157"/>
      <c r="AP18" s="157"/>
      <c r="AQ18" s="157"/>
      <c r="AR18" s="157"/>
    </row>
    <row r="19" customFormat="false" ht="12.75" hidden="false" customHeight="false" outlineLevel="0" collapsed="false">
      <c r="A19" s="154"/>
      <c r="B19" s="25"/>
      <c r="C19" s="26"/>
      <c r="D19" s="26"/>
      <c r="E19" s="155"/>
      <c r="F19" s="156"/>
      <c r="G19" s="155"/>
      <c r="H19" s="157"/>
      <c r="I19" s="156"/>
      <c r="J19" s="155"/>
      <c r="K19" s="157"/>
      <c r="L19" s="156"/>
      <c r="M19" s="155"/>
      <c r="N19" s="157"/>
      <c r="O19" s="156"/>
      <c r="P19" s="155"/>
      <c r="Q19" s="157"/>
      <c r="R19" s="156"/>
      <c r="S19" s="155"/>
      <c r="T19" s="157"/>
      <c r="U19" s="156"/>
      <c r="V19" s="155"/>
      <c r="W19" s="157"/>
      <c r="X19" s="156"/>
      <c r="Y19" s="155"/>
      <c r="Z19" s="157"/>
      <c r="AA19" s="156"/>
      <c r="AB19" s="155"/>
      <c r="AC19" s="157"/>
      <c r="AD19" s="156"/>
      <c r="AE19" s="155"/>
      <c r="AF19" s="157"/>
      <c r="AG19" s="156"/>
      <c r="AH19" s="155"/>
      <c r="AI19" s="157"/>
      <c r="AJ19" s="156"/>
      <c r="AK19" s="155"/>
      <c r="AL19" s="157"/>
      <c r="AM19" s="156"/>
      <c r="AN19" s="155"/>
      <c r="AO19" s="157"/>
      <c r="AP19" s="157"/>
      <c r="AQ19" s="157"/>
      <c r="AR19" s="157"/>
    </row>
    <row r="20" customFormat="false" ht="12.75" hidden="false" customHeight="false" outlineLevel="0" collapsed="false">
      <c r="A20" s="154"/>
      <c r="B20" s="25"/>
      <c r="C20" s="26"/>
      <c r="D20" s="26"/>
      <c r="E20" s="155"/>
      <c r="F20" s="156"/>
      <c r="G20" s="155"/>
      <c r="H20" s="157"/>
      <c r="I20" s="156"/>
      <c r="J20" s="155"/>
      <c r="K20" s="157"/>
      <c r="L20" s="156"/>
      <c r="M20" s="155"/>
      <c r="N20" s="157"/>
      <c r="O20" s="156"/>
      <c r="P20" s="155"/>
      <c r="Q20" s="157"/>
      <c r="R20" s="156"/>
      <c r="S20" s="155"/>
      <c r="T20" s="157"/>
      <c r="U20" s="156"/>
      <c r="V20" s="155"/>
      <c r="W20" s="157"/>
      <c r="X20" s="156"/>
      <c r="Y20" s="155"/>
      <c r="Z20" s="157"/>
      <c r="AA20" s="156"/>
      <c r="AB20" s="155"/>
      <c r="AC20" s="157"/>
      <c r="AD20" s="156"/>
      <c r="AE20" s="155"/>
      <c r="AF20" s="157"/>
      <c r="AG20" s="156"/>
      <c r="AH20" s="155"/>
      <c r="AI20" s="157"/>
      <c r="AJ20" s="156"/>
      <c r="AK20" s="155"/>
      <c r="AL20" s="157"/>
      <c r="AM20" s="156"/>
      <c r="AN20" s="155"/>
      <c r="AO20" s="157"/>
      <c r="AP20" s="157"/>
      <c r="AQ20" s="157"/>
      <c r="AR20" s="157"/>
    </row>
    <row r="21" customFormat="false" ht="12.75" hidden="false" customHeight="false" outlineLevel="0" collapsed="false">
      <c r="A21" s="154"/>
      <c r="B21" s="25"/>
      <c r="C21" s="26"/>
      <c r="D21" s="26"/>
      <c r="E21" s="155"/>
      <c r="F21" s="156"/>
      <c r="G21" s="155"/>
      <c r="H21" s="157"/>
      <c r="I21" s="156"/>
      <c r="J21" s="155"/>
      <c r="K21" s="157"/>
      <c r="L21" s="156"/>
      <c r="M21" s="155"/>
      <c r="N21" s="157"/>
      <c r="O21" s="156"/>
      <c r="P21" s="155"/>
      <c r="Q21" s="157"/>
      <c r="R21" s="156"/>
      <c r="S21" s="155"/>
      <c r="T21" s="157"/>
      <c r="U21" s="156"/>
      <c r="V21" s="155"/>
      <c r="W21" s="157"/>
      <c r="X21" s="156"/>
      <c r="Y21" s="155"/>
      <c r="Z21" s="157"/>
      <c r="AA21" s="156"/>
      <c r="AB21" s="155"/>
      <c r="AC21" s="157"/>
      <c r="AD21" s="156"/>
      <c r="AE21" s="155"/>
      <c r="AF21" s="157"/>
      <c r="AG21" s="156"/>
      <c r="AH21" s="155"/>
      <c r="AI21" s="157"/>
      <c r="AJ21" s="156"/>
      <c r="AK21" s="155"/>
      <c r="AL21" s="157"/>
      <c r="AM21" s="156"/>
      <c r="AN21" s="155"/>
      <c r="AO21" s="157"/>
      <c r="AP21" s="157"/>
      <c r="AQ21" s="157"/>
      <c r="AR21" s="157"/>
    </row>
    <row r="22" customFormat="false" ht="12.75" hidden="false" customHeight="false" outlineLevel="0" collapsed="false">
      <c r="A22" s="158"/>
      <c r="B22" s="38"/>
      <c r="C22" s="159"/>
      <c r="D22" s="159"/>
      <c r="E22" s="155"/>
      <c r="F22" s="156"/>
      <c r="G22" s="155"/>
      <c r="H22" s="157"/>
      <c r="I22" s="156"/>
      <c r="J22" s="155"/>
      <c r="K22" s="157"/>
      <c r="L22" s="156"/>
      <c r="M22" s="155"/>
      <c r="N22" s="157"/>
      <c r="O22" s="156"/>
      <c r="P22" s="155"/>
      <c r="Q22" s="157"/>
      <c r="R22" s="156"/>
      <c r="S22" s="155"/>
      <c r="T22" s="157"/>
      <c r="U22" s="156"/>
      <c r="V22" s="155"/>
      <c r="W22" s="157"/>
      <c r="X22" s="156"/>
      <c r="Y22" s="155"/>
      <c r="Z22" s="157"/>
      <c r="AA22" s="156"/>
      <c r="AB22" s="155"/>
      <c r="AC22" s="157"/>
      <c r="AD22" s="156"/>
      <c r="AE22" s="155"/>
      <c r="AF22" s="157"/>
      <c r="AG22" s="156"/>
      <c r="AH22" s="155"/>
      <c r="AI22" s="157"/>
      <c r="AJ22" s="156"/>
      <c r="AK22" s="155"/>
      <c r="AL22" s="157"/>
      <c r="AM22" s="156"/>
      <c r="AN22" s="155"/>
      <c r="AO22" s="157"/>
      <c r="AP22" s="157"/>
      <c r="AQ22" s="157"/>
      <c r="AR22" s="157"/>
    </row>
    <row r="23" customFormat="false" ht="12.75" hidden="false" customHeight="false" outlineLevel="0" collapsed="false">
      <c r="A23" s="154"/>
      <c r="B23" s="25"/>
      <c r="C23" s="26"/>
      <c r="D23" s="26"/>
      <c r="E23" s="155"/>
      <c r="F23" s="156"/>
      <c r="G23" s="155"/>
      <c r="H23" s="157"/>
      <c r="I23" s="156"/>
      <c r="J23" s="155"/>
      <c r="K23" s="157"/>
      <c r="L23" s="156"/>
      <c r="M23" s="155"/>
      <c r="N23" s="157"/>
      <c r="O23" s="156"/>
      <c r="P23" s="155"/>
      <c r="Q23" s="157"/>
      <c r="R23" s="156"/>
      <c r="S23" s="155"/>
      <c r="T23" s="157"/>
      <c r="U23" s="156"/>
      <c r="V23" s="155"/>
      <c r="W23" s="157"/>
      <c r="X23" s="156"/>
      <c r="Y23" s="155"/>
      <c r="Z23" s="157"/>
      <c r="AA23" s="156"/>
      <c r="AB23" s="155"/>
      <c r="AC23" s="157"/>
      <c r="AD23" s="156"/>
      <c r="AE23" s="155"/>
      <c r="AF23" s="157"/>
      <c r="AG23" s="156"/>
      <c r="AH23" s="155"/>
      <c r="AI23" s="157"/>
      <c r="AJ23" s="156"/>
      <c r="AK23" s="155"/>
      <c r="AL23" s="157"/>
      <c r="AM23" s="156"/>
      <c r="AN23" s="155"/>
      <c r="AO23" s="157"/>
      <c r="AP23" s="157"/>
      <c r="AQ23" s="157"/>
      <c r="AR23" s="157"/>
    </row>
    <row r="24" customFormat="false" ht="12.75" hidden="false" customHeight="false" outlineLevel="0" collapsed="false">
      <c r="A24" s="154"/>
      <c r="B24" s="25"/>
      <c r="C24" s="26"/>
      <c r="D24" s="26"/>
      <c r="E24" s="155"/>
      <c r="F24" s="156"/>
      <c r="G24" s="155"/>
      <c r="H24" s="157"/>
      <c r="I24" s="156"/>
      <c r="J24" s="155"/>
      <c r="K24" s="157"/>
      <c r="L24" s="156"/>
      <c r="M24" s="155"/>
      <c r="N24" s="157"/>
      <c r="O24" s="156"/>
      <c r="P24" s="155"/>
      <c r="Q24" s="157"/>
      <c r="R24" s="156"/>
      <c r="S24" s="155"/>
      <c r="T24" s="157"/>
      <c r="U24" s="156"/>
      <c r="V24" s="155"/>
      <c r="W24" s="157"/>
      <c r="X24" s="156"/>
      <c r="Y24" s="155"/>
      <c r="Z24" s="157"/>
      <c r="AA24" s="156"/>
      <c r="AB24" s="155"/>
      <c r="AC24" s="157"/>
      <c r="AD24" s="156"/>
      <c r="AE24" s="155"/>
      <c r="AF24" s="157"/>
      <c r="AG24" s="156"/>
      <c r="AH24" s="155"/>
      <c r="AI24" s="157"/>
      <c r="AJ24" s="156"/>
      <c r="AK24" s="155"/>
      <c r="AL24" s="157"/>
      <c r="AM24" s="156"/>
      <c r="AN24" s="155"/>
      <c r="AO24" s="157"/>
      <c r="AP24" s="157"/>
      <c r="AQ24" s="157"/>
      <c r="AR24" s="157"/>
    </row>
    <row r="25" customFormat="false" ht="12.75" hidden="false" customHeight="false" outlineLevel="0" collapsed="false">
      <c r="A25" s="154"/>
      <c r="B25" s="25"/>
      <c r="C25" s="26"/>
      <c r="D25" s="26"/>
      <c r="E25" s="155"/>
      <c r="F25" s="156"/>
      <c r="G25" s="155"/>
      <c r="H25" s="157"/>
      <c r="I25" s="156"/>
      <c r="J25" s="155"/>
      <c r="K25" s="157"/>
      <c r="L25" s="156"/>
      <c r="M25" s="155"/>
      <c r="N25" s="157"/>
      <c r="O25" s="156"/>
      <c r="P25" s="155"/>
      <c r="Q25" s="157"/>
      <c r="R25" s="156"/>
      <c r="S25" s="155"/>
      <c r="T25" s="157"/>
      <c r="U25" s="156"/>
      <c r="V25" s="155"/>
      <c r="W25" s="157"/>
      <c r="X25" s="156"/>
      <c r="Y25" s="155"/>
      <c r="Z25" s="157"/>
      <c r="AA25" s="156"/>
      <c r="AB25" s="155"/>
      <c r="AC25" s="157"/>
      <c r="AD25" s="156"/>
      <c r="AE25" s="155"/>
      <c r="AF25" s="157"/>
      <c r="AG25" s="156"/>
      <c r="AH25" s="155"/>
      <c r="AI25" s="157"/>
      <c r="AJ25" s="156"/>
      <c r="AK25" s="155"/>
      <c r="AL25" s="157"/>
      <c r="AM25" s="156"/>
      <c r="AN25" s="155"/>
      <c r="AO25" s="157"/>
      <c r="AP25" s="157"/>
      <c r="AQ25" s="157"/>
      <c r="AR25" s="157"/>
    </row>
    <row r="26" customFormat="false" ht="12.75" hidden="false" customHeight="false" outlineLevel="0" collapsed="false">
      <c r="A26" s="154"/>
      <c r="B26" s="25"/>
      <c r="C26" s="26"/>
      <c r="D26" s="26"/>
      <c r="E26" s="155"/>
      <c r="F26" s="156"/>
      <c r="G26" s="155"/>
      <c r="H26" s="157"/>
      <c r="I26" s="156"/>
      <c r="J26" s="155"/>
      <c r="K26" s="157"/>
      <c r="L26" s="156"/>
      <c r="M26" s="155"/>
      <c r="N26" s="157"/>
      <c r="O26" s="156"/>
      <c r="P26" s="155"/>
      <c r="Q26" s="157"/>
      <c r="R26" s="156"/>
      <c r="S26" s="155"/>
      <c r="T26" s="157"/>
      <c r="U26" s="156"/>
      <c r="V26" s="155"/>
      <c r="W26" s="157"/>
      <c r="X26" s="156"/>
      <c r="Y26" s="155"/>
      <c r="Z26" s="157"/>
      <c r="AA26" s="156"/>
      <c r="AB26" s="155"/>
      <c r="AC26" s="157"/>
      <c r="AD26" s="156"/>
      <c r="AE26" s="155"/>
      <c r="AF26" s="157"/>
      <c r="AG26" s="156"/>
      <c r="AH26" s="155"/>
      <c r="AI26" s="157"/>
      <c r="AJ26" s="156"/>
      <c r="AK26" s="155"/>
      <c r="AL26" s="157"/>
      <c r="AM26" s="156"/>
      <c r="AN26" s="155"/>
      <c r="AO26" s="157"/>
      <c r="AP26" s="157"/>
      <c r="AQ26" s="157"/>
      <c r="AR26" s="157"/>
    </row>
    <row r="27" customFormat="false" ht="12.75" hidden="false" customHeight="false" outlineLevel="0" collapsed="false">
      <c r="A27" s="154"/>
      <c r="B27" s="25"/>
      <c r="C27" s="26"/>
      <c r="D27" s="26"/>
      <c r="E27" s="155"/>
      <c r="F27" s="156"/>
      <c r="G27" s="155"/>
      <c r="H27" s="157"/>
      <c r="I27" s="156"/>
      <c r="J27" s="155"/>
      <c r="K27" s="157"/>
      <c r="L27" s="156"/>
      <c r="M27" s="155"/>
      <c r="N27" s="157"/>
      <c r="O27" s="156"/>
      <c r="P27" s="155"/>
      <c r="Q27" s="157"/>
      <c r="R27" s="156"/>
      <c r="S27" s="155"/>
      <c r="T27" s="157"/>
      <c r="U27" s="156"/>
      <c r="V27" s="155"/>
      <c r="W27" s="157"/>
      <c r="X27" s="156"/>
      <c r="Y27" s="155"/>
      <c r="Z27" s="157"/>
      <c r="AA27" s="156"/>
      <c r="AB27" s="155"/>
      <c r="AC27" s="157"/>
      <c r="AD27" s="156"/>
      <c r="AE27" s="155"/>
      <c r="AF27" s="157"/>
      <c r="AG27" s="156"/>
      <c r="AH27" s="155"/>
      <c r="AI27" s="157"/>
      <c r="AJ27" s="156"/>
      <c r="AK27" s="155"/>
      <c r="AL27" s="157"/>
      <c r="AM27" s="156"/>
      <c r="AN27" s="155"/>
      <c r="AO27" s="157"/>
      <c r="AP27" s="157"/>
      <c r="AQ27" s="157"/>
      <c r="AR27" s="157"/>
    </row>
    <row r="28" customFormat="false" ht="12.75" hidden="false" customHeight="false" outlineLevel="0" collapsed="false">
      <c r="A28" s="158"/>
      <c r="B28" s="38"/>
      <c r="C28" s="159"/>
      <c r="D28" s="159"/>
      <c r="E28" s="155"/>
      <c r="F28" s="156"/>
      <c r="G28" s="155"/>
      <c r="H28" s="157"/>
      <c r="I28" s="156"/>
      <c r="J28" s="155"/>
      <c r="K28" s="157"/>
      <c r="L28" s="156"/>
      <c r="M28" s="155"/>
      <c r="N28" s="157"/>
      <c r="O28" s="156"/>
      <c r="P28" s="155"/>
      <c r="Q28" s="157"/>
      <c r="R28" s="156"/>
      <c r="S28" s="155"/>
      <c r="T28" s="157"/>
      <c r="U28" s="156"/>
      <c r="V28" s="155"/>
      <c r="W28" s="157"/>
      <c r="X28" s="156"/>
      <c r="Y28" s="155"/>
      <c r="Z28" s="157"/>
      <c r="AA28" s="156"/>
      <c r="AB28" s="155"/>
      <c r="AC28" s="157"/>
      <c r="AD28" s="156"/>
      <c r="AE28" s="155"/>
      <c r="AF28" s="157"/>
      <c r="AG28" s="156"/>
      <c r="AH28" s="155"/>
      <c r="AI28" s="157"/>
      <c r="AJ28" s="156"/>
      <c r="AK28" s="155"/>
      <c r="AL28" s="157"/>
      <c r="AM28" s="156"/>
      <c r="AN28" s="155"/>
      <c r="AO28" s="157"/>
      <c r="AP28" s="157"/>
      <c r="AQ28" s="157"/>
      <c r="AR28" s="157"/>
    </row>
    <row r="29" customFormat="false" ht="12.75" hidden="false" customHeight="false" outlineLevel="0" collapsed="false">
      <c r="A29" s="154"/>
      <c r="B29" s="25"/>
      <c r="C29" s="26"/>
      <c r="D29" s="26"/>
      <c r="E29" s="155"/>
      <c r="F29" s="156"/>
      <c r="G29" s="155"/>
      <c r="H29" s="157"/>
      <c r="I29" s="156"/>
      <c r="J29" s="155"/>
      <c r="K29" s="157"/>
      <c r="L29" s="156"/>
      <c r="M29" s="155"/>
      <c r="N29" s="157"/>
      <c r="O29" s="156"/>
      <c r="P29" s="155"/>
      <c r="Q29" s="157"/>
      <c r="R29" s="156"/>
      <c r="S29" s="155"/>
      <c r="T29" s="157"/>
      <c r="U29" s="156"/>
      <c r="V29" s="155"/>
      <c r="W29" s="157"/>
      <c r="X29" s="156"/>
      <c r="Y29" s="155"/>
      <c r="Z29" s="157"/>
      <c r="AA29" s="156"/>
      <c r="AB29" s="155"/>
      <c r="AC29" s="157"/>
      <c r="AD29" s="156"/>
      <c r="AE29" s="155"/>
      <c r="AF29" s="157"/>
      <c r="AG29" s="156"/>
      <c r="AH29" s="155"/>
      <c r="AI29" s="157"/>
      <c r="AJ29" s="156"/>
      <c r="AK29" s="155"/>
      <c r="AL29" s="157"/>
      <c r="AM29" s="156"/>
      <c r="AN29" s="155"/>
      <c r="AO29" s="157"/>
      <c r="AP29" s="157"/>
      <c r="AQ29" s="157"/>
      <c r="AR29" s="157"/>
    </row>
    <row r="30" customFormat="false" ht="12.75" hidden="false" customHeight="false" outlineLevel="0" collapsed="false">
      <c r="A30" s="154"/>
      <c r="B30" s="25"/>
      <c r="C30" s="26"/>
      <c r="D30" s="26"/>
      <c r="E30" s="155"/>
      <c r="F30" s="156"/>
      <c r="G30" s="155"/>
      <c r="H30" s="157"/>
      <c r="I30" s="156"/>
      <c r="J30" s="155"/>
      <c r="K30" s="157"/>
      <c r="L30" s="156"/>
      <c r="M30" s="155"/>
      <c r="N30" s="157"/>
      <c r="O30" s="156"/>
      <c r="P30" s="155"/>
      <c r="Q30" s="157"/>
      <c r="R30" s="156"/>
      <c r="S30" s="155"/>
      <c r="T30" s="157"/>
      <c r="U30" s="156"/>
      <c r="V30" s="155"/>
      <c r="W30" s="157"/>
      <c r="X30" s="156"/>
      <c r="Y30" s="155"/>
      <c r="Z30" s="157"/>
      <c r="AA30" s="156"/>
      <c r="AB30" s="155"/>
      <c r="AC30" s="157"/>
      <c r="AD30" s="156"/>
      <c r="AE30" s="155"/>
      <c r="AF30" s="157"/>
      <c r="AG30" s="156"/>
      <c r="AH30" s="155"/>
      <c r="AI30" s="157"/>
      <c r="AJ30" s="156"/>
      <c r="AK30" s="155"/>
      <c r="AL30" s="157"/>
      <c r="AM30" s="156"/>
      <c r="AN30" s="155"/>
      <c r="AO30" s="157"/>
      <c r="AP30" s="157"/>
      <c r="AQ30" s="157"/>
      <c r="AR30" s="157"/>
    </row>
    <row r="31" customFormat="false" ht="12.75" hidden="false" customHeight="false" outlineLevel="0" collapsed="false">
      <c r="A31" s="154"/>
      <c r="B31" s="25"/>
      <c r="C31" s="26"/>
      <c r="D31" s="26"/>
      <c r="E31" s="155"/>
      <c r="F31" s="156"/>
      <c r="G31" s="155"/>
      <c r="H31" s="157"/>
      <c r="I31" s="156"/>
      <c r="J31" s="155"/>
      <c r="K31" s="157"/>
      <c r="L31" s="156"/>
      <c r="M31" s="155"/>
      <c r="N31" s="157"/>
      <c r="O31" s="156"/>
      <c r="P31" s="155"/>
      <c r="Q31" s="157"/>
      <c r="R31" s="156"/>
      <c r="S31" s="155"/>
      <c r="T31" s="157"/>
      <c r="U31" s="156"/>
      <c r="V31" s="155"/>
      <c r="W31" s="157"/>
      <c r="X31" s="156"/>
      <c r="Y31" s="155"/>
      <c r="Z31" s="157"/>
      <c r="AA31" s="156"/>
      <c r="AB31" s="155"/>
      <c r="AC31" s="157"/>
      <c r="AD31" s="156"/>
      <c r="AE31" s="155"/>
      <c r="AF31" s="157"/>
      <c r="AG31" s="156"/>
      <c r="AH31" s="155"/>
      <c r="AI31" s="157"/>
      <c r="AJ31" s="156"/>
      <c r="AK31" s="155"/>
      <c r="AL31" s="157"/>
      <c r="AM31" s="156"/>
      <c r="AN31" s="155"/>
      <c r="AO31" s="157"/>
      <c r="AP31" s="157"/>
      <c r="AQ31" s="157"/>
      <c r="AR31" s="157"/>
    </row>
    <row r="32" customFormat="false" ht="12.75" hidden="false" customHeight="false" outlineLevel="0" collapsed="false">
      <c r="A32" s="154"/>
      <c r="B32" s="25"/>
      <c r="C32" s="26"/>
      <c r="D32" s="26"/>
      <c r="E32" s="155"/>
      <c r="F32" s="156"/>
      <c r="G32" s="155"/>
      <c r="H32" s="157"/>
      <c r="I32" s="156"/>
      <c r="J32" s="155"/>
      <c r="K32" s="157"/>
      <c r="L32" s="156"/>
      <c r="M32" s="155"/>
      <c r="N32" s="157"/>
      <c r="O32" s="156"/>
      <c r="P32" s="155"/>
      <c r="Q32" s="157"/>
      <c r="R32" s="156"/>
      <c r="S32" s="155"/>
      <c r="T32" s="157"/>
      <c r="U32" s="156"/>
      <c r="V32" s="155"/>
      <c r="W32" s="157"/>
      <c r="X32" s="156"/>
      <c r="Y32" s="155"/>
      <c r="Z32" s="157"/>
      <c r="AA32" s="156"/>
      <c r="AB32" s="155"/>
      <c r="AC32" s="157"/>
      <c r="AD32" s="156"/>
      <c r="AE32" s="155"/>
      <c r="AF32" s="157"/>
      <c r="AG32" s="156"/>
      <c r="AH32" s="155"/>
      <c r="AI32" s="157"/>
      <c r="AJ32" s="156"/>
      <c r="AK32" s="155"/>
      <c r="AL32" s="157"/>
      <c r="AM32" s="156"/>
      <c r="AN32" s="155"/>
      <c r="AO32" s="157"/>
      <c r="AP32" s="157"/>
      <c r="AQ32" s="157"/>
      <c r="AR32" s="157"/>
    </row>
    <row r="33" customFormat="false" ht="12.75" hidden="false" customHeight="false" outlineLevel="0" collapsed="false">
      <c r="A33" s="154"/>
      <c r="B33" s="25"/>
      <c r="C33" s="26"/>
      <c r="D33" s="26"/>
      <c r="E33" s="155"/>
      <c r="F33" s="156"/>
      <c r="G33" s="155"/>
      <c r="H33" s="157"/>
      <c r="I33" s="156"/>
      <c r="J33" s="155"/>
      <c r="K33" s="157"/>
      <c r="L33" s="156"/>
      <c r="M33" s="155"/>
      <c r="N33" s="157"/>
      <c r="O33" s="156"/>
      <c r="P33" s="155"/>
      <c r="Q33" s="157"/>
      <c r="R33" s="156"/>
      <c r="S33" s="155"/>
      <c r="T33" s="157"/>
      <c r="U33" s="156"/>
      <c r="V33" s="155"/>
      <c r="W33" s="157"/>
      <c r="X33" s="156"/>
      <c r="Y33" s="155"/>
      <c r="Z33" s="157"/>
      <c r="AA33" s="156"/>
      <c r="AB33" s="155"/>
      <c r="AC33" s="157"/>
      <c r="AD33" s="156"/>
      <c r="AE33" s="155"/>
      <c r="AF33" s="157"/>
      <c r="AG33" s="156"/>
      <c r="AH33" s="155"/>
      <c r="AI33" s="157"/>
      <c r="AJ33" s="156"/>
      <c r="AK33" s="155"/>
      <c r="AL33" s="157"/>
      <c r="AM33" s="156"/>
      <c r="AN33" s="155"/>
      <c r="AO33" s="157"/>
      <c r="AP33" s="157"/>
      <c r="AQ33" s="157"/>
      <c r="AR33" s="157"/>
    </row>
    <row r="34" customFormat="false" ht="12.75" hidden="false" customHeight="false" outlineLevel="0" collapsed="false">
      <c r="A34" s="154"/>
      <c r="B34" s="25"/>
      <c r="C34" s="26"/>
      <c r="D34" s="26"/>
      <c r="E34" s="155"/>
      <c r="F34" s="156"/>
      <c r="G34" s="155"/>
      <c r="H34" s="157"/>
      <c r="I34" s="156"/>
      <c r="J34" s="155"/>
      <c r="K34" s="157"/>
      <c r="L34" s="156"/>
      <c r="M34" s="155"/>
      <c r="N34" s="157"/>
      <c r="O34" s="156"/>
      <c r="P34" s="155"/>
      <c r="Q34" s="157"/>
      <c r="R34" s="156"/>
      <c r="S34" s="155"/>
      <c r="T34" s="157"/>
      <c r="U34" s="156"/>
      <c r="V34" s="155"/>
      <c r="W34" s="157"/>
      <c r="X34" s="156"/>
      <c r="Y34" s="155"/>
      <c r="Z34" s="157"/>
      <c r="AA34" s="156"/>
      <c r="AB34" s="155"/>
      <c r="AC34" s="157"/>
      <c r="AD34" s="156"/>
      <c r="AE34" s="155"/>
      <c r="AF34" s="157"/>
      <c r="AG34" s="156"/>
      <c r="AH34" s="155"/>
      <c r="AI34" s="157"/>
      <c r="AJ34" s="156"/>
      <c r="AK34" s="155"/>
      <c r="AL34" s="157"/>
      <c r="AM34" s="156"/>
      <c r="AN34" s="155"/>
      <c r="AO34" s="157"/>
      <c r="AP34" s="157"/>
      <c r="AQ34" s="157"/>
      <c r="AR34" s="157"/>
    </row>
    <row r="35" customFormat="false" ht="12.75" hidden="false" customHeight="false" outlineLevel="0" collapsed="false">
      <c r="A35" s="154"/>
      <c r="B35" s="25"/>
      <c r="C35" s="26"/>
      <c r="D35" s="26"/>
      <c r="E35" s="155"/>
      <c r="F35" s="156"/>
      <c r="G35" s="155"/>
      <c r="H35" s="157"/>
      <c r="I35" s="156"/>
      <c r="J35" s="155"/>
      <c r="K35" s="157"/>
      <c r="L35" s="156"/>
      <c r="M35" s="155"/>
      <c r="N35" s="157"/>
      <c r="O35" s="156"/>
      <c r="P35" s="155"/>
      <c r="Q35" s="157"/>
      <c r="R35" s="156"/>
      <c r="S35" s="155"/>
      <c r="T35" s="157"/>
      <c r="U35" s="156"/>
      <c r="V35" s="155"/>
      <c r="W35" s="157"/>
      <c r="X35" s="156"/>
      <c r="Y35" s="155"/>
      <c r="Z35" s="157"/>
      <c r="AA35" s="156"/>
      <c r="AB35" s="155"/>
      <c r="AC35" s="157"/>
      <c r="AD35" s="156"/>
      <c r="AE35" s="155"/>
      <c r="AF35" s="157"/>
      <c r="AG35" s="156"/>
      <c r="AH35" s="155"/>
      <c r="AI35" s="157"/>
      <c r="AJ35" s="156"/>
      <c r="AK35" s="155"/>
      <c r="AL35" s="157"/>
      <c r="AM35" s="156"/>
      <c r="AN35" s="155"/>
      <c r="AO35" s="157"/>
      <c r="AP35" s="157"/>
      <c r="AQ35" s="157"/>
      <c r="AR35" s="157"/>
    </row>
    <row r="36" customFormat="false" ht="12.75" hidden="false" customHeight="false" outlineLevel="0" collapsed="false">
      <c r="A36" s="158"/>
      <c r="B36" s="38"/>
      <c r="C36" s="159"/>
      <c r="D36" s="159"/>
      <c r="E36" s="155"/>
      <c r="F36" s="156"/>
      <c r="G36" s="155"/>
      <c r="H36" s="157"/>
      <c r="I36" s="156"/>
      <c r="J36" s="155"/>
      <c r="K36" s="157"/>
      <c r="L36" s="156"/>
      <c r="M36" s="155"/>
      <c r="N36" s="157"/>
      <c r="O36" s="156"/>
      <c r="P36" s="155"/>
      <c r="Q36" s="157"/>
      <c r="R36" s="156"/>
      <c r="S36" s="155"/>
      <c r="T36" s="157"/>
      <c r="U36" s="156"/>
      <c r="V36" s="155"/>
      <c r="W36" s="157"/>
      <c r="X36" s="156"/>
      <c r="Y36" s="155"/>
      <c r="Z36" s="157"/>
      <c r="AA36" s="156"/>
      <c r="AB36" s="155"/>
      <c r="AC36" s="157"/>
      <c r="AD36" s="156"/>
      <c r="AE36" s="155"/>
      <c r="AF36" s="157"/>
      <c r="AG36" s="156"/>
      <c r="AH36" s="155"/>
      <c r="AI36" s="157"/>
      <c r="AJ36" s="156"/>
      <c r="AK36" s="155"/>
      <c r="AL36" s="157"/>
      <c r="AM36" s="156"/>
      <c r="AN36" s="155"/>
      <c r="AO36" s="157"/>
      <c r="AP36" s="157"/>
      <c r="AQ36" s="157"/>
      <c r="AR36" s="157"/>
    </row>
    <row r="37" customFormat="false" ht="12.75" hidden="false" customHeight="false" outlineLevel="0" collapsed="false">
      <c r="A37" s="158"/>
      <c r="B37" s="38"/>
      <c r="C37" s="159"/>
      <c r="D37" s="159"/>
      <c r="E37" s="155"/>
      <c r="F37" s="156"/>
      <c r="G37" s="155"/>
      <c r="H37" s="157"/>
      <c r="I37" s="156"/>
      <c r="J37" s="155"/>
      <c r="K37" s="157"/>
      <c r="L37" s="156"/>
      <c r="M37" s="155"/>
      <c r="N37" s="157"/>
      <c r="O37" s="156"/>
      <c r="P37" s="155"/>
      <c r="Q37" s="157"/>
      <c r="R37" s="156"/>
      <c r="S37" s="155"/>
      <c r="T37" s="157"/>
      <c r="U37" s="156"/>
      <c r="V37" s="155"/>
      <c r="W37" s="157"/>
      <c r="X37" s="156"/>
      <c r="Y37" s="155"/>
      <c r="Z37" s="157"/>
      <c r="AA37" s="156"/>
      <c r="AB37" s="155"/>
      <c r="AC37" s="157"/>
      <c r="AD37" s="156"/>
      <c r="AE37" s="155"/>
      <c r="AF37" s="157"/>
      <c r="AG37" s="156"/>
      <c r="AH37" s="155"/>
      <c r="AI37" s="157"/>
      <c r="AJ37" s="156"/>
      <c r="AK37" s="155"/>
      <c r="AL37" s="157"/>
      <c r="AM37" s="156"/>
      <c r="AN37" s="155"/>
      <c r="AO37" s="157"/>
      <c r="AP37" s="157"/>
      <c r="AQ37" s="157"/>
      <c r="AR37" s="157"/>
    </row>
    <row r="38" customFormat="false" ht="12.75" hidden="false" customHeight="false" outlineLevel="0" collapsed="false">
      <c r="A38" s="154"/>
      <c r="B38" s="25"/>
      <c r="C38" s="26"/>
      <c r="D38" s="26"/>
      <c r="E38" s="155"/>
      <c r="F38" s="156"/>
      <c r="G38" s="155"/>
      <c r="H38" s="157"/>
      <c r="I38" s="156"/>
      <c r="J38" s="155"/>
      <c r="K38" s="157"/>
      <c r="L38" s="156"/>
      <c r="M38" s="155"/>
      <c r="N38" s="157"/>
      <c r="O38" s="156"/>
      <c r="P38" s="155"/>
      <c r="Q38" s="157"/>
      <c r="R38" s="156"/>
      <c r="S38" s="155"/>
      <c r="T38" s="157"/>
      <c r="U38" s="156"/>
      <c r="V38" s="155"/>
      <c r="W38" s="157"/>
      <c r="X38" s="156"/>
      <c r="Y38" s="155"/>
      <c r="Z38" s="157"/>
      <c r="AA38" s="156"/>
      <c r="AB38" s="155"/>
      <c r="AC38" s="157"/>
      <c r="AD38" s="156"/>
      <c r="AE38" s="155"/>
      <c r="AF38" s="157"/>
      <c r="AG38" s="156"/>
      <c r="AH38" s="155"/>
      <c r="AI38" s="157"/>
      <c r="AJ38" s="156"/>
      <c r="AK38" s="155"/>
      <c r="AL38" s="157"/>
      <c r="AM38" s="156"/>
      <c r="AN38" s="155"/>
      <c r="AO38" s="157"/>
      <c r="AP38" s="157"/>
      <c r="AQ38" s="157"/>
      <c r="AR38" s="157"/>
    </row>
    <row r="39" customFormat="false" ht="12.75" hidden="false" customHeight="false" outlineLevel="0" collapsed="false">
      <c r="A39" s="154"/>
      <c r="B39" s="25"/>
      <c r="C39" s="26"/>
      <c r="D39" s="26"/>
      <c r="E39" s="155"/>
      <c r="F39" s="156"/>
      <c r="G39" s="155"/>
      <c r="H39" s="157"/>
      <c r="I39" s="156"/>
      <c r="J39" s="155"/>
      <c r="K39" s="157"/>
      <c r="L39" s="156"/>
      <c r="M39" s="155"/>
      <c r="N39" s="157"/>
      <c r="O39" s="156"/>
      <c r="P39" s="155"/>
      <c r="Q39" s="157"/>
      <c r="R39" s="156"/>
      <c r="S39" s="155"/>
      <c r="T39" s="157"/>
      <c r="U39" s="156"/>
      <c r="V39" s="155"/>
      <c r="W39" s="157"/>
      <c r="X39" s="156"/>
      <c r="Y39" s="155"/>
      <c r="Z39" s="157"/>
      <c r="AA39" s="156"/>
      <c r="AB39" s="155"/>
      <c r="AC39" s="157"/>
      <c r="AD39" s="156"/>
      <c r="AE39" s="155"/>
      <c r="AF39" s="157"/>
      <c r="AG39" s="156"/>
      <c r="AH39" s="155"/>
      <c r="AI39" s="157"/>
      <c r="AJ39" s="156"/>
      <c r="AK39" s="155"/>
      <c r="AL39" s="157"/>
      <c r="AM39" s="156"/>
      <c r="AN39" s="155"/>
      <c r="AO39" s="157"/>
      <c r="AP39" s="157"/>
      <c r="AQ39" s="157"/>
      <c r="AR39" s="157"/>
    </row>
    <row r="40" customFormat="false" ht="12.75" hidden="false" customHeight="false" outlineLevel="0" collapsed="false">
      <c r="A40" s="154"/>
      <c r="B40" s="25"/>
      <c r="C40" s="26"/>
      <c r="D40" s="26"/>
      <c r="E40" s="155"/>
      <c r="F40" s="156"/>
      <c r="G40" s="155"/>
      <c r="H40" s="157"/>
      <c r="I40" s="156"/>
      <c r="J40" s="155"/>
      <c r="K40" s="157"/>
      <c r="L40" s="156"/>
      <c r="M40" s="155"/>
      <c r="N40" s="157"/>
      <c r="O40" s="156"/>
      <c r="P40" s="155"/>
      <c r="Q40" s="157"/>
      <c r="R40" s="156"/>
      <c r="S40" s="155"/>
      <c r="T40" s="157"/>
      <c r="U40" s="156"/>
      <c r="V40" s="155"/>
      <c r="W40" s="157"/>
      <c r="X40" s="156"/>
      <c r="Y40" s="155"/>
      <c r="Z40" s="157"/>
      <c r="AA40" s="156"/>
      <c r="AB40" s="155"/>
      <c r="AC40" s="157"/>
      <c r="AD40" s="156"/>
      <c r="AE40" s="155"/>
      <c r="AF40" s="157"/>
      <c r="AG40" s="156"/>
      <c r="AH40" s="155"/>
      <c r="AI40" s="157"/>
      <c r="AJ40" s="156"/>
      <c r="AK40" s="155"/>
      <c r="AL40" s="157"/>
      <c r="AM40" s="156"/>
      <c r="AN40" s="155"/>
      <c r="AO40" s="157"/>
      <c r="AP40" s="157"/>
      <c r="AQ40" s="157"/>
      <c r="AR40" s="157"/>
    </row>
    <row r="41" customFormat="false" ht="12.75" hidden="false" customHeight="false" outlineLevel="0" collapsed="false">
      <c r="A41" s="158"/>
      <c r="B41" s="38"/>
      <c r="C41" s="159"/>
      <c r="D41" s="159"/>
      <c r="E41" s="155"/>
      <c r="F41" s="156"/>
      <c r="G41" s="155"/>
      <c r="H41" s="157"/>
      <c r="I41" s="156"/>
      <c r="J41" s="155"/>
      <c r="K41" s="157"/>
      <c r="L41" s="156"/>
      <c r="M41" s="155"/>
      <c r="N41" s="157"/>
      <c r="O41" s="156"/>
      <c r="P41" s="155"/>
      <c r="Q41" s="157"/>
      <c r="R41" s="156"/>
      <c r="S41" s="155"/>
      <c r="T41" s="157"/>
      <c r="U41" s="156"/>
      <c r="V41" s="155"/>
      <c r="W41" s="157"/>
      <c r="X41" s="156"/>
      <c r="Y41" s="155"/>
      <c r="Z41" s="157"/>
      <c r="AA41" s="156"/>
      <c r="AB41" s="155"/>
      <c r="AC41" s="157"/>
      <c r="AD41" s="156"/>
      <c r="AE41" s="155"/>
      <c r="AF41" s="157"/>
      <c r="AG41" s="156"/>
      <c r="AH41" s="155"/>
      <c r="AI41" s="157"/>
      <c r="AJ41" s="156"/>
      <c r="AK41" s="155"/>
      <c r="AL41" s="157"/>
      <c r="AM41" s="156"/>
      <c r="AN41" s="155"/>
      <c r="AO41" s="157"/>
      <c r="AP41" s="157"/>
      <c r="AQ41" s="157"/>
      <c r="AR41" s="157"/>
    </row>
    <row r="42" customFormat="false" ht="12.75" hidden="false" customHeight="false" outlineLevel="0" collapsed="false">
      <c r="A42" s="154"/>
      <c r="B42" s="25"/>
      <c r="C42" s="26"/>
      <c r="D42" s="26"/>
      <c r="E42" s="155"/>
      <c r="F42" s="156"/>
      <c r="G42" s="155"/>
      <c r="H42" s="157"/>
      <c r="I42" s="156"/>
      <c r="J42" s="155"/>
      <c r="K42" s="157"/>
      <c r="L42" s="156"/>
      <c r="M42" s="155"/>
      <c r="N42" s="157"/>
      <c r="O42" s="156"/>
      <c r="P42" s="155"/>
      <c r="Q42" s="157"/>
      <c r="R42" s="156"/>
      <c r="S42" s="155"/>
      <c r="T42" s="157"/>
      <c r="U42" s="156"/>
      <c r="V42" s="155"/>
      <c r="W42" s="157"/>
      <c r="X42" s="156"/>
      <c r="Y42" s="155"/>
      <c r="Z42" s="157"/>
      <c r="AA42" s="156"/>
      <c r="AB42" s="155"/>
      <c r="AC42" s="157"/>
      <c r="AD42" s="156"/>
      <c r="AE42" s="155"/>
      <c r="AF42" s="157"/>
      <c r="AG42" s="156"/>
      <c r="AH42" s="155"/>
      <c r="AI42" s="157"/>
      <c r="AJ42" s="156"/>
      <c r="AK42" s="155"/>
      <c r="AL42" s="157"/>
      <c r="AM42" s="156"/>
      <c r="AN42" s="155"/>
      <c r="AO42" s="157"/>
      <c r="AP42" s="157"/>
      <c r="AQ42" s="157"/>
      <c r="AR42" s="157"/>
    </row>
    <row r="43" customFormat="false" ht="12.75" hidden="false" customHeight="false" outlineLevel="0" collapsed="false">
      <c r="A43" s="154"/>
      <c r="B43" s="25"/>
      <c r="C43" s="26"/>
      <c r="D43" s="26"/>
      <c r="E43" s="155"/>
      <c r="F43" s="156"/>
      <c r="G43" s="155"/>
      <c r="H43" s="157"/>
      <c r="I43" s="156"/>
      <c r="J43" s="155"/>
      <c r="K43" s="157"/>
      <c r="L43" s="156"/>
      <c r="M43" s="155"/>
      <c r="N43" s="157"/>
      <c r="O43" s="156"/>
      <c r="P43" s="155"/>
      <c r="Q43" s="157"/>
      <c r="R43" s="156"/>
      <c r="S43" s="155"/>
      <c r="T43" s="157"/>
      <c r="U43" s="156"/>
      <c r="V43" s="155"/>
      <c r="W43" s="157"/>
      <c r="X43" s="156"/>
      <c r="Y43" s="155"/>
      <c r="Z43" s="157"/>
      <c r="AA43" s="156"/>
      <c r="AB43" s="155"/>
      <c r="AC43" s="157"/>
      <c r="AD43" s="156"/>
      <c r="AE43" s="155"/>
      <c r="AF43" s="157"/>
      <c r="AG43" s="156"/>
      <c r="AH43" s="155"/>
      <c r="AI43" s="157"/>
      <c r="AJ43" s="156"/>
      <c r="AK43" s="155"/>
      <c r="AL43" s="157"/>
      <c r="AM43" s="156"/>
      <c r="AN43" s="155"/>
      <c r="AO43" s="157"/>
      <c r="AP43" s="157"/>
      <c r="AQ43" s="157"/>
      <c r="AR43" s="157"/>
    </row>
    <row r="44" customFormat="false" ht="12.75" hidden="false" customHeight="false" outlineLevel="0" collapsed="false">
      <c r="A44" s="154"/>
      <c r="B44" s="25"/>
      <c r="C44" s="26"/>
      <c r="D44" s="26"/>
      <c r="E44" s="155"/>
      <c r="F44" s="156"/>
      <c r="G44" s="155"/>
      <c r="H44" s="157"/>
      <c r="I44" s="156"/>
      <c r="J44" s="155"/>
      <c r="K44" s="157"/>
      <c r="L44" s="156"/>
      <c r="M44" s="155"/>
      <c r="N44" s="157"/>
      <c r="O44" s="156"/>
      <c r="P44" s="155"/>
      <c r="Q44" s="157"/>
      <c r="R44" s="156"/>
      <c r="S44" s="155"/>
      <c r="T44" s="157"/>
      <c r="U44" s="156"/>
      <c r="V44" s="155"/>
      <c r="W44" s="157"/>
      <c r="X44" s="156"/>
      <c r="Y44" s="155"/>
      <c r="Z44" s="157"/>
      <c r="AA44" s="156"/>
      <c r="AB44" s="155"/>
      <c r="AC44" s="157"/>
      <c r="AD44" s="156"/>
      <c r="AE44" s="155"/>
      <c r="AF44" s="157"/>
      <c r="AG44" s="156"/>
      <c r="AH44" s="155"/>
      <c r="AI44" s="157"/>
      <c r="AJ44" s="156"/>
      <c r="AK44" s="155"/>
      <c r="AL44" s="157"/>
      <c r="AM44" s="156"/>
      <c r="AN44" s="155"/>
      <c r="AO44" s="157"/>
      <c r="AP44" s="157"/>
      <c r="AQ44" s="157"/>
      <c r="AR44" s="157"/>
    </row>
    <row r="45" customFormat="false" ht="12.75" hidden="false" customHeight="false" outlineLevel="0" collapsed="false">
      <c r="A45" s="161"/>
      <c r="B45" s="64"/>
      <c r="C45" s="65"/>
      <c r="D45" s="65"/>
      <c r="E45" s="155"/>
      <c r="F45" s="156"/>
      <c r="G45" s="155"/>
      <c r="H45" s="157"/>
      <c r="I45" s="156"/>
      <c r="J45" s="155"/>
      <c r="K45" s="157"/>
      <c r="L45" s="156"/>
      <c r="M45" s="155"/>
      <c r="N45" s="157"/>
      <c r="O45" s="156"/>
      <c r="P45" s="155"/>
      <c r="Q45" s="157"/>
      <c r="R45" s="156"/>
      <c r="S45" s="155"/>
      <c r="T45" s="157"/>
      <c r="U45" s="156"/>
      <c r="V45" s="155"/>
      <c r="W45" s="157"/>
      <c r="X45" s="156"/>
      <c r="Y45" s="155"/>
      <c r="Z45" s="157"/>
      <c r="AA45" s="156"/>
      <c r="AB45" s="155"/>
      <c r="AC45" s="157"/>
      <c r="AD45" s="156"/>
      <c r="AE45" s="155"/>
      <c r="AF45" s="157"/>
      <c r="AG45" s="156"/>
      <c r="AH45" s="155"/>
      <c r="AI45" s="157"/>
      <c r="AJ45" s="156"/>
      <c r="AK45" s="155"/>
      <c r="AL45" s="157"/>
      <c r="AM45" s="156"/>
      <c r="AN45" s="155"/>
      <c r="AO45" s="157"/>
      <c r="AP45" s="157"/>
      <c r="AQ45" s="157"/>
      <c r="AR45" s="157"/>
    </row>
    <row r="46" customFormat="false" ht="12.75" hidden="false" customHeight="false" outlineLevel="0" collapsed="false">
      <c r="A46" s="154"/>
      <c r="B46" s="25"/>
      <c r="C46" s="26"/>
      <c r="D46" s="26"/>
      <c r="E46" s="155"/>
      <c r="F46" s="156"/>
      <c r="G46" s="155"/>
      <c r="H46" s="157"/>
      <c r="I46" s="156"/>
      <c r="J46" s="155"/>
      <c r="K46" s="157"/>
      <c r="L46" s="156"/>
      <c r="M46" s="155"/>
      <c r="N46" s="157"/>
      <c r="O46" s="156"/>
      <c r="P46" s="155"/>
      <c r="Q46" s="157"/>
      <c r="R46" s="156"/>
      <c r="S46" s="155"/>
      <c r="T46" s="157"/>
      <c r="U46" s="156"/>
      <c r="V46" s="155"/>
      <c r="W46" s="157"/>
      <c r="X46" s="156"/>
      <c r="Y46" s="155"/>
      <c r="Z46" s="157"/>
      <c r="AA46" s="156"/>
      <c r="AB46" s="155"/>
      <c r="AC46" s="157"/>
      <c r="AD46" s="156"/>
      <c r="AE46" s="155"/>
      <c r="AF46" s="157"/>
      <c r="AG46" s="156"/>
      <c r="AH46" s="155"/>
      <c r="AI46" s="157"/>
      <c r="AJ46" s="156"/>
      <c r="AK46" s="155"/>
      <c r="AL46" s="157"/>
      <c r="AM46" s="156"/>
      <c r="AN46" s="155"/>
      <c r="AO46" s="157"/>
      <c r="AP46" s="157"/>
      <c r="AQ46" s="157"/>
      <c r="AR46" s="157"/>
    </row>
    <row r="47" customFormat="false" ht="12.75" hidden="false" customHeight="false" outlineLevel="0" collapsed="false">
      <c r="A47" s="154"/>
      <c r="B47" s="25"/>
      <c r="C47" s="26"/>
      <c r="D47" s="26"/>
      <c r="E47" s="155"/>
      <c r="F47" s="156"/>
      <c r="G47" s="155"/>
      <c r="H47" s="157"/>
      <c r="I47" s="156"/>
      <c r="J47" s="155"/>
      <c r="K47" s="157"/>
      <c r="L47" s="156"/>
      <c r="M47" s="155"/>
      <c r="N47" s="157"/>
      <c r="O47" s="156"/>
      <c r="P47" s="155"/>
      <c r="Q47" s="157"/>
      <c r="R47" s="156"/>
      <c r="S47" s="155"/>
      <c r="T47" s="157"/>
      <c r="U47" s="156"/>
      <c r="V47" s="155"/>
      <c r="W47" s="157"/>
      <c r="X47" s="156"/>
      <c r="Y47" s="155"/>
      <c r="Z47" s="157"/>
      <c r="AA47" s="156"/>
      <c r="AB47" s="155"/>
      <c r="AC47" s="157"/>
      <c r="AD47" s="156"/>
      <c r="AE47" s="155"/>
      <c r="AF47" s="157"/>
      <c r="AG47" s="156"/>
      <c r="AH47" s="155"/>
      <c r="AI47" s="157"/>
      <c r="AJ47" s="156"/>
      <c r="AK47" s="155"/>
      <c r="AL47" s="157"/>
      <c r="AM47" s="156"/>
      <c r="AN47" s="155"/>
      <c r="AO47" s="157"/>
      <c r="AP47" s="157"/>
      <c r="AQ47" s="157"/>
      <c r="AR47" s="157"/>
    </row>
    <row r="48" customFormat="false" ht="12.75" hidden="false" customHeight="false" outlineLevel="0" collapsed="false">
      <c r="A48" s="154"/>
      <c r="B48" s="25"/>
      <c r="C48" s="26"/>
      <c r="D48" s="26"/>
      <c r="E48" s="155"/>
      <c r="F48" s="156"/>
      <c r="G48" s="155"/>
      <c r="H48" s="157"/>
      <c r="I48" s="156"/>
      <c r="J48" s="155"/>
      <c r="K48" s="157"/>
      <c r="L48" s="156"/>
      <c r="M48" s="155"/>
      <c r="N48" s="157"/>
      <c r="O48" s="156"/>
      <c r="P48" s="155"/>
      <c r="Q48" s="157"/>
      <c r="R48" s="156"/>
      <c r="S48" s="155"/>
      <c r="T48" s="157"/>
      <c r="U48" s="156"/>
      <c r="V48" s="155"/>
      <c r="W48" s="157"/>
      <c r="X48" s="156"/>
      <c r="Y48" s="155"/>
      <c r="Z48" s="157"/>
      <c r="AA48" s="156"/>
      <c r="AB48" s="155"/>
      <c r="AC48" s="157"/>
      <c r="AD48" s="156"/>
      <c r="AE48" s="155"/>
      <c r="AF48" s="157"/>
      <c r="AG48" s="156"/>
      <c r="AH48" s="155"/>
      <c r="AI48" s="157"/>
      <c r="AJ48" s="156"/>
      <c r="AK48" s="155"/>
      <c r="AL48" s="157"/>
      <c r="AM48" s="156"/>
      <c r="AN48" s="155"/>
      <c r="AO48" s="157"/>
      <c r="AP48" s="157"/>
      <c r="AQ48" s="157"/>
      <c r="AR48" s="157"/>
    </row>
    <row r="49" customFormat="false" ht="12.75" hidden="false" customHeight="false" outlineLevel="0" collapsed="false">
      <c r="A49" s="162"/>
      <c r="B49" s="163"/>
      <c r="C49" s="164"/>
      <c r="D49" s="164"/>
      <c r="E49" s="155"/>
      <c r="F49" s="156"/>
      <c r="G49" s="155"/>
      <c r="H49" s="157"/>
      <c r="I49" s="156"/>
      <c r="J49" s="155"/>
      <c r="K49" s="157"/>
      <c r="L49" s="156"/>
      <c r="M49" s="155"/>
      <c r="N49" s="157"/>
      <c r="O49" s="156"/>
      <c r="P49" s="155"/>
      <c r="Q49" s="157"/>
      <c r="R49" s="156"/>
      <c r="S49" s="155"/>
      <c r="T49" s="157"/>
      <c r="U49" s="156"/>
      <c r="V49" s="155"/>
      <c r="W49" s="157"/>
      <c r="X49" s="156"/>
      <c r="Y49" s="155"/>
      <c r="Z49" s="157"/>
      <c r="AA49" s="156"/>
      <c r="AB49" s="155"/>
      <c r="AC49" s="157"/>
      <c r="AD49" s="156"/>
      <c r="AE49" s="155"/>
      <c r="AF49" s="157"/>
      <c r="AG49" s="156"/>
      <c r="AH49" s="155"/>
      <c r="AI49" s="157"/>
      <c r="AJ49" s="156"/>
      <c r="AK49" s="155"/>
      <c r="AL49" s="157"/>
      <c r="AM49" s="156"/>
      <c r="AN49" s="155"/>
      <c r="AO49" s="157"/>
      <c r="AP49" s="157"/>
      <c r="AQ49" s="157"/>
      <c r="AR49" s="157"/>
    </row>
    <row r="50" customFormat="false" ht="12.75" hidden="false" customHeight="false" outlineLevel="0" collapsed="false">
      <c r="A50" s="154"/>
      <c r="B50" s="25"/>
      <c r="C50" s="26"/>
      <c r="D50" s="26"/>
      <c r="E50" s="155"/>
      <c r="F50" s="156"/>
      <c r="G50" s="155"/>
      <c r="H50" s="157"/>
      <c r="I50" s="156"/>
      <c r="J50" s="155"/>
      <c r="K50" s="157"/>
      <c r="L50" s="156"/>
      <c r="M50" s="155"/>
      <c r="N50" s="157"/>
      <c r="O50" s="156"/>
      <c r="P50" s="155"/>
      <c r="Q50" s="157"/>
      <c r="R50" s="156"/>
      <c r="S50" s="155"/>
      <c r="T50" s="157"/>
      <c r="U50" s="156"/>
      <c r="V50" s="155"/>
      <c r="W50" s="157"/>
      <c r="X50" s="156"/>
      <c r="Y50" s="155"/>
      <c r="Z50" s="157"/>
      <c r="AA50" s="156"/>
      <c r="AB50" s="155"/>
      <c r="AC50" s="157"/>
      <c r="AD50" s="156"/>
      <c r="AE50" s="155"/>
      <c r="AF50" s="157"/>
      <c r="AG50" s="156"/>
      <c r="AH50" s="155"/>
      <c r="AI50" s="157"/>
      <c r="AJ50" s="156"/>
      <c r="AK50" s="155"/>
      <c r="AL50" s="157"/>
      <c r="AM50" s="156"/>
      <c r="AN50" s="155"/>
      <c r="AO50" s="157"/>
      <c r="AP50" s="157"/>
      <c r="AQ50" s="157"/>
      <c r="AR50" s="157"/>
    </row>
    <row r="51" customFormat="false" ht="12.75" hidden="false" customHeight="false" outlineLevel="0" collapsed="false">
      <c r="A51" s="154"/>
      <c r="B51" s="25"/>
      <c r="C51" s="26"/>
      <c r="D51" s="26"/>
      <c r="E51" s="155"/>
      <c r="F51" s="156"/>
      <c r="G51" s="155"/>
      <c r="H51" s="157"/>
      <c r="I51" s="156"/>
      <c r="J51" s="155"/>
      <c r="K51" s="157"/>
      <c r="L51" s="156"/>
      <c r="M51" s="155"/>
      <c r="N51" s="157"/>
      <c r="O51" s="156"/>
      <c r="P51" s="155"/>
      <c r="Q51" s="157"/>
      <c r="R51" s="156"/>
      <c r="S51" s="155"/>
      <c r="T51" s="157"/>
      <c r="U51" s="156"/>
      <c r="V51" s="155"/>
      <c r="W51" s="157"/>
      <c r="X51" s="156"/>
      <c r="Y51" s="155"/>
      <c r="Z51" s="157"/>
      <c r="AA51" s="156"/>
      <c r="AB51" s="155"/>
      <c r="AC51" s="157"/>
      <c r="AD51" s="156"/>
      <c r="AE51" s="155"/>
      <c r="AF51" s="157"/>
      <c r="AG51" s="156"/>
      <c r="AH51" s="155"/>
      <c r="AI51" s="157"/>
      <c r="AJ51" s="156"/>
      <c r="AK51" s="155"/>
      <c r="AL51" s="157"/>
      <c r="AM51" s="156"/>
      <c r="AN51" s="155"/>
      <c r="AO51" s="157"/>
      <c r="AP51" s="157"/>
      <c r="AQ51" s="157"/>
      <c r="AR51" s="157"/>
    </row>
    <row r="52" customFormat="false" ht="12.75" hidden="false" customHeight="false" outlineLevel="0" collapsed="false">
      <c r="A52" s="154"/>
      <c r="B52" s="25"/>
      <c r="C52" s="26"/>
      <c r="D52" s="26"/>
      <c r="E52" s="155"/>
      <c r="F52" s="156"/>
      <c r="G52" s="155"/>
      <c r="H52" s="157"/>
      <c r="I52" s="156"/>
      <c r="J52" s="155"/>
      <c r="K52" s="157"/>
      <c r="L52" s="156"/>
      <c r="M52" s="155"/>
      <c r="N52" s="157"/>
      <c r="O52" s="156"/>
      <c r="P52" s="155"/>
      <c r="Q52" s="157"/>
      <c r="R52" s="156"/>
      <c r="S52" s="155"/>
      <c r="T52" s="157"/>
      <c r="U52" s="156"/>
      <c r="V52" s="155"/>
      <c r="W52" s="157"/>
      <c r="X52" s="156"/>
      <c r="Y52" s="155"/>
      <c r="Z52" s="157"/>
      <c r="AA52" s="156"/>
      <c r="AB52" s="155"/>
      <c r="AC52" s="157"/>
      <c r="AD52" s="156"/>
      <c r="AE52" s="155"/>
      <c r="AF52" s="157"/>
      <c r="AG52" s="156"/>
      <c r="AH52" s="155"/>
      <c r="AI52" s="157"/>
      <c r="AJ52" s="156"/>
      <c r="AK52" s="155"/>
      <c r="AL52" s="157"/>
      <c r="AM52" s="156"/>
      <c r="AN52" s="155"/>
      <c r="AO52" s="157"/>
      <c r="AP52" s="157"/>
      <c r="AQ52" s="157"/>
      <c r="AR52" s="157"/>
    </row>
    <row r="53" customFormat="false" ht="12.75" hidden="false" customHeight="false" outlineLevel="0" collapsed="false">
      <c r="A53" s="154"/>
      <c r="B53" s="25"/>
      <c r="C53" s="26"/>
      <c r="D53" s="26"/>
      <c r="E53" s="155"/>
      <c r="F53" s="156"/>
      <c r="G53" s="155"/>
      <c r="H53" s="157"/>
      <c r="I53" s="156"/>
      <c r="J53" s="155"/>
      <c r="K53" s="157"/>
      <c r="L53" s="156"/>
      <c r="M53" s="155"/>
      <c r="N53" s="157"/>
      <c r="O53" s="156"/>
      <c r="P53" s="155"/>
      <c r="Q53" s="157"/>
      <c r="R53" s="156"/>
      <c r="S53" s="155"/>
      <c r="T53" s="157"/>
      <c r="U53" s="156"/>
      <c r="V53" s="155"/>
      <c r="W53" s="157"/>
      <c r="X53" s="156"/>
      <c r="Y53" s="155"/>
      <c r="Z53" s="157"/>
      <c r="AA53" s="156"/>
      <c r="AB53" s="155"/>
      <c r="AC53" s="157"/>
      <c r="AD53" s="156"/>
      <c r="AE53" s="155"/>
      <c r="AF53" s="157"/>
      <c r="AG53" s="156"/>
      <c r="AH53" s="155"/>
      <c r="AI53" s="157"/>
      <c r="AJ53" s="156"/>
      <c r="AK53" s="155"/>
      <c r="AL53" s="157"/>
      <c r="AM53" s="156"/>
      <c r="AN53" s="155"/>
      <c r="AO53" s="157"/>
      <c r="AP53" s="157"/>
      <c r="AQ53" s="157"/>
      <c r="AR53" s="157"/>
    </row>
    <row r="54" customFormat="false" ht="12.75" hidden="false" customHeight="false" outlineLevel="0" collapsed="false">
      <c r="A54" s="154"/>
      <c r="B54" s="25"/>
      <c r="C54" s="26"/>
      <c r="D54" s="26"/>
      <c r="E54" s="155"/>
      <c r="F54" s="156"/>
      <c r="G54" s="155"/>
      <c r="H54" s="157"/>
      <c r="I54" s="156"/>
      <c r="J54" s="155"/>
      <c r="K54" s="157"/>
      <c r="L54" s="156"/>
      <c r="M54" s="155"/>
      <c r="N54" s="157"/>
      <c r="O54" s="156"/>
      <c r="P54" s="155"/>
      <c r="Q54" s="157"/>
      <c r="R54" s="156"/>
      <c r="S54" s="155"/>
      <c r="T54" s="157"/>
      <c r="U54" s="156"/>
      <c r="V54" s="155"/>
      <c r="W54" s="157"/>
      <c r="X54" s="156"/>
      <c r="Y54" s="155"/>
      <c r="Z54" s="157"/>
      <c r="AA54" s="156"/>
      <c r="AB54" s="155"/>
      <c r="AC54" s="157"/>
      <c r="AD54" s="156"/>
      <c r="AE54" s="155"/>
      <c r="AF54" s="157"/>
      <c r="AG54" s="156"/>
      <c r="AH54" s="155"/>
      <c r="AI54" s="157"/>
      <c r="AJ54" s="156"/>
      <c r="AK54" s="155"/>
      <c r="AL54" s="157"/>
      <c r="AM54" s="156"/>
      <c r="AN54" s="155"/>
      <c r="AO54" s="157"/>
      <c r="AP54" s="157"/>
      <c r="AQ54" s="157"/>
      <c r="AR54" s="157"/>
    </row>
    <row r="55" customFormat="false" ht="12.75" hidden="false" customHeight="false" outlineLevel="0" collapsed="false">
      <c r="A55" s="154"/>
      <c r="B55" s="25"/>
      <c r="C55" s="26"/>
      <c r="D55" s="26"/>
      <c r="E55" s="155"/>
      <c r="F55" s="156"/>
      <c r="G55" s="155"/>
      <c r="H55" s="157"/>
      <c r="I55" s="156"/>
      <c r="J55" s="155"/>
      <c r="K55" s="157"/>
      <c r="L55" s="156"/>
      <c r="M55" s="155"/>
      <c r="N55" s="157"/>
      <c r="O55" s="156"/>
      <c r="P55" s="155"/>
      <c r="Q55" s="157"/>
      <c r="R55" s="156"/>
      <c r="S55" s="155"/>
      <c r="T55" s="157"/>
      <c r="U55" s="156"/>
      <c r="V55" s="155"/>
      <c r="W55" s="157"/>
      <c r="X55" s="156"/>
      <c r="Y55" s="155"/>
      <c r="Z55" s="157"/>
      <c r="AA55" s="156"/>
      <c r="AB55" s="155"/>
      <c r="AC55" s="157"/>
      <c r="AD55" s="156"/>
      <c r="AE55" s="155"/>
      <c r="AF55" s="157"/>
      <c r="AG55" s="156"/>
      <c r="AH55" s="155"/>
      <c r="AI55" s="157"/>
      <c r="AJ55" s="156"/>
      <c r="AK55" s="155"/>
      <c r="AL55" s="157"/>
      <c r="AM55" s="156"/>
      <c r="AN55" s="155"/>
      <c r="AO55" s="157"/>
      <c r="AP55" s="157"/>
      <c r="AQ55" s="157"/>
      <c r="AR55" s="157"/>
    </row>
    <row r="56" customFormat="false" ht="12.75" hidden="false" customHeight="false" outlineLevel="0" collapsed="false">
      <c r="A56" s="154"/>
      <c r="B56" s="25"/>
      <c r="C56" s="26"/>
      <c r="D56" s="26"/>
      <c r="E56" s="155"/>
      <c r="F56" s="156"/>
      <c r="G56" s="155"/>
      <c r="H56" s="157"/>
      <c r="I56" s="156"/>
      <c r="J56" s="155"/>
      <c r="K56" s="157"/>
      <c r="L56" s="156"/>
      <c r="M56" s="155"/>
      <c r="N56" s="157"/>
      <c r="O56" s="156"/>
      <c r="P56" s="155"/>
      <c r="Q56" s="157"/>
      <c r="R56" s="156"/>
      <c r="S56" s="155"/>
      <c r="T56" s="157"/>
      <c r="U56" s="156"/>
      <c r="V56" s="155"/>
      <c r="W56" s="157"/>
      <c r="X56" s="156"/>
      <c r="Y56" s="155"/>
      <c r="Z56" s="157"/>
      <c r="AA56" s="156"/>
      <c r="AB56" s="155"/>
      <c r="AC56" s="157"/>
      <c r="AD56" s="156"/>
      <c r="AE56" s="155"/>
      <c r="AF56" s="157"/>
      <c r="AG56" s="156"/>
      <c r="AH56" s="155"/>
      <c r="AI56" s="157"/>
      <c r="AJ56" s="156"/>
      <c r="AK56" s="155"/>
      <c r="AL56" s="157"/>
      <c r="AM56" s="156"/>
      <c r="AN56" s="155"/>
      <c r="AO56" s="157"/>
      <c r="AP56" s="157"/>
      <c r="AQ56" s="157"/>
      <c r="AR56" s="157"/>
    </row>
    <row r="57" customFormat="false" ht="12.75" hidden="false" customHeight="false" outlineLevel="0" collapsed="false">
      <c r="A57" s="154"/>
      <c r="B57" s="25"/>
      <c r="C57" s="26"/>
      <c r="D57" s="26"/>
      <c r="E57" s="155"/>
      <c r="F57" s="156"/>
      <c r="G57" s="155"/>
      <c r="H57" s="157"/>
      <c r="I57" s="156"/>
      <c r="J57" s="155"/>
      <c r="K57" s="157"/>
      <c r="L57" s="156"/>
      <c r="M57" s="155"/>
      <c r="N57" s="157"/>
      <c r="O57" s="156"/>
      <c r="P57" s="155"/>
      <c r="Q57" s="157"/>
      <c r="R57" s="156"/>
      <c r="S57" s="155"/>
      <c r="T57" s="157"/>
      <c r="U57" s="156"/>
      <c r="V57" s="155"/>
      <c r="W57" s="157"/>
      <c r="X57" s="156"/>
      <c r="Y57" s="155"/>
      <c r="Z57" s="157"/>
      <c r="AA57" s="156"/>
      <c r="AB57" s="155"/>
      <c r="AC57" s="157"/>
      <c r="AD57" s="156"/>
      <c r="AE57" s="155"/>
      <c r="AF57" s="157"/>
      <c r="AG57" s="156"/>
      <c r="AH57" s="155"/>
      <c r="AI57" s="157"/>
      <c r="AJ57" s="156"/>
      <c r="AK57" s="155"/>
      <c r="AL57" s="157"/>
      <c r="AM57" s="156"/>
      <c r="AN57" s="155"/>
      <c r="AO57" s="157"/>
      <c r="AP57" s="157"/>
      <c r="AQ57" s="157"/>
      <c r="AR57" s="157"/>
    </row>
    <row r="58" customFormat="false" ht="12.75" hidden="false" customHeight="false" outlineLevel="0" collapsed="false">
      <c r="A58" s="154"/>
      <c r="B58" s="25"/>
      <c r="C58" s="26"/>
      <c r="D58" s="26"/>
      <c r="E58" s="155"/>
      <c r="F58" s="156"/>
      <c r="G58" s="155"/>
      <c r="H58" s="157"/>
      <c r="I58" s="156"/>
      <c r="J58" s="155"/>
      <c r="K58" s="157"/>
      <c r="L58" s="156"/>
      <c r="M58" s="155"/>
      <c r="N58" s="157"/>
      <c r="O58" s="156"/>
      <c r="P58" s="155"/>
      <c r="Q58" s="157"/>
      <c r="R58" s="156"/>
      <c r="S58" s="155"/>
      <c r="T58" s="157"/>
      <c r="U58" s="156"/>
      <c r="V58" s="155"/>
      <c r="W58" s="157"/>
      <c r="X58" s="156"/>
      <c r="Y58" s="155"/>
      <c r="Z58" s="157"/>
      <c r="AA58" s="156"/>
      <c r="AB58" s="155"/>
      <c r="AC58" s="157"/>
      <c r="AD58" s="156"/>
      <c r="AE58" s="155"/>
      <c r="AF58" s="157"/>
      <c r="AG58" s="156"/>
      <c r="AH58" s="155"/>
      <c r="AI58" s="157"/>
      <c r="AJ58" s="156"/>
      <c r="AK58" s="155"/>
      <c r="AL58" s="157"/>
      <c r="AM58" s="156"/>
      <c r="AN58" s="155"/>
      <c r="AO58" s="157"/>
      <c r="AP58" s="157"/>
      <c r="AQ58" s="157"/>
      <c r="AR58" s="157"/>
    </row>
    <row r="59" customFormat="false" ht="12.75" hidden="false" customHeight="false" outlineLevel="0" collapsed="false">
      <c r="A59" s="158"/>
      <c r="B59" s="38"/>
      <c r="C59" s="159"/>
      <c r="D59" s="159"/>
      <c r="E59" s="155"/>
      <c r="F59" s="156"/>
      <c r="G59" s="155"/>
      <c r="H59" s="157"/>
      <c r="I59" s="156"/>
      <c r="J59" s="155"/>
      <c r="K59" s="157"/>
      <c r="L59" s="156"/>
      <c r="M59" s="155"/>
      <c r="N59" s="157"/>
      <c r="O59" s="156"/>
      <c r="P59" s="155"/>
      <c r="Q59" s="157"/>
      <c r="R59" s="156"/>
      <c r="S59" s="155"/>
      <c r="T59" s="157"/>
      <c r="U59" s="156"/>
      <c r="V59" s="155"/>
      <c r="W59" s="157"/>
      <c r="X59" s="156"/>
      <c r="Y59" s="155"/>
      <c r="Z59" s="157"/>
      <c r="AA59" s="156"/>
      <c r="AB59" s="155"/>
      <c r="AC59" s="157"/>
      <c r="AD59" s="156"/>
      <c r="AE59" s="155"/>
      <c r="AF59" s="157"/>
      <c r="AG59" s="156"/>
      <c r="AH59" s="155"/>
      <c r="AI59" s="157"/>
      <c r="AJ59" s="156"/>
      <c r="AK59" s="155"/>
      <c r="AL59" s="157"/>
      <c r="AM59" s="156"/>
      <c r="AN59" s="155"/>
      <c r="AO59" s="157"/>
      <c r="AP59" s="157"/>
      <c r="AQ59" s="157"/>
      <c r="AR59" s="157"/>
    </row>
    <row r="60" customFormat="false" ht="12.75" hidden="false" customHeight="false" outlineLevel="0" collapsed="false">
      <c r="A60" s="154"/>
      <c r="B60" s="25"/>
      <c r="C60" s="26"/>
      <c r="D60" s="26"/>
      <c r="E60" s="155"/>
      <c r="F60" s="156"/>
      <c r="G60" s="155"/>
      <c r="H60" s="157"/>
      <c r="I60" s="156"/>
      <c r="J60" s="155"/>
      <c r="K60" s="157"/>
      <c r="L60" s="156"/>
      <c r="M60" s="155"/>
      <c r="N60" s="157"/>
      <c r="O60" s="156"/>
      <c r="P60" s="155"/>
      <c r="Q60" s="157"/>
      <c r="R60" s="156"/>
      <c r="S60" s="155"/>
      <c r="T60" s="157"/>
      <c r="U60" s="156"/>
      <c r="V60" s="155"/>
      <c r="W60" s="157"/>
      <c r="X60" s="156"/>
      <c r="Y60" s="155"/>
      <c r="Z60" s="157"/>
      <c r="AA60" s="156"/>
      <c r="AB60" s="155"/>
      <c r="AC60" s="157"/>
      <c r="AD60" s="156"/>
      <c r="AE60" s="155"/>
      <c r="AF60" s="157"/>
      <c r="AG60" s="156"/>
      <c r="AH60" s="155"/>
      <c r="AI60" s="157"/>
      <c r="AJ60" s="156"/>
      <c r="AK60" s="155"/>
      <c r="AL60" s="157"/>
      <c r="AM60" s="156"/>
      <c r="AN60" s="155"/>
      <c r="AO60" s="157"/>
      <c r="AP60" s="157"/>
      <c r="AQ60" s="157"/>
      <c r="AR60" s="157"/>
    </row>
    <row r="61" customFormat="false" ht="12.75" hidden="false" customHeight="false" outlineLevel="0" collapsed="false">
      <c r="A61" s="154"/>
      <c r="B61" s="25"/>
      <c r="C61" s="26"/>
      <c r="D61" s="26"/>
      <c r="E61" s="155"/>
      <c r="F61" s="156"/>
      <c r="G61" s="155"/>
      <c r="H61" s="157"/>
      <c r="I61" s="156"/>
      <c r="J61" s="155"/>
      <c r="K61" s="157"/>
      <c r="L61" s="156"/>
      <c r="M61" s="155"/>
      <c r="N61" s="157"/>
      <c r="O61" s="156"/>
      <c r="P61" s="155"/>
      <c r="Q61" s="157"/>
      <c r="R61" s="156"/>
      <c r="S61" s="155"/>
      <c r="T61" s="157"/>
      <c r="U61" s="156"/>
      <c r="V61" s="155"/>
      <c r="W61" s="157"/>
      <c r="X61" s="156"/>
      <c r="Y61" s="155"/>
      <c r="Z61" s="157"/>
      <c r="AA61" s="156"/>
      <c r="AB61" s="155"/>
      <c r="AC61" s="157"/>
      <c r="AD61" s="156"/>
      <c r="AE61" s="155"/>
      <c r="AF61" s="157"/>
      <c r="AG61" s="156"/>
      <c r="AH61" s="155"/>
      <c r="AI61" s="157"/>
      <c r="AJ61" s="156"/>
      <c r="AK61" s="155"/>
      <c r="AL61" s="157"/>
      <c r="AM61" s="156"/>
      <c r="AN61" s="155"/>
      <c r="AO61" s="157"/>
      <c r="AP61" s="157"/>
      <c r="AQ61" s="157"/>
      <c r="AR61" s="157"/>
    </row>
    <row r="62" customFormat="false" ht="12.75" hidden="false" customHeight="false" outlineLevel="0" collapsed="false">
      <c r="A62" s="154"/>
      <c r="B62" s="25"/>
      <c r="C62" s="26"/>
      <c r="D62" s="26"/>
      <c r="E62" s="155"/>
      <c r="F62" s="156"/>
      <c r="G62" s="155"/>
      <c r="H62" s="157"/>
      <c r="I62" s="156"/>
      <c r="J62" s="155"/>
      <c r="K62" s="157"/>
      <c r="L62" s="156"/>
      <c r="M62" s="155"/>
      <c r="N62" s="157"/>
      <c r="O62" s="156"/>
      <c r="P62" s="155"/>
      <c r="Q62" s="157"/>
      <c r="R62" s="156"/>
      <c r="S62" s="155"/>
      <c r="T62" s="157"/>
      <c r="U62" s="156"/>
      <c r="V62" s="155"/>
      <c r="W62" s="157"/>
      <c r="X62" s="156"/>
      <c r="Y62" s="155"/>
      <c r="Z62" s="157"/>
      <c r="AA62" s="156"/>
      <c r="AB62" s="155"/>
      <c r="AC62" s="157"/>
      <c r="AD62" s="156"/>
      <c r="AE62" s="155"/>
      <c r="AF62" s="157"/>
      <c r="AG62" s="156"/>
      <c r="AH62" s="155"/>
      <c r="AI62" s="157"/>
      <c r="AJ62" s="156"/>
      <c r="AK62" s="155"/>
      <c r="AL62" s="157"/>
      <c r="AM62" s="156"/>
      <c r="AN62" s="155"/>
      <c r="AO62" s="157"/>
      <c r="AP62" s="157"/>
      <c r="AQ62" s="157"/>
      <c r="AR62" s="157"/>
    </row>
    <row r="63" customFormat="false" ht="12.75" hidden="false" customHeight="false" outlineLevel="0" collapsed="false">
      <c r="A63" s="158"/>
      <c r="B63" s="38"/>
      <c r="C63" s="159"/>
      <c r="D63" s="159"/>
      <c r="E63" s="155"/>
      <c r="F63" s="156"/>
      <c r="G63" s="155"/>
      <c r="H63" s="157"/>
      <c r="I63" s="156"/>
      <c r="J63" s="155"/>
      <c r="K63" s="157"/>
      <c r="L63" s="156"/>
      <c r="M63" s="155"/>
      <c r="N63" s="157"/>
      <c r="O63" s="156"/>
      <c r="P63" s="155"/>
      <c r="Q63" s="157"/>
      <c r="R63" s="156"/>
      <c r="S63" s="155"/>
      <c r="T63" s="157"/>
      <c r="U63" s="156"/>
      <c r="V63" s="155"/>
      <c r="W63" s="157"/>
      <c r="X63" s="156"/>
      <c r="Y63" s="155"/>
      <c r="Z63" s="157"/>
      <c r="AA63" s="156"/>
      <c r="AB63" s="155"/>
      <c r="AC63" s="157"/>
      <c r="AD63" s="156"/>
      <c r="AE63" s="155"/>
      <c r="AF63" s="157"/>
      <c r="AG63" s="156"/>
      <c r="AH63" s="155"/>
      <c r="AI63" s="157"/>
      <c r="AJ63" s="156"/>
      <c r="AK63" s="155"/>
      <c r="AL63" s="157"/>
      <c r="AM63" s="156"/>
      <c r="AN63" s="155"/>
      <c r="AO63" s="157"/>
      <c r="AP63" s="157"/>
      <c r="AQ63" s="157"/>
      <c r="AR63" s="157"/>
    </row>
    <row r="64" customFormat="false" ht="12.75" hidden="false" customHeight="false" outlineLevel="0" collapsed="false">
      <c r="A64" s="158"/>
      <c r="B64" s="38"/>
      <c r="C64" s="159"/>
      <c r="D64" s="159"/>
      <c r="E64" s="155"/>
      <c r="F64" s="156"/>
      <c r="G64" s="155"/>
      <c r="H64" s="157"/>
      <c r="I64" s="156"/>
      <c r="J64" s="155"/>
      <c r="K64" s="157"/>
      <c r="L64" s="156"/>
      <c r="M64" s="155"/>
      <c r="N64" s="157"/>
      <c r="O64" s="156"/>
      <c r="P64" s="155"/>
      <c r="Q64" s="157"/>
      <c r="R64" s="156"/>
      <c r="S64" s="155"/>
      <c r="T64" s="157"/>
      <c r="U64" s="156"/>
      <c r="V64" s="155"/>
      <c r="W64" s="157"/>
      <c r="X64" s="156"/>
      <c r="Y64" s="155"/>
      <c r="Z64" s="157"/>
      <c r="AA64" s="156"/>
      <c r="AB64" s="155"/>
      <c r="AC64" s="157"/>
      <c r="AD64" s="156"/>
      <c r="AE64" s="155"/>
      <c r="AF64" s="157"/>
      <c r="AG64" s="156"/>
      <c r="AH64" s="155"/>
      <c r="AI64" s="157"/>
      <c r="AJ64" s="156"/>
      <c r="AK64" s="155"/>
      <c r="AL64" s="157"/>
      <c r="AM64" s="156"/>
      <c r="AN64" s="155"/>
      <c r="AO64" s="157"/>
      <c r="AP64" s="157"/>
      <c r="AQ64" s="157"/>
      <c r="AR64" s="157"/>
    </row>
    <row r="65" customFormat="false" ht="12.75" hidden="false" customHeight="false" outlineLevel="0" collapsed="false">
      <c r="A65" s="154"/>
      <c r="B65" s="154"/>
      <c r="C65" s="154"/>
      <c r="D65" s="154"/>
      <c r="E65" s="155"/>
      <c r="F65" s="156"/>
      <c r="G65" s="155"/>
      <c r="H65" s="157"/>
      <c r="I65" s="156"/>
      <c r="J65" s="155"/>
      <c r="K65" s="157"/>
      <c r="L65" s="156"/>
      <c r="M65" s="155"/>
      <c r="N65" s="157"/>
      <c r="O65" s="156"/>
      <c r="P65" s="155"/>
      <c r="Q65" s="157"/>
      <c r="R65" s="156"/>
      <c r="S65" s="155"/>
      <c r="T65" s="157"/>
      <c r="U65" s="156"/>
      <c r="V65" s="155"/>
      <c r="W65" s="157"/>
      <c r="X65" s="156"/>
      <c r="Y65" s="155"/>
      <c r="Z65" s="157"/>
      <c r="AA65" s="156"/>
      <c r="AB65" s="155"/>
      <c r="AC65" s="157"/>
      <c r="AD65" s="156"/>
      <c r="AE65" s="155"/>
      <c r="AF65" s="157"/>
      <c r="AG65" s="156"/>
      <c r="AH65" s="155"/>
      <c r="AI65" s="157"/>
      <c r="AJ65" s="156"/>
      <c r="AK65" s="155"/>
      <c r="AL65" s="157"/>
      <c r="AM65" s="156"/>
      <c r="AN65" s="155"/>
      <c r="AO65" s="157"/>
      <c r="AP65" s="157"/>
      <c r="AQ65" s="157"/>
      <c r="AR65" s="157"/>
    </row>
    <row r="66" customFormat="false" ht="12.75" hidden="false" customHeight="false" outlineLevel="0" collapsed="false">
      <c r="A66" s="161"/>
      <c r="B66" s="161"/>
      <c r="C66" s="161"/>
      <c r="D66" s="161"/>
      <c r="E66" s="155"/>
      <c r="F66" s="156"/>
      <c r="G66" s="155"/>
      <c r="H66" s="157"/>
      <c r="I66" s="156"/>
      <c r="J66" s="155"/>
      <c r="K66" s="157"/>
      <c r="L66" s="156"/>
      <c r="M66" s="155"/>
      <c r="N66" s="157"/>
      <c r="O66" s="156"/>
      <c r="P66" s="155"/>
      <c r="Q66" s="157"/>
      <c r="R66" s="156"/>
      <c r="S66" s="155"/>
      <c r="T66" s="157"/>
      <c r="U66" s="156"/>
      <c r="V66" s="155"/>
      <c r="W66" s="157"/>
      <c r="X66" s="156"/>
      <c r="Y66" s="155"/>
      <c r="Z66" s="157"/>
      <c r="AA66" s="156"/>
      <c r="AB66" s="155"/>
      <c r="AC66" s="157"/>
      <c r="AD66" s="156"/>
      <c r="AE66" s="155"/>
      <c r="AF66" s="157"/>
      <c r="AG66" s="156"/>
      <c r="AH66" s="155"/>
      <c r="AI66" s="157"/>
      <c r="AJ66" s="156"/>
      <c r="AK66" s="155"/>
      <c r="AL66" s="157"/>
      <c r="AM66" s="156"/>
      <c r="AN66" s="155"/>
      <c r="AO66" s="157"/>
      <c r="AP66" s="157"/>
      <c r="AQ66" s="157"/>
      <c r="AR66" s="157"/>
    </row>
    <row r="67" customFormat="false" ht="12.75" hidden="false" customHeight="false" outlineLevel="0" collapsed="false">
      <c r="A67" s="161"/>
      <c r="B67" s="161"/>
      <c r="C67" s="161"/>
      <c r="D67" s="161"/>
      <c r="E67" s="155"/>
      <c r="F67" s="156"/>
      <c r="G67" s="155"/>
      <c r="H67" s="157"/>
      <c r="I67" s="156"/>
      <c r="J67" s="155"/>
      <c r="K67" s="157"/>
      <c r="L67" s="156"/>
      <c r="M67" s="155"/>
      <c r="N67" s="157"/>
      <c r="O67" s="156"/>
      <c r="P67" s="155"/>
      <c r="Q67" s="157"/>
      <c r="R67" s="156"/>
      <c r="S67" s="155"/>
      <c r="T67" s="157"/>
      <c r="U67" s="156"/>
      <c r="V67" s="155"/>
      <c r="W67" s="157"/>
      <c r="X67" s="156"/>
      <c r="Y67" s="155"/>
      <c r="Z67" s="157"/>
      <c r="AA67" s="156"/>
      <c r="AB67" s="155"/>
      <c r="AC67" s="157"/>
      <c r="AD67" s="156"/>
      <c r="AE67" s="155"/>
      <c r="AF67" s="157"/>
      <c r="AG67" s="156"/>
      <c r="AH67" s="155"/>
      <c r="AI67" s="157"/>
      <c r="AJ67" s="156"/>
      <c r="AK67" s="155"/>
      <c r="AL67" s="157"/>
      <c r="AM67" s="156"/>
      <c r="AN67" s="155"/>
      <c r="AO67" s="157"/>
      <c r="AP67" s="157"/>
      <c r="AQ67" s="157"/>
      <c r="AR67" s="157"/>
    </row>
    <row r="68" customFormat="false" ht="12.75" hidden="false" customHeight="false" outlineLevel="0" collapsed="false">
      <c r="A68" s="161"/>
      <c r="B68" s="161"/>
      <c r="C68" s="161"/>
      <c r="D68" s="161"/>
      <c r="E68" s="155"/>
      <c r="F68" s="156"/>
      <c r="G68" s="155"/>
      <c r="H68" s="157"/>
      <c r="I68" s="156"/>
      <c r="J68" s="155"/>
      <c r="K68" s="157"/>
      <c r="L68" s="156"/>
      <c r="M68" s="155"/>
      <c r="N68" s="157"/>
      <c r="O68" s="156"/>
      <c r="P68" s="155"/>
      <c r="Q68" s="157"/>
      <c r="R68" s="156"/>
      <c r="S68" s="155"/>
      <c r="T68" s="157"/>
      <c r="U68" s="156"/>
      <c r="V68" s="155"/>
      <c r="W68" s="157"/>
      <c r="X68" s="156"/>
      <c r="Y68" s="155"/>
      <c r="Z68" s="157"/>
      <c r="AA68" s="156"/>
      <c r="AB68" s="155"/>
      <c r="AC68" s="157"/>
      <c r="AD68" s="156"/>
      <c r="AE68" s="155"/>
      <c r="AF68" s="157"/>
      <c r="AG68" s="156"/>
      <c r="AH68" s="155"/>
      <c r="AI68" s="157"/>
      <c r="AJ68" s="156"/>
      <c r="AK68" s="155"/>
      <c r="AL68" s="157"/>
      <c r="AM68" s="156"/>
      <c r="AN68" s="155"/>
      <c r="AO68" s="157"/>
      <c r="AP68" s="157"/>
      <c r="AQ68" s="157"/>
      <c r="AR68" s="157"/>
    </row>
    <row r="69" customFormat="false" ht="12.75" hidden="false" customHeight="false" outlineLevel="0" collapsed="false">
      <c r="A69" s="161"/>
      <c r="B69" s="161"/>
      <c r="C69" s="161"/>
      <c r="D69" s="161"/>
      <c r="E69" s="155"/>
      <c r="F69" s="156"/>
      <c r="G69" s="155"/>
      <c r="H69" s="157"/>
      <c r="I69" s="156"/>
      <c r="J69" s="155"/>
      <c r="K69" s="157"/>
      <c r="L69" s="156"/>
      <c r="M69" s="155"/>
      <c r="N69" s="157"/>
      <c r="O69" s="156"/>
      <c r="P69" s="155"/>
      <c r="Q69" s="157"/>
      <c r="R69" s="156"/>
      <c r="S69" s="155"/>
      <c r="T69" s="157"/>
      <c r="U69" s="156"/>
      <c r="V69" s="155"/>
      <c r="W69" s="157"/>
      <c r="X69" s="156"/>
      <c r="Y69" s="155"/>
      <c r="Z69" s="157"/>
      <c r="AA69" s="156"/>
      <c r="AB69" s="155"/>
      <c r="AC69" s="157"/>
      <c r="AD69" s="156"/>
      <c r="AE69" s="155"/>
      <c r="AF69" s="157"/>
      <c r="AG69" s="156"/>
      <c r="AH69" s="155"/>
      <c r="AI69" s="157"/>
      <c r="AJ69" s="156"/>
      <c r="AK69" s="155"/>
      <c r="AL69" s="157"/>
      <c r="AM69" s="156"/>
      <c r="AN69" s="155"/>
      <c r="AO69" s="157"/>
      <c r="AP69" s="157"/>
      <c r="AQ69" s="157"/>
      <c r="AR69" s="157"/>
    </row>
    <row r="70" customFormat="false" ht="12.75" hidden="false" customHeight="false" outlineLevel="0" collapsed="false">
      <c r="A70" s="161"/>
      <c r="B70" s="161"/>
      <c r="C70" s="161"/>
      <c r="D70" s="161"/>
      <c r="E70" s="155"/>
      <c r="F70" s="156"/>
      <c r="G70" s="155"/>
      <c r="H70" s="157"/>
      <c r="I70" s="156"/>
      <c r="J70" s="155"/>
      <c r="K70" s="157"/>
      <c r="L70" s="156"/>
      <c r="M70" s="155"/>
      <c r="N70" s="157"/>
      <c r="O70" s="156"/>
      <c r="P70" s="155"/>
      <c r="Q70" s="157"/>
      <c r="R70" s="156"/>
      <c r="S70" s="155"/>
      <c r="T70" s="157"/>
      <c r="U70" s="156"/>
      <c r="V70" s="155"/>
      <c r="W70" s="157"/>
      <c r="X70" s="156"/>
      <c r="Y70" s="155"/>
      <c r="Z70" s="157"/>
      <c r="AA70" s="156"/>
      <c r="AB70" s="155"/>
      <c r="AC70" s="157"/>
      <c r="AD70" s="156"/>
      <c r="AE70" s="155"/>
      <c r="AF70" s="157"/>
      <c r="AG70" s="156"/>
      <c r="AH70" s="155"/>
      <c r="AI70" s="157"/>
      <c r="AJ70" s="156"/>
      <c r="AK70" s="155"/>
      <c r="AL70" s="157"/>
      <c r="AM70" s="156"/>
      <c r="AN70" s="155"/>
      <c r="AO70" s="157"/>
      <c r="AP70" s="157"/>
      <c r="AQ70" s="157"/>
      <c r="AR70" s="157"/>
    </row>
    <row r="71" customFormat="false" ht="12.75" hidden="false" customHeight="false" outlineLevel="0" collapsed="false">
      <c r="A71" s="161"/>
      <c r="B71" s="161"/>
      <c r="C71" s="161"/>
      <c r="D71" s="161"/>
      <c r="E71" s="155"/>
      <c r="F71" s="156"/>
      <c r="G71" s="155"/>
      <c r="H71" s="157"/>
      <c r="I71" s="156"/>
      <c r="J71" s="155"/>
      <c r="K71" s="157"/>
      <c r="L71" s="156"/>
      <c r="M71" s="155"/>
      <c r="N71" s="157"/>
      <c r="O71" s="156"/>
      <c r="P71" s="155"/>
      <c r="Q71" s="157"/>
      <c r="R71" s="156"/>
      <c r="S71" s="155"/>
      <c r="T71" s="157"/>
      <c r="U71" s="156"/>
      <c r="V71" s="155"/>
      <c r="W71" s="157"/>
      <c r="X71" s="156"/>
      <c r="Y71" s="155"/>
      <c r="Z71" s="157"/>
      <c r="AA71" s="156"/>
      <c r="AB71" s="155"/>
      <c r="AC71" s="157"/>
      <c r="AD71" s="156"/>
      <c r="AE71" s="155"/>
      <c r="AF71" s="157"/>
      <c r="AG71" s="156"/>
      <c r="AH71" s="155"/>
      <c r="AI71" s="157"/>
      <c r="AJ71" s="156"/>
      <c r="AK71" s="155"/>
      <c r="AL71" s="157"/>
      <c r="AM71" s="156"/>
      <c r="AN71" s="155"/>
      <c r="AO71" s="157"/>
      <c r="AP71" s="157"/>
      <c r="AQ71" s="157"/>
      <c r="AR71" s="157"/>
    </row>
  </sheetData>
  <mergeCells count="13"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R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65" width="16.99"/>
    <col collapsed="false" customWidth="true" hidden="false" outlineLevel="0" max="2" min="2" style="0" width="23.28"/>
    <col collapsed="false" customWidth="true" hidden="true" outlineLevel="1" max="3" min="3" style="0" width="16.99"/>
    <col collapsed="false" customWidth="true" hidden="true" outlineLevel="1" max="4" min="4" style="48" width="10.71"/>
    <col collapsed="false" customWidth="true" hidden="true" outlineLevel="1" max="5" min="5" style="48" width="17.99"/>
    <col collapsed="false" customWidth="true" hidden="false" outlineLevel="0" max="6" min="6" style="0" width="19.14"/>
    <col collapsed="false" customWidth="true" hidden="true" outlineLevel="1" max="7" min="7" style="0" width="7.42"/>
    <col collapsed="false" customWidth="true" hidden="true" outlineLevel="1" max="8" min="8" style="0" width="16.84"/>
    <col collapsed="false" customWidth="true" hidden="true" outlineLevel="1" max="9" min="9" style="0" width="10.71"/>
    <col collapsed="false" customWidth="true" hidden="true" outlineLevel="1" max="10" min="10" style="0" width="20.85"/>
    <col collapsed="false" customWidth="true" hidden="true" outlineLevel="1" max="11" min="11" style="0" width="8.28"/>
    <col collapsed="false" customWidth="true" hidden="true" outlineLevel="1" max="12" min="12" style="166" width="7.56"/>
    <col collapsed="false" customWidth="true" hidden="false" outlineLevel="0" max="13" min="13" style="0" width="34.71"/>
  </cols>
  <sheetData>
    <row r="1" customFormat="false" ht="12.75" hidden="false" customHeight="false" outlineLevel="0" collapsed="false">
      <c r="A1" s="165" t="s">
        <v>58</v>
      </c>
      <c r="B1" s="167" t="str">
        <f aca="false">CONCATENATE(C1," ",LEFT(D1,1),".",LEFT(E1,1),".")</f>
        <v>Фамилия И.О.</v>
      </c>
      <c r="C1" s="167" t="s">
        <v>2</v>
      </c>
      <c r="D1" s="60" t="s">
        <v>3</v>
      </c>
      <c r="E1" s="60" t="s">
        <v>4</v>
      </c>
      <c r="F1" s="0" t="s">
        <v>59</v>
      </c>
      <c r="K1" s="0" t="s">
        <v>60</v>
      </c>
      <c r="L1" s="166" t="s">
        <v>61</v>
      </c>
      <c r="M1" s="0" t="s">
        <v>62</v>
      </c>
    </row>
    <row r="2" customFormat="false" ht="12.75" hidden="false" customHeight="false" outlineLevel="0" collapsed="false">
      <c r="A2" s="165" t="n">
        <v>248262</v>
      </c>
      <c r="B2" s="154" t="str">
        <f aca="false">CONCATENATE(C2," ",LEFT(D2,1),".",LEFT(E2,1),".")</f>
        <v>Иванов И.И.</v>
      </c>
      <c r="C2" s="25" t="s">
        <v>24</v>
      </c>
      <c r="D2" s="26" t="s">
        <v>25</v>
      </c>
      <c r="E2" s="26" t="s">
        <v>26</v>
      </c>
      <c r="F2" s="0" t="str">
        <f aca="false">CONCATENATE(G2,", ",H2,", ",I2,", ",J2,", ",K2,"/",L2)</f>
        <v>, , , , 3/429</v>
      </c>
      <c r="G2" s="168"/>
      <c r="H2" s="168"/>
      <c r="I2" s="168"/>
      <c r="J2" s="169"/>
      <c r="K2" s="48" t="n">
        <v>3</v>
      </c>
      <c r="L2" s="166" t="n">
        <v>429</v>
      </c>
      <c r="M2" s="0" t="str">
        <f aca="false">CONCATENATE(C2," ",D2," ",E2)</f>
        <v>Иванов Иван Иванович</v>
      </c>
    </row>
    <row r="3" customFormat="false" ht="12.75" hidden="false" customHeight="false" outlineLevel="0" collapsed="false">
      <c r="A3" s="165" t="n">
        <v>201425</v>
      </c>
      <c r="B3" s="154" t="str">
        <f aca="false">CONCATENATE(C3," ",LEFT(D3,1),".",LEFT(E3,1),".")</f>
        <v>Петров П.П.</v>
      </c>
      <c r="C3" s="25" t="s">
        <v>29</v>
      </c>
      <c r="D3" s="26" t="s">
        <v>30</v>
      </c>
      <c r="E3" s="26" t="s">
        <v>31</v>
      </c>
      <c r="F3" s="0" t="str">
        <f aca="false">CONCATENATE(G3,", ",H3,", ",I3,", ",J3,", ",K3,"/",L3)</f>
        <v>, , , , 3/105</v>
      </c>
      <c r="K3" s="0" t="n">
        <v>3</v>
      </c>
      <c r="L3" s="166" t="n">
        <v>105</v>
      </c>
      <c r="M3" s="0" t="str">
        <f aca="false">CONCATENATE(C3," ",D3," ",E3)</f>
        <v>Петров Петр Петрович</v>
      </c>
    </row>
    <row r="4" customFormat="false" ht="12.75" hidden="false" customHeight="false" outlineLevel="0" collapsed="false">
      <c r="A4" s="165" t="n">
        <v>489625</v>
      </c>
      <c r="B4" s="158"/>
      <c r="C4" s="38"/>
      <c r="D4" s="159"/>
      <c r="E4" s="159"/>
      <c r="F4" s="0" t="str">
        <f aca="false">CONCATENATE(G4,", ",H4,", ",I4,", ",J4,", ",K4,"/",L4)</f>
        <v>, , , , /</v>
      </c>
      <c r="M4" s="0" t="str">
        <f aca="false">CONCATENATE(C4," ",D4," ",E4)</f>
        <v>  </v>
      </c>
    </row>
    <row r="5" customFormat="false" ht="12.75" hidden="false" customHeight="false" outlineLevel="0" collapsed="false">
      <c r="A5" s="165" t="n">
        <v>236178</v>
      </c>
      <c r="B5" s="154"/>
      <c r="C5" s="25"/>
      <c r="D5" s="26"/>
      <c r="E5" s="26"/>
      <c r="F5" s="0" t="str">
        <f aca="false">CONCATENATE(G5,", ",H5,", ",I5,", ",J5,", ",K5,"/",L5)</f>
        <v>, , , , /</v>
      </c>
      <c r="M5" s="0" t="str">
        <f aca="false">CONCATENATE(C5," ",D5," ",E5)</f>
        <v>  </v>
      </c>
    </row>
    <row r="6" customFormat="false" ht="12.75" hidden="false" customHeight="false" outlineLevel="0" collapsed="false">
      <c r="A6" s="165" t="n">
        <v>412335</v>
      </c>
      <c r="B6" s="154"/>
      <c r="C6" s="25"/>
      <c r="D6" s="26"/>
      <c r="E6" s="26"/>
      <c r="F6" s="0" t="str">
        <f aca="false">CONCATENATE(G6,", ",H6,", ",I6,", ",J6,", ",K6,"/",L6)</f>
        <v>, , , , /</v>
      </c>
      <c r="M6" s="0" t="str">
        <f aca="false">CONCATENATE(C6," ",D6," ",E6)</f>
        <v>  </v>
      </c>
    </row>
  </sheetData>
  <autoFilter ref="B1:E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0:23:54Z</dcterms:created>
  <dc:creator>User</dc:creator>
  <dc:description/>
  <dc:language>en-US</dc:language>
  <cp:lastModifiedBy>Юзер</cp:lastModifiedBy>
  <cp:lastPrinted>2017-03-09T11:48:42Z</cp:lastPrinted>
  <dcterms:modified xsi:type="dcterms:W3CDTF">2017-03-16T10:30:12Z</dcterms:modified>
  <cp:revision>0</cp:revision>
  <dc:subject/>
  <dc:title/>
</cp:coreProperties>
</file>