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Изменение</t>
  </si>
  <si>
    <t xml:space="preserve">Результа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.00000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C0C0C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3366FF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1.99"/>
    <col collapsed="false" customWidth="true" hidden="false" outlineLevel="0" max="8" min="7" style="4" width="12.7"/>
    <col collapsed="false" customWidth="true" hidden="false" outlineLevel="0" max="9" min="9" style="4" width="10.99"/>
    <col collapsed="false" customWidth="true" hidden="false" outlineLevel="0" max="10" min="10" style="5" width="11.7"/>
    <col collapsed="false" customWidth="true" hidden="false" outlineLevel="0" max="11" min="11" style="6" width="16.28"/>
    <col collapsed="false" customWidth="true" hidden="false" outlineLevel="0" max="12" min="12" style="1" width="11.7"/>
    <col collapsed="false" customWidth="true" hidden="false" outlineLevel="0" max="13" min="13" style="6" width="16.28"/>
    <col collapsed="false" customWidth="false" hidden="false" outlineLevel="0" max="20" min="14" style="7" width="9.14"/>
    <col collapsed="false" customWidth="false" hidden="false" outlineLevel="0" max="257" min="21" style="1" width="9.14"/>
  </cols>
  <sheetData>
    <row r="2" s="8" customFormat="true" ht="10.5" hidden="false" customHeight="false" outlineLevel="0" collapsed="false">
      <c r="C2" s="9" t="s">
        <v>0</v>
      </c>
      <c r="D2" s="10" t="s">
        <v>1</v>
      </c>
      <c r="E2" s="11" t="s">
        <v>2</v>
      </c>
      <c r="F2" s="10"/>
      <c r="G2" s="11"/>
      <c r="H2" s="12"/>
      <c r="J2" s="12"/>
      <c r="K2" s="13"/>
      <c r="L2" s="13"/>
      <c r="M2" s="13"/>
      <c r="N2" s="13"/>
      <c r="O2" s="13"/>
      <c r="P2" s="13"/>
      <c r="Q2" s="13"/>
    </row>
    <row r="3" customFormat="false" ht="11.25" hidden="false" customHeight="false" outlineLevel="0" collapsed="false">
      <c r="G3" s="5"/>
      <c r="H3" s="6"/>
      <c r="I3" s="1"/>
      <c r="J3" s="6"/>
      <c r="K3" s="7"/>
      <c r="L3" s="7"/>
      <c r="M3" s="7"/>
      <c r="R3" s="1"/>
      <c r="S3" s="1"/>
      <c r="T3" s="1"/>
    </row>
    <row r="4" customFormat="false" ht="10.5" hidden="false" customHeight="false" outlineLevel="0" collapsed="false">
      <c r="C4" s="2" t="n">
        <v>42787</v>
      </c>
      <c r="D4" s="3" t="n">
        <v>0</v>
      </c>
      <c r="F4" s="14"/>
      <c r="G4" s="5" t="n">
        <f aca="false">SUM(INDEX(D$1:D4,SUMPRODUCT(MAX((D$4:D4=0)*ROW(D$4:D4)))):D4)</f>
        <v>0</v>
      </c>
      <c r="H4" s="6"/>
      <c r="I4" s="1"/>
      <c r="J4" s="6"/>
      <c r="K4" s="7"/>
      <c r="L4" s="7"/>
      <c r="M4" s="7"/>
      <c r="R4" s="1"/>
      <c r="S4" s="1"/>
      <c r="T4" s="1"/>
    </row>
    <row r="5" customFormat="false" ht="10.5" hidden="false" customHeight="false" outlineLevel="0" collapsed="false">
      <c r="C5" s="2" t="n">
        <v>42787</v>
      </c>
      <c r="D5" s="3" t="n">
        <v>30000</v>
      </c>
      <c r="E5" s="15" t="n">
        <f aca="false">E3+D5</f>
        <v>30000</v>
      </c>
      <c r="F5" s="16"/>
      <c r="G5" s="5" t="n">
        <f aca="false">SUM(INDEX(D$1:D5,SUMPRODUCT(MAX((D$4:D5=0)*ROW(D$4:D5)))):D5)</f>
        <v>30000</v>
      </c>
      <c r="H5" s="6"/>
      <c r="I5" s="1"/>
      <c r="J5" s="6"/>
      <c r="K5" s="7"/>
      <c r="L5" s="7"/>
      <c r="M5" s="7"/>
      <c r="R5" s="1"/>
      <c r="S5" s="1"/>
      <c r="T5" s="1"/>
    </row>
    <row r="6" customFormat="false" ht="10.5" hidden="false" customHeight="false" outlineLevel="0" collapsed="false">
      <c r="C6" s="2" t="n">
        <v>42795</v>
      </c>
      <c r="D6" s="3" t="n">
        <v>90000</v>
      </c>
      <c r="E6" s="15" t="n">
        <f aca="false">E5+D6</f>
        <v>120000</v>
      </c>
      <c r="F6" s="16" t="n">
        <f aca="false">E5*5.15/100/365*(C6-C5)</f>
        <v>33.8630136986301</v>
      </c>
      <c r="G6" s="5" t="n">
        <f aca="false">SUM(INDEX(D$1:D6,SUMPRODUCT(MAX((D$4:D6=0)*ROW(D$4:D6)))):D6)</f>
        <v>120000</v>
      </c>
      <c r="H6" s="6"/>
      <c r="I6" s="1"/>
      <c r="J6" s="6"/>
      <c r="K6" s="7"/>
      <c r="L6" s="7"/>
      <c r="M6" s="7"/>
      <c r="R6" s="1"/>
      <c r="S6" s="1"/>
      <c r="T6" s="1"/>
    </row>
    <row r="7" customFormat="false" ht="10.5" hidden="false" customHeight="false" outlineLevel="0" collapsed="false">
      <c r="C7" s="2" t="n">
        <v>42796</v>
      </c>
      <c r="D7" s="3" t="n">
        <v>90000</v>
      </c>
      <c r="E7" s="15" t="n">
        <f aca="false">E6+D7</f>
        <v>210000</v>
      </c>
      <c r="F7" s="16" t="n">
        <f aca="false">E6*5.15/100/365*(C7-C6)</f>
        <v>16.9315068493151</v>
      </c>
      <c r="G7" s="5" t="n">
        <f aca="false">SUM(INDEX(D$1:D7,SUMPRODUCT(MAX((D$4:D7=0)*ROW(D$4:D7)))):D7)</f>
        <v>210000</v>
      </c>
      <c r="H7" s="6"/>
      <c r="I7" s="1"/>
      <c r="J7" s="6"/>
      <c r="K7" s="7"/>
      <c r="L7" s="7"/>
      <c r="M7" s="7"/>
      <c r="R7" s="1"/>
      <c r="S7" s="1"/>
      <c r="T7" s="1"/>
    </row>
    <row r="8" customFormat="false" ht="10.5" hidden="false" customHeight="false" outlineLevel="0" collapsed="false">
      <c r="C8" s="2" t="n">
        <v>42797</v>
      </c>
      <c r="D8" s="3" t="n">
        <v>94000</v>
      </c>
      <c r="E8" s="15" t="n">
        <f aca="false">E7+D8</f>
        <v>304000</v>
      </c>
      <c r="F8" s="16" t="n">
        <f aca="false">E7*5.15/100/365*(C8-C7)</f>
        <v>29.6301369863014</v>
      </c>
      <c r="G8" s="5" t="n">
        <f aca="false">SUM(INDEX(D$1:D8,SUMPRODUCT(MAX((D$4:D8=0)*ROW(D$4:D8)))):D8)</f>
        <v>304000</v>
      </c>
      <c r="H8" s="6"/>
      <c r="I8" s="1"/>
      <c r="J8" s="6"/>
      <c r="K8" s="7"/>
      <c r="L8" s="7"/>
      <c r="M8" s="7"/>
      <c r="R8" s="1"/>
      <c r="S8" s="1"/>
      <c r="T8" s="1"/>
    </row>
    <row r="9" customFormat="false" ht="10.5" hidden="false" customHeight="false" outlineLevel="0" collapsed="false">
      <c r="C9" s="2" t="n">
        <v>42800</v>
      </c>
      <c r="D9" s="3" t="n">
        <v>-5000</v>
      </c>
      <c r="E9" s="15" t="n">
        <f aca="false">E8+D9</f>
        <v>299000</v>
      </c>
      <c r="F9" s="16" t="n">
        <f aca="false">E8*5.15/100/365*(C9-C8)</f>
        <v>128.679452054795</v>
      </c>
      <c r="G9" s="5" t="n">
        <f aca="false">SUM(INDEX(D$1:D9,SUMPRODUCT(MAX((D$4:D9=0)*ROW(D$4:D9)))):D9)</f>
        <v>299000</v>
      </c>
      <c r="H9" s="6"/>
      <c r="I9" s="1"/>
      <c r="J9" s="6"/>
      <c r="K9" s="7"/>
      <c r="L9" s="7"/>
      <c r="M9" s="7"/>
      <c r="R9" s="1"/>
      <c r="S9" s="1"/>
      <c r="T9" s="1"/>
    </row>
    <row r="10" customFormat="false" ht="10.5" hidden="false" customHeight="false" outlineLevel="0" collapsed="false">
      <c r="C10" s="2" t="n">
        <v>42803</v>
      </c>
      <c r="D10" s="3" t="n">
        <v>34000</v>
      </c>
      <c r="E10" s="15" t="n">
        <f aca="false">E9+D10</f>
        <v>333000</v>
      </c>
      <c r="F10" s="16" t="n">
        <f aca="false">E9*5.15/100/365*(C10-C9)</f>
        <v>126.56301369863</v>
      </c>
      <c r="G10" s="5" t="n">
        <f aca="false">SUM(INDEX(D$1:D10,SUMPRODUCT(MAX((D$4:D10=0)*ROW(D$4:D10)))):D10)</f>
        <v>333000</v>
      </c>
      <c r="H10" s="6"/>
      <c r="I10" s="1"/>
      <c r="J10" s="6"/>
      <c r="K10" s="7"/>
      <c r="L10" s="7"/>
      <c r="M10" s="7"/>
      <c r="R10" s="1"/>
      <c r="S10" s="1"/>
      <c r="T10" s="1"/>
    </row>
    <row r="11" customFormat="false" ht="10.5" hidden="false" customHeight="false" outlineLevel="0" collapsed="false">
      <c r="C11" s="2" t="n">
        <v>42806</v>
      </c>
      <c r="D11" s="3" t="n">
        <v>-5000</v>
      </c>
      <c r="E11" s="15" t="n">
        <f aca="false">E10+D11</f>
        <v>328000</v>
      </c>
      <c r="F11" s="16" t="n">
        <f aca="false">E10*5.15/100/365*(C11-C10)</f>
        <v>140.954794520548</v>
      </c>
      <c r="G11" s="5" t="n">
        <f aca="false">SUM(INDEX(D$1:D11,SUMPRODUCT(MAX((D$4:D11=0)*ROW(D$4:D11)))):D11)</f>
        <v>328000</v>
      </c>
      <c r="H11" s="6"/>
      <c r="I11" s="1"/>
      <c r="J11" s="6"/>
      <c r="K11" s="7"/>
      <c r="L11" s="7"/>
      <c r="M11" s="7"/>
      <c r="R11" s="1"/>
      <c r="S11" s="1"/>
      <c r="T11" s="1"/>
    </row>
    <row r="12" customFormat="false" ht="10.5" hidden="false" customHeight="false" outlineLevel="0" collapsed="false">
      <c r="C12" s="2" t="n">
        <v>42809</v>
      </c>
      <c r="D12" s="3" t="n">
        <v>-10000</v>
      </c>
      <c r="E12" s="15" t="n">
        <f aca="false">E11+D12</f>
        <v>318000</v>
      </c>
      <c r="F12" s="16" t="n">
        <f aca="false">E11*5.15/100/365*(C12-C11)</f>
        <v>138.838356164384</v>
      </c>
      <c r="G12" s="5" t="n">
        <f aca="false">SUM(INDEX(D$1:D12,SUMPRODUCT(MAX((D$4:D12=0)*ROW(D$4:D12)))):D12)</f>
        <v>318000</v>
      </c>
      <c r="H12" s="6"/>
      <c r="I12" s="1"/>
      <c r="J12" s="6"/>
      <c r="K12" s="7"/>
      <c r="L12" s="7"/>
      <c r="M12" s="7"/>
      <c r="R12" s="1"/>
      <c r="S12" s="1"/>
      <c r="T12" s="1"/>
    </row>
    <row r="13" customFormat="false" ht="11.25" hidden="false" customHeight="false" outlineLevel="0" collapsed="false">
      <c r="C13" s="2" t="n">
        <v>42812</v>
      </c>
      <c r="D13" s="3" t="n">
        <v>-5000</v>
      </c>
      <c r="E13" s="15" t="n">
        <f aca="false">E12+D13</f>
        <v>313000</v>
      </c>
      <c r="F13" s="16" t="n">
        <f aca="false">E12*5.15/100/365*(C13-C12)</f>
        <v>134.605479452055</v>
      </c>
      <c r="G13" s="5" t="n">
        <f aca="false">SUM(INDEX(D$1:D13,SUMPRODUCT(MAX((D$4:D13=0)*ROW(D$4:D13)))):D13)</f>
        <v>313000</v>
      </c>
      <c r="H13" s="6"/>
      <c r="I13" s="1"/>
      <c r="J13" s="6"/>
      <c r="K13" s="7"/>
      <c r="L13" s="7"/>
      <c r="M13" s="7"/>
      <c r="R13" s="1"/>
      <c r="S13" s="1"/>
      <c r="T13" s="1"/>
    </row>
    <row r="14" customFormat="false" ht="11.25" hidden="false" customHeight="false" outlineLevel="0" collapsed="false">
      <c r="C14" s="2" t="n">
        <v>42816</v>
      </c>
      <c r="D14" s="3" t="n">
        <v>0</v>
      </c>
      <c r="F14" s="17"/>
      <c r="G14" s="5" t="n">
        <f aca="false">SUM(INDEX(D$1:D14,SUMPRODUCT(MAX((D$4:D14=0)*ROW(D$4:D14)))):D14)</f>
        <v>0</v>
      </c>
      <c r="H14" s="6"/>
      <c r="I14" s="1"/>
      <c r="J14" s="6"/>
      <c r="K14" s="7"/>
      <c r="L14" s="7"/>
      <c r="M14" s="7"/>
      <c r="R14" s="1"/>
      <c r="S14" s="1"/>
      <c r="T14" s="1"/>
    </row>
    <row r="15" customFormat="false" ht="10.5" hidden="false" customHeight="false" outlineLevel="0" collapsed="false">
      <c r="G15" s="5"/>
      <c r="H15" s="6"/>
      <c r="I15" s="1"/>
      <c r="J15" s="6"/>
      <c r="K15" s="7"/>
      <c r="L15" s="7"/>
      <c r="M15" s="7"/>
      <c r="R15" s="1"/>
      <c r="S15" s="1"/>
      <c r="T15" s="1"/>
    </row>
    <row r="16" customFormat="false" ht="10.5" hidden="false" customHeight="false" outlineLevel="0" collapsed="false">
      <c r="G16" s="5"/>
      <c r="H16" s="6"/>
      <c r="I16" s="1"/>
      <c r="J16" s="6"/>
      <c r="K16" s="7"/>
      <c r="L16" s="7"/>
      <c r="M16" s="7"/>
      <c r="R16" s="1"/>
      <c r="S16" s="1"/>
      <c r="T16" s="1"/>
    </row>
    <row r="17" customFormat="false" ht="10.5" hidden="false" customHeight="false" outlineLevel="0" collapsed="false">
      <c r="G17" s="5"/>
      <c r="H17" s="6"/>
      <c r="I17" s="1"/>
      <c r="J17" s="6"/>
      <c r="K17" s="7"/>
      <c r="L17" s="7"/>
      <c r="M17" s="7"/>
      <c r="R17" s="1"/>
      <c r="S17" s="1"/>
      <c r="T17" s="1"/>
    </row>
    <row r="18" customFormat="false" ht="10.5" hidden="false" customHeight="false" outlineLevel="0" collapsed="false">
      <c r="E18" s="18"/>
      <c r="F18" s="19"/>
      <c r="G18" s="5"/>
      <c r="H18" s="6"/>
      <c r="I18" s="1"/>
      <c r="J18" s="6"/>
      <c r="K18" s="7"/>
      <c r="L18" s="7"/>
      <c r="M18" s="7"/>
      <c r="R18" s="1"/>
      <c r="S18" s="1"/>
      <c r="T18" s="1"/>
    </row>
    <row r="20" customFormat="false" ht="10.5" hidden="false" customHeight="false" outlineLevel="0" collapsed="false">
      <c r="F20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15:51Z</dcterms:created>
  <dc:creator>Vladimir aka punsh</dc:creator>
  <dc:description/>
  <dc:language>en-US</dc:language>
  <cp:lastModifiedBy>User</cp:lastModifiedBy>
  <dcterms:modified xsi:type="dcterms:W3CDTF">2017-03-19T07:39:27Z</dcterms:modified>
  <cp:revision>0</cp:revision>
  <dc:subject/>
  <dc:title/>
</cp:coreProperties>
</file>