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Изменение</t>
  </si>
  <si>
    <t xml:space="preserve">Результат</t>
  </si>
  <si>
    <t xml:space="preserve">и т.д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#,##0.0000000"/>
    <numFmt numFmtId="168" formatCode="0.00"/>
    <numFmt numFmtId="169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C0C0C0"/>
      <name val="Verdana"/>
      <family val="2"/>
      <charset val="204"/>
    </font>
    <font>
      <b val="true"/>
      <sz val="8"/>
      <name val="Verdana"/>
      <family val="2"/>
      <charset val="204"/>
    </font>
    <font>
      <sz val="8"/>
      <color rgb="FF3366FF"/>
      <name val="Verdana"/>
      <family val="2"/>
      <charset val="204"/>
    </font>
    <font>
      <b val="true"/>
      <sz val="8"/>
      <color rgb="FFFF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9080</xdr:rowOff>
    </xdr:from>
    <xdr:to>
      <xdr:col>6</xdr:col>
      <xdr:colOff>291960</xdr:colOff>
      <xdr:row>14</xdr:row>
      <xdr:rowOff>19080</xdr:rowOff>
    </xdr:to>
    <xdr:sp>
      <xdr:nvSpPr>
        <xdr:cNvPr id="0" name="AutoShape 1"/>
        <xdr:cNvSpPr/>
      </xdr:nvSpPr>
      <xdr:spPr>
        <a:xfrm>
          <a:off x="4567680" y="552600"/>
          <a:ext cx="291960" cy="1333440"/>
        </a:xfrm>
        <a:custGeom>
          <a:avLst/>
          <a:gdLst>
            <a:gd name="textAreaLeft" fmla="*/ 0 w 291960"/>
            <a:gd name="textAreaRight" fmla="*/ 105480 w 29196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4</xdr:row>
      <xdr:rowOff>9360</xdr:rowOff>
    </xdr:from>
    <xdr:to>
      <xdr:col>6</xdr:col>
      <xdr:colOff>271800</xdr:colOff>
      <xdr:row>17</xdr:row>
      <xdr:rowOff>123840</xdr:rowOff>
    </xdr:to>
    <xdr:sp>
      <xdr:nvSpPr>
        <xdr:cNvPr id="1" name="AutoShape 2"/>
        <xdr:cNvSpPr/>
      </xdr:nvSpPr>
      <xdr:spPr>
        <a:xfrm>
          <a:off x="4577400" y="1876320"/>
          <a:ext cx="262080" cy="514440"/>
        </a:xfrm>
        <a:custGeom>
          <a:avLst/>
          <a:gdLst>
            <a:gd name="textAreaLeft" fmla="*/ 0 w 262080"/>
            <a:gd name="textAreaRight" fmla="*/ 94680 w 262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6</xdr:col>
      <xdr:colOff>241560</xdr:colOff>
      <xdr:row>20</xdr:row>
      <xdr:rowOff>133560</xdr:rowOff>
    </xdr:to>
    <xdr:sp>
      <xdr:nvSpPr>
        <xdr:cNvPr id="2" name="AutoShape 3"/>
        <xdr:cNvSpPr/>
      </xdr:nvSpPr>
      <xdr:spPr>
        <a:xfrm>
          <a:off x="4587840" y="2400480"/>
          <a:ext cx="221400" cy="399960"/>
        </a:xfrm>
        <a:custGeom>
          <a:avLst/>
          <a:gdLst>
            <a:gd name="textAreaLeft" fmla="*/ 0 w 221400"/>
            <a:gd name="textAreaRight" fmla="*/ 79920 w 22140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true" hidden="false" outlineLevel="0" max="4" min="4" style="3" width="12.7"/>
    <col collapsed="false" customWidth="true" hidden="false" outlineLevel="0" max="5" min="5" style="4" width="12.7"/>
    <col collapsed="false" customWidth="true" hidden="false" outlineLevel="0" max="6" min="6" style="4" width="11.99"/>
    <col collapsed="false" customWidth="true" hidden="false" outlineLevel="0" max="7" min="7" style="4" width="5.99"/>
    <col collapsed="false" customWidth="true" hidden="false" outlineLevel="0" max="8" min="8" style="4" width="10.99"/>
    <col collapsed="false" customWidth="true" hidden="false" outlineLevel="0" max="9" min="9" style="5" width="11.7"/>
    <col collapsed="false" customWidth="true" hidden="false" outlineLevel="0" max="10" min="10" style="6" width="16.28"/>
    <col collapsed="false" customWidth="true" hidden="false" outlineLevel="0" max="11" min="11" style="1" width="11.7"/>
    <col collapsed="false" customWidth="true" hidden="false" outlineLevel="0" max="12" min="12" style="6" width="16.28"/>
    <col collapsed="false" customWidth="false" hidden="false" outlineLevel="0" max="19" min="13" style="7" width="9.14"/>
    <col collapsed="false" customWidth="false" hidden="false" outlineLevel="0" max="257" min="20" style="1" width="9.14"/>
  </cols>
  <sheetData>
    <row r="2" s="8" customFormat="true" ht="10.5" hidden="false" customHeight="false" outlineLevel="0" collapsed="false">
      <c r="C2" s="9" t="s">
        <v>0</v>
      </c>
      <c r="D2" s="10" t="s">
        <v>1</v>
      </c>
      <c r="E2" s="11" t="s">
        <v>2</v>
      </c>
      <c r="F2" s="10"/>
      <c r="G2" s="11"/>
      <c r="I2" s="12"/>
      <c r="J2" s="13"/>
      <c r="K2" s="13"/>
      <c r="L2" s="13"/>
      <c r="M2" s="13"/>
      <c r="N2" s="13"/>
      <c r="O2" s="13"/>
      <c r="P2" s="13"/>
    </row>
    <row r="3" customFormat="false" ht="10.5" hidden="false" customHeight="false" outlineLevel="0" collapsed="false">
      <c r="G3" s="5"/>
      <c r="H3" s="1"/>
      <c r="I3" s="6"/>
      <c r="J3" s="7"/>
      <c r="K3" s="7"/>
      <c r="L3" s="7"/>
      <c r="Q3" s="1"/>
      <c r="R3" s="1"/>
      <c r="S3" s="1"/>
    </row>
    <row r="4" customFormat="false" ht="10.5" hidden="false" customHeight="false" outlineLevel="0" collapsed="false">
      <c r="C4" s="2" t="n">
        <v>42787</v>
      </c>
      <c r="D4" s="3" t="n">
        <v>0</v>
      </c>
      <c r="F4" s="14"/>
      <c r="G4" s="5"/>
      <c r="H4" s="15" t="n">
        <f aca="false">IF(D4=0,SUM(F$4:F4)-SUM(H$3:H3),"")</f>
        <v>0</v>
      </c>
      <c r="I4" s="6"/>
      <c r="J4" s="7"/>
      <c r="K4" s="7"/>
      <c r="L4" s="7"/>
      <c r="Q4" s="1"/>
      <c r="R4" s="1"/>
      <c r="S4" s="1"/>
    </row>
    <row r="5" customFormat="false" ht="10.5" hidden="false" customHeight="false" outlineLevel="0" collapsed="false">
      <c r="C5" s="2" t="n">
        <v>42787</v>
      </c>
      <c r="D5" s="3" t="n">
        <v>30000</v>
      </c>
      <c r="E5" s="16" t="n">
        <f aca="false">E3+D5</f>
        <v>30000</v>
      </c>
      <c r="F5" s="17" t="n">
        <f aca="false">E4*5.15/100/365*(C5-C4)</f>
        <v>0</v>
      </c>
      <c r="G5" s="5"/>
      <c r="H5" s="15" t="str">
        <f aca="false">IF(D5=0,SUM(F$4:F5)-SUM(H$3:H4),"")</f>
        <v/>
      </c>
      <c r="I5" s="6"/>
      <c r="J5" s="7"/>
      <c r="K5" s="7"/>
      <c r="L5" s="7"/>
      <c r="Q5" s="1"/>
      <c r="R5" s="1"/>
      <c r="S5" s="1"/>
    </row>
    <row r="6" customFormat="false" ht="10.5" hidden="false" customHeight="false" outlineLevel="0" collapsed="false">
      <c r="C6" s="2" t="n">
        <v>42795</v>
      </c>
      <c r="D6" s="3" t="n">
        <v>90000</v>
      </c>
      <c r="E6" s="16" t="n">
        <f aca="false">E5+D6</f>
        <v>120000</v>
      </c>
      <c r="F6" s="17" t="n">
        <f aca="false">E5*5.15/100/365*(C6-C5)</f>
        <v>33.8630136986301</v>
      </c>
      <c r="G6" s="5"/>
      <c r="H6" s="15" t="str">
        <f aca="false">IF(D6=0,SUM(F$4:F6)-SUM(H$3:H5),"")</f>
        <v/>
      </c>
      <c r="I6" s="6"/>
      <c r="J6" s="7"/>
      <c r="K6" s="7"/>
      <c r="L6" s="7"/>
      <c r="Q6" s="1"/>
      <c r="R6" s="1"/>
      <c r="S6" s="1"/>
    </row>
    <row r="7" customFormat="false" ht="10.5" hidden="false" customHeight="false" outlineLevel="0" collapsed="false">
      <c r="C7" s="2" t="n">
        <v>42796</v>
      </c>
      <c r="D7" s="3" t="n">
        <v>90000</v>
      </c>
      <c r="E7" s="16" t="n">
        <f aca="false">E6+D7</f>
        <v>210000</v>
      </c>
      <c r="F7" s="17" t="n">
        <f aca="false">E6*5.15/100/365*(C7-C6)</f>
        <v>16.9315068493151</v>
      </c>
      <c r="G7" s="5"/>
      <c r="H7" s="15" t="str">
        <f aca="false">IF(D7=0,SUM(F$4:F7)-SUM(H$3:H6),"")</f>
        <v/>
      </c>
      <c r="I7" s="6"/>
      <c r="J7" s="7"/>
      <c r="K7" s="7"/>
      <c r="L7" s="7"/>
      <c r="Q7" s="1"/>
      <c r="R7" s="1"/>
      <c r="S7" s="1"/>
    </row>
    <row r="8" customFormat="false" ht="10.5" hidden="false" customHeight="false" outlineLevel="0" collapsed="false">
      <c r="C8" s="2" t="n">
        <v>42797</v>
      </c>
      <c r="D8" s="3" t="n">
        <v>94000</v>
      </c>
      <c r="E8" s="16" t="n">
        <f aca="false">E7+D8</f>
        <v>304000</v>
      </c>
      <c r="F8" s="17" t="n">
        <f aca="false">E7*5.15/100/365*(C8-C7)</f>
        <v>29.6301369863014</v>
      </c>
      <c r="G8" s="5"/>
      <c r="H8" s="15" t="str">
        <f aca="false">IF(D8=0,SUM(F$4:F8)-SUM(H$3:H7),"")</f>
        <v/>
      </c>
      <c r="I8" s="6"/>
      <c r="J8" s="7"/>
      <c r="K8" s="7"/>
      <c r="L8" s="7"/>
      <c r="Q8" s="1"/>
      <c r="R8" s="1"/>
      <c r="S8" s="1"/>
    </row>
    <row r="9" customFormat="false" ht="10.5" hidden="false" customHeight="false" outlineLevel="0" collapsed="false">
      <c r="C9" s="2" t="n">
        <v>42800</v>
      </c>
      <c r="D9" s="3" t="n">
        <v>-5000</v>
      </c>
      <c r="E9" s="16" t="n">
        <f aca="false">E8+D9</f>
        <v>299000</v>
      </c>
      <c r="F9" s="17" t="n">
        <f aca="false">E8*5.15/100/365*(C9-C8)</f>
        <v>128.679452054795</v>
      </c>
      <c r="G9" s="5"/>
      <c r="H9" s="15" t="str">
        <f aca="false">IF(D9=0,SUM(F$4:F9)-SUM(H$3:H8),"")</f>
        <v/>
      </c>
      <c r="I9" s="6"/>
      <c r="J9" s="7"/>
      <c r="K9" s="7"/>
      <c r="L9" s="7"/>
      <c r="Q9" s="1"/>
      <c r="R9" s="1"/>
      <c r="S9" s="1"/>
    </row>
    <row r="10" customFormat="false" ht="10.5" hidden="false" customHeight="false" outlineLevel="0" collapsed="false">
      <c r="C10" s="2" t="n">
        <v>42803</v>
      </c>
      <c r="D10" s="3" t="n">
        <v>34000</v>
      </c>
      <c r="E10" s="16" t="n">
        <f aca="false">E9+D10</f>
        <v>333000</v>
      </c>
      <c r="F10" s="17" t="n">
        <f aca="false">E9*5.15/100/365*(C10-C9)</f>
        <v>126.56301369863</v>
      </c>
      <c r="G10" s="5"/>
      <c r="H10" s="15" t="str">
        <f aca="false">IF(D10=0,SUM(F$4:F10)-SUM(H$3:H9),"")</f>
        <v/>
      </c>
      <c r="I10" s="6"/>
      <c r="J10" s="7"/>
      <c r="K10" s="7"/>
      <c r="L10" s="7"/>
      <c r="Q10" s="1"/>
      <c r="R10" s="1"/>
      <c r="S10" s="1"/>
    </row>
    <row r="11" customFormat="false" ht="10.5" hidden="false" customHeight="false" outlineLevel="0" collapsed="false">
      <c r="C11" s="2" t="n">
        <v>42806</v>
      </c>
      <c r="D11" s="3" t="n">
        <v>-5000</v>
      </c>
      <c r="E11" s="16" t="n">
        <f aca="false">E10+D11</f>
        <v>328000</v>
      </c>
      <c r="F11" s="17" t="n">
        <f aca="false">E10*5.15/100/365*(C11-C10)</f>
        <v>140.954794520548</v>
      </c>
      <c r="G11" s="5"/>
      <c r="H11" s="15" t="str">
        <f aca="false">IF(D11=0,SUM(F$4:F11)-SUM(H$3:H10),"")</f>
        <v/>
      </c>
      <c r="I11" s="6"/>
      <c r="J11" s="7"/>
      <c r="K11" s="7"/>
      <c r="L11" s="7"/>
      <c r="Q11" s="1"/>
      <c r="R11" s="1"/>
      <c r="S11" s="1"/>
    </row>
    <row r="12" customFormat="false" ht="10.5" hidden="false" customHeight="false" outlineLevel="0" collapsed="false">
      <c r="C12" s="2" t="n">
        <v>42809</v>
      </c>
      <c r="D12" s="3" t="n">
        <v>-10000</v>
      </c>
      <c r="E12" s="16" t="n">
        <f aca="false">E11+D12</f>
        <v>318000</v>
      </c>
      <c r="F12" s="17" t="n">
        <f aca="false">E11*5.15/100/365*(C12-C11)</f>
        <v>138.838356164384</v>
      </c>
      <c r="G12" s="5"/>
      <c r="H12" s="15" t="str">
        <f aca="false">IF(D12=0,SUM(F$4:F12)-SUM(H$3:H11),"")</f>
        <v/>
      </c>
      <c r="I12" s="6"/>
      <c r="J12" s="7"/>
      <c r="K12" s="7"/>
      <c r="L12" s="7"/>
      <c r="Q12" s="1"/>
      <c r="R12" s="1"/>
      <c r="S12" s="1"/>
    </row>
    <row r="13" customFormat="false" ht="10.5" hidden="false" customHeight="false" outlineLevel="0" collapsed="false">
      <c r="C13" s="2" t="n">
        <v>42812</v>
      </c>
      <c r="D13" s="3" t="n">
        <v>-5000</v>
      </c>
      <c r="E13" s="16" t="n">
        <f aca="false">E12+D13</f>
        <v>313000</v>
      </c>
      <c r="F13" s="17" t="n">
        <f aca="false">E12*5.15/100/365*(C13-C12)</f>
        <v>134.605479452055</v>
      </c>
      <c r="G13" s="5"/>
      <c r="H13" s="15" t="str">
        <f aca="false">IF(D13=0,SUM(F$4:F13)-SUM(H$3:H12),"")</f>
        <v/>
      </c>
      <c r="I13" s="6"/>
      <c r="J13" s="7"/>
      <c r="K13" s="7"/>
      <c r="L13" s="7"/>
      <c r="Q13" s="1"/>
      <c r="R13" s="1"/>
      <c r="S13" s="1"/>
    </row>
    <row r="14" customFormat="false" ht="10.5" hidden="false" customHeight="false" outlineLevel="0" collapsed="false">
      <c r="C14" s="2" t="n">
        <v>42816</v>
      </c>
      <c r="D14" s="18" t="n">
        <v>0</v>
      </c>
      <c r="E14" s="16" t="n">
        <f aca="false">E13+D14</f>
        <v>313000</v>
      </c>
      <c r="F14" s="17" t="n">
        <f aca="false">E13*5.15/100/365*(C14-C13)</f>
        <v>176.652054794521</v>
      </c>
      <c r="G14" s="5"/>
      <c r="H14" s="15" t="n">
        <f aca="false">IF(D14=0,SUM(F$4:F14)-SUM(H$3:H13),"")</f>
        <v>926.717808219178</v>
      </c>
      <c r="I14" s="6"/>
      <c r="J14" s="7"/>
      <c r="K14" s="7"/>
      <c r="L14" s="7"/>
      <c r="Q14" s="1"/>
      <c r="R14" s="1"/>
      <c r="S14" s="1"/>
    </row>
    <row r="15" customFormat="false" ht="10.5" hidden="false" customHeight="false" outlineLevel="0" collapsed="false">
      <c r="C15" s="2" t="n">
        <v>42825</v>
      </c>
      <c r="D15" s="3" t="n">
        <v>20000</v>
      </c>
      <c r="E15" s="16" t="n">
        <f aca="false">E14+D15</f>
        <v>333000</v>
      </c>
      <c r="F15" s="17" t="n">
        <f aca="false">E14*5.15/100/365*(C15-C14)</f>
        <v>397.467123287671</v>
      </c>
      <c r="G15" s="5"/>
      <c r="H15" s="15" t="str">
        <f aca="false">IF(D15=0,SUM(F$4:F15)-SUM(H$3:H14),"")</f>
        <v/>
      </c>
      <c r="I15" s="6"/>
      <c r="J15" s="7"/>
      <c r="K15" s="7"/>
      <c r="L15" s="7"/>
      <c r="Q15" s="1"/>
      <c r="R15" s="1"/>
      <c r="S15" s="1"/>
    </row>
    <row r="16" customFormat="false" ht="10.5" hidden="false" customHeight="false" outlineLevel="0" collapsed="false">
      <c r="C16" s="2" t="n">
        <v>42827</v>
      </c>
      <c r="D16" s="3" t="n">
        <v>-8000</v>
      </c>
      <c r="E16" s="16" t="n">
        <f aca="false">E15+D16</f>
        <v>325000</v>
      </c>
      <c r="F16" s="17" t="n">
        <f aca="false">E15*5.15/100/365*(C16-C15)</f>
        <v>93.9698630136987</v>
      </c>
      <c r="G16" s="5"/>
      <c r="H16" s="15" t="str">
        <f aca="false">IF(D16=0,SUM(F$4:F16)-SUM(H$3:H15),"")</f>
        <v/>
      </c>
      <c r="I16" s="6"/>
      <c r="J16" s="7"/>
      <c r="K16" s="7"/>
      <c r="L16" s="7"/>
      <c r="Q16" s="1"/>
      <c r="R16" s="1"/>
      <c r="S16" s="1"/>
    </row>
    <row r="17" customFormat="false" ht="10.5" hidden="false" customHeight="false" outlineLevel="0" collapsed="false">
      <c r="C17" s="2" t="n">
        <v>42836</v>
      </c>
      <c r="D17" s="3" t="n">
        <v>3000</v>
      </c>
      <c r="E17" s="16" t="n">
        <f aca="false">E16+D17</f>
        <v>328000</v>
      </c>
      <c r="F17" s="17" t="n">
        <f aca="false">E16*5.15/100/365*(C17-C16)</f>
        <v>412.705479452055</v>
      </c>
      <c r="G17" s="5"/>
      <c r="H17" s="15" t="str">
        <f aca="false">IF(D17=0,SUM(F$4:F17)-SUM(H$3:H16),"")</f>
        <v/>
      </c>
      <c r="I17" s="6"/>
      <c r="J17" s="7"/>
      <c r="K17" s="7"/>
      <c r="L17" s="7"/>
      <c r="Q17" s="1"/>
      <c r="R17" s="1"/>
      <c r="S17" s="1"/>
    </row>
    <row r="18" customFormat="false" ht="10.5" hidden="false" customHeight="false" outlineLevel="0" collapsed="false">
      <c r="C18" s="2" t="n">
        <v>42840</v>
      </c>
      <c r="D18" s="18" t="n">
        <v>0</v>
      </c>
      <c r="E18" s="16" t="n">
        <f aca="false">E17+D18</f>
        <v>328000</v>
      </c>
      <c r="F18" s="17" t="n">
        <f aca="false">E17*5.15/100/365*(C18-C17)</f>
        <v>185.117808219178</v>
      </c>
      <c r="G18" s="5"/>
      <c r="H18" s="15" t="n">
        <f aca="false">IF(D18=0,SUM(F$4:F18)-SUM(H$3:H17),"")</f>
        <v>1089.2602739726</v>
      </c>
      <c r="I18" s="6"/>
      <c r="J18" s="7"/>
      <c r="K18" s="7"/>
      <c r="L18" s="7"/>
      <c r="Q18" s="1"/>
      <c r="R18" s="1"/>
      <c r="S18" s="1"/>
    </row>
    <row r="19" customFormat="false" ht="10.5" hidden="false" customHeight="false" outlineLevel="0" collapsed="false">
      <c r="C19" s="2" t="n">
        <v>42843</v>
      </c>
      <c r="D19" s="3" t="n">
        <v>-5000</v>
      </c>
      <c r="E19" s="16" t="n">
        <f aca="false">E18+D19</f>
        <v>323000</v>
      </c>
      <c r="F19" s="17" t="n">
        <f aca="false">E18*5.15/100/365*(C19-C18)</f>
        <v>138.838356164384</v>
      </c>
      <c r="H19" s="15" t="str">
        <f aca="false">IF(D19=0,SUM(F$4:F19)-SUM(H$3:H18),"")</f>
        <v/>
      </c>
    </row>
    <row r="20" customFormat="false" ht="10.5" hidden="false" customHeight="false" outlineLevel="0" collapsed="false">
      <c r="C20" s="2" t="n">
        <v>42848</v>
      </c>
      <c r="D20" s="3" t="n">
        <v>7000</v>
      </c>
      <c r="E20" s="16" t="n">
        <f aca="false">E19+D20</f>
        <v>330000</v>
      </c>
      <c r="F20" s="17" t="n">
        <f aca="false">E19*5.15/100/365*(C20-C19)</f>
        <v>227.869863013699</v>
      </c>
      <c r="H20" s="15" t="str">
        <f aca="false">IF(D20=0,SUM(F$4:F20)-SUM(H$3:H19),"")</f>
        <v/>
      </c>
    </row>
    <row r="21" customFormat="false" ht="10.5" hidden="false" customHeight="false" outlineLevel="0" collapsed="false">
      <c r="C21" s="2" t="n">
        <v>42854</v>
      </c>
      <c r="D21" s="18" t="n">
        <v>0</v>
      </c>
      <c r="E21" s="16" t="n">
        <f aca="false">E20+D21</f>
        <v>330000</v>
      </c>
      <c r="F21" s="17" t="n">
        <f aca="false">E20*5.15/100/365*(C21-C20)</f>
        <v>279.369863013699</v>
      </c>
      <c r="H21" s="15" t="n">
        <f aca="false">IF(D21=0,SUM(F$4:F21)-SUM(H$3:H20),"")</f>
        <v>646.078082191781</v>
      </c>
    </row>
    <row r="22" customFormat="false" ht="10.5" hidden="false" customHeight="false" outlineLevel="0" collapsed="false">
      <c r="H22" s="15" t="n">
        <f aca="false">IF(D22=0,SUM(F$4:F22)-SUM(H$3:H21),"")</f>
        <v>0</v>
      </c>
    </row>
    <row r="23" customFormat="false" ht="10.5" hidden="false" customHeight="false" outlineLevel="0" collapsed="false">
      <c r="F23" s="1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15:51Z</dcterms:created>
  <dc:creator>Vladimir aka punsh</dc:creator>
  <dc:description/>
  <dc:language>en-US</dc:language>
  <cp:lastModifiedBy>User</cp:lastModifiedBy>
  <dcterms:modified xsi:type="dcterms:W3CDTF">2017-03-21T06:22:22Z</dcterms:modified>
  <cp:revision>0</cp:revision>
  <dc:subject/>
  <dc:title/>
</cp:coreProperties>
</file>