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true" localSheetId="0" name="_xlnm._FilterDatabase" vbProcedure="false">Лист4!$A$1:$D$119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номер детали</t>
  </si>
  <si>
    <t xml:space="preserve">дата поставки</t>
  </si>
  <si>
    <t xml:space="preserve">Посл. Пост</t>
  </si>
  <si>
    <t xml:space="preserve">0000099101</t>
  </si>
  <si>
    <t xml:space="preserve">01125N8061</t>
  </si>
  <si>
    <t xml:space="preserve">01223N2011</t>
  </si>
  <si>
    <t xml:space="preserve">01225N0011</t>
  </si>
  <si>
    <t xml:space="preserve">01454N5061</t>
  </si>
  <si>
    <t xml:space="preserve">041000001R</t>
  </si>
  <si>
    <t xml:space="preserve">054000001R</t>
  </si>
  <si>
    <t xml:space="preserve">100001</t>
  </si>
  <si>
    <t xml:space="preserve">100017189R</t>
  </si>
  <si>
    <t xml:space="preserve">101013490R</t>
  </si>
  <si>
    <t xml:space="preserve">1102601M02</t>
  </si>
  <si>
    <t xml:space="preserve">110265505R</t>
  </si>
  <si>
    <t xml:space="preserve">110563297R</t>
  </si>
  <si>
    <t xml:space="preserve">110565986R</t>
  </si>
  <si>
    <t xml:space="preserve">11056ED000</t>
  </si>
  <si>
    <t xml:space="preserve">111459423R</t>
  </si>
  <si>
    <t xml:space="preserve">112100039R</t>
  </si>
  <si>
    <t xml:space="preserve">112100071R</t>
  </si>
  <si>
    <t xml:space="preserve">112101292R</t>
  </si>
  <si>
    <t xml:space="preserve">112206677R</t>
  </si>
  <si>
    <t xml:space="preserve">112383665R</t>
  </si>
  <si>
    <t xml:space="preserve">112535016R</t>
  </si>
  <si>
    <t xml:space="preserve">112539459R</t>
  </si>
  <si>
    <t xml:space="preserve">113753301R</t>
  </si>
  <si>
    <t xml:space="preserve">117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7.85"/>
    <col collapsed="false" customWidth="true" hidden="false" outlineLevel="0" max="3" min="3" style="0" width="13.99"/>
    <col collapsed="false" customWidth="true" hidden="false" outlineLevel="0" max="4" min="4" style="0" width="13.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0</v>
      </c>
      <c r="D1" s="1" t="s">
        <v>2</v>
      </c>
    </row>
    <row r="2" customFormat="false" ht="15" hidden="false" customHeight="false" outlineLevel="0" collapsed="false">
      <c r="A2" s="1" t="s">
        <v>3</v>
      </c>
      <c r="B2" s="3" t="n">
        <v>42438</v>
      </c>
      <c r="C2" s="4" t="str">
        <f aca="false">IF(A2="",C1,A2)</f>
        <v>0000099101</v>
      </c>
      <c r="D2" s="0" t="n">
        <f aca="false">COUNTIF($C$2:C2,C2)=COUNTIF($C$2:$C$119,C2)</f>
        <v>1</v>
      </c>
    </row>
    <row r="3" customFormat="false" ht="15" hidden="true" customHeight="false" outlineLevel="0" collapsed="false">
      <c r="A3" s="1" t="s">
        <v>4</v>
      </c>
      <c r="B3" s="5" t="n">
        <v>42157</v>
      </c>
      <c r="C3" s="0" t="str">
        <f aca="false">IF(A3="",C2,A3)</f>
        <v>01125N8061</v>
      </c>
      <c r="D3" s="0" t="n">
        <f aca="false">COUNTIF($C$2:C3,C3)=COUNTIF($C$2:$C$119,C3)</f>
        <v>0</v>
      </c>
    </row>
    <row r="4" customFormat="false" ht="15" hidden="true" customHeight="false" outlineLevel="0" collapsed="false">
      <c r="A4" s="6"/>
      <c r="B4" s="7" t="n">
        <v>42608</v>
      </c>
      <c r="C4" s="0" t="str">
        <f aca="false">IF(A4="",C3,A4)</f>
        <v>01125N8061</v>
      </c>
      <c r="D4" s="0" t="n">
        <f aca="false">COUNTIF($C$2:C4,C4)=COUNTIF($C$2:$C$119,C4)</f>
        <v>0</v>
      </c>
    </row>
    <row r="5" customFormat="false" ht="15" hidden="true" customHeight="false" outlineLevel="0" collapsed="false">
      <c r="A5" s="6"/>
      <c r="B5" s="7" t="n">
        <v>42632</v>
      </c>
      <c r="C5" s="0" t="str">
        <f aca="false">IF(A5="",C4,A5)</f>
        <v>01125N8061</v>
      </c>
      <c r="D5" s="0" t="n">
        <f aca="false">COUNTIF($C$2:C5,C5)=COUNTIF($C$2:$C$119,C5)</f>
        <v>0</v>
      </c>
    </row>
    <row r="6" customFormat="false" ht="15" hidden="true" customHeight="false" outlineLevel="0" collapsed="false">
      <c r="A6" s="6"/>
      <c r="B6" s="7" t="n">
        <v>42661</v>
      </c>
      <c r="C6" s="0" t="str">
        <f aca="false">IF(A6="",C5,A6)</f>
        <v>01125N8061</v>
      </c>
      <c r="D6" s="0" t="n">
        <f aca="false">COUNTIF($C$2:C6,C6)=COUNTIF($C$2:$C$119,C6)</f>
        <v>0</v>
      </c>
    </row>
    <row r="7" customFormat="false" ht="15" hidden="false" customHeight="false" outlineLevel="0" collapsed="false">
      <c r="A7" s="6"/>
      <c r="B7" s="8" t="n">
        <v>42668</v>
      </c>
      <c r="C7" s="4" t="str">
        <f aca="false">IF(A7="",C6,A7)</f>
        <v>01125N8061</v>
      </c>
      <c r="D7" s="0" t="n">
        <f aca="false">COUNTIF($C$2:C7,C7)=COUNTIF($C$2:$C$119,C7)</f>
        <v>1</v>
      </c>
    </row>
    <row r="8" customFormat="false" ht="15" hidden="true" customHeight="false" outlineLevel="0" collapsed="false">
      <c r="A8" s="1" t="s">
        <v>5</v>
      </c>
      <c r="B8" s="5" t="n">
        <v>41995</v>
      </c>
      <c r="C8" s="0" t="str">
        <f aca="false">IF(A8="",C7,A8)</f>
        <v>01223N2011</v>
      </c>
      <c r="D8" s="0" t="n">
        <f aca="false">COUNTIF($C$2:C8,C8)=COUNTIF($C$2:$C$119,C8)</f>
        <v>0</v>
      </c>
    </row>
    <row r="9" customFormat="false" ht="15" hidden="true" customHeight="false" outlineLevel="0" collapsed="false">
      <c r="A9" s="6"/>
      <c r="B9" s="7" t="n">
        <v>42628</v>
      </c>
      <c r="C9" s="0" t="str">
        <f aca="false">IF(A9="",C8,A9)</f>
        <v>01223N2011</v>
      </c>
      <c r="D9" s="0" t="n">
        <f aca="false">COUNTIF($C$2:C9,C9)=COUNTIF($C$2:$C$119,C9)</f>
        <v>0</v>
      </c>
    </row>
    <row r="10" customFormat="false" ht="15" hidden="false" customHeight="false" outlineLevel="0" collapsed="false">
      <c r="A10" s="6"/>
      <c r="B10" s="8" t="n">
        <v>42632</v>
      </c>
      <c r="C10" s="4" t="str">
        <f aca="false">IF(A10="",C9,A10)</f>
        <v>01223N2011</v>
      </c>
      <c r="D10" s="0" t="n">
        <f aca="false">COUNTIF($C$2:C10,C10)=COUNTIF($C$2:$C$119,C10)</f>
        <v>1</v>
      </c>
    </row>
    <row r="11" customFormat="false" ht="15" hidden="false" customHeight="false" outlineLevel="0" collapsed="false">
      <c r="A11" s="1" t="s">
        <v>6</v>
      </c>
      <c r="B11" s="3" t="n">
        <v>42207</v>
      </c>
      <c r="C11" s="4" t="str">
        <f aca="false">IF(A11="",C10,A11)</f>
        <v>01225N0011</v>
      </c>
      <c r="D11" s="0" t="n">
        <f aca="false">COUNTIF($C$2:C11,C11)=COUNTIF($C$2:$C$119,C11)</f>
        <v>1</v>
      </c>
    </row>
    <row r="12" customFormat="false" ht="15" hidden="true" customHeight="false" outlineLevel="0" collapsed="false">
      <c r="A12" s="1" t="s">
        <v>7</v>
      </c>
      <c r="B12" s="5" t="n">
        <v>41863</v>
      </c>
      <c r="C12" s="0" t="str">
        <f aca="false">IF(A12="",C11,A12)</f>
        <v>01454N5061</v>
      </c>
      <c r="D12" s="0" t="n">
        <f aca="false">COUNTIF($C$2:C12,C12)=COUNTIF($C$2:$C$119,C12)</f>
        <v>0</v>
      </c>
    </row>
    <row r="13" customFormat="false" ht="15" hidden="true" customHeight="false" outlineLevel="0" collapsed="false">
      <c r="A13" s="6"/>
      <c r="B13" s="7" t="n">
        <v>41871</v>
      </c>
      <c r="C13" s="0" t="str">
        <f aca="false">IF(A13="",C12,A13)</f>
        <v>01454N5061</v>
      </c>
      <c r="D13" s="0" t="n">
        <f aca="false">COUNTIF($C$2:C13,C13)=COUNTIF($C$2:$C$119,C13)</f>
        <v>0</v>
      </c>
    </row>
    <row r="14" customFormat="false" ht="15" hidden="false" customHeight="false" outlineLevel="0" collapsed="false">
      <c r="A14" s="6"/>
      <c r="B14" s="8" t="n">
        <v>41884</v>
      </c>
      <c r="C14" s="4" t="str">
        <f aca="false">IF(A14="",C13,A14)</f>
        <v>01454N5061</v>
      </c>
      <c r="D14" s="0" t="n">
        <f aca="false">COUNTIF($C$2:C14,C14)=COUNTIF($C$2:$C$119,C14)</f>
        <v>1</v>
      </c>
    </row>
    <row r="15" customFormat="false" ht="15" hidden="true" customHeight="false" outlineLevel="0" collapsed="false">
      <c r="A15" s="1" t="s">
        <v>8</v>
      </c>
      <c r="B15" s="5" t="n">
        <v>42221</v>
      </c>
      <c r="C15" s="0" t="str">
        <f aca="false">IF(A15="",C14,A15)</f>
        <v>041000001R</v>
      </c>
      <c r="D15" s="0" t="n">
        <f aca="false">COUNTIF($C$2:C15,C15)=COUNTIF($C$2:$C$119,C15)</f>
        <v>0</v>
      </c>
    </row>
    <row r="16" customFormat="false" ht="15" hidden="true" customHeight="false" outlineLevel="0" collapsed="false">
      <c r="A16" s="6"/>
      <c r="B16" s="7" t="n">
        <v>42222</v>
      </c>
      <c r="C16" s="0" t="str">
        <f aca="false">IF(A16="",C15,A16)</f>
        <v>041000001R</v>
      </c>
      <c r="D16" s="0" t="n">
        <f aca="false">COUNTIF($C$2:C16,C16)=COUNTIF($C$2:$C$119,C16)</f>
        <v>0</v>
      </c>
    </row>
    <row r="17" customFormat="false" ht="15" hidden="true" customHeight="false" outlineLevel="0" collapsed="false">
      <c r="A17" s="6"/>
      <c r="B17" s="7" t="n">
        <v>42252</v>
      </c>
      <c r="C17" s="0" t="str">
        <f aca="false">IF(A17="",C16,A17)</f>
        <v>041000001R</v>
      </c>
      <c r="D17" s="0" t="n">
        <f aca="false">COUNTIF($C$2:C17,C17)=COUNTIF($C$2:$C$119,C17)</f>
        <v>0</v>
      </c>
    </row>
    <row r="18" customFormat="false" ht="15" hidden="false" customHeight="false" outlineLevel="0" collapsed="false">
      <c r="A18" s="6"/>
      <c r="B18" s="8" t="n">
        <v>42403</v>
      </c>
      <c r="C18" s="4" t="str">
        <f aca="false">IF(A18="",C17,A18)</f>
        <v>041000001R</v>
      </c>
      <c r="D18" s="0" t="n">
        <f aca="false">COUNTIF($C$2:C18,C18)=COUNTIF($C$2:$C$119,C18)</f>
        <v>1</v>
      </c>
    </row>
    <row r="19" customFormat="false" ht="15" hidden="true" customHeight="false" outlineLevel="0" collapsed="false">
      <c r="A19" s="1" t="s">
        <v>9</v>
      </c>
      <c r="B19" s="5" t="n">
        <v>41928</v>
      </c>
      <c r="C19" s="0" t="str">
        <f aca="false">IF(A19="",C18,A19)</f>
        <v>054000001R</v>
      </c>
      <c r="D19" s="0" t="n">
        <f aca="false">COUNTIF($C$2:C19,C19)=COUNTIF($C$2:$C$119,C19)</f>
        <v>0</v>
      </c>
    </row>
    <row r="20" customFormat="false" ht="15" hidden="true" customHeight="false" outlineLevel="0" collapsed="false">
      <c r="A20" s="6"/>
      <c r="B20" s="7" t="n">
        <v>41956</v>
      </c>
      <c r="C20" s="0" t="str">
        <f aca="false">IF(A20="",C19,A20)</f>
        <v>054000001R</v>
      </c>
      <c r="D20" s="0" t="n">
        <f aca="false">COUNTIF($C$2:C20,C20)=COUNTIF($C$2:$C$119,C20)</f>
        <v>0</v>
      </c>
    </row>
    <row r="21" customFormat="false" ht="15" hidden="false" customHeight="false" outlineLevel="0" collapsed="false">
      <c r="A21" s="6"/>
      <c r="B21" s="8" t="n">
        <v>42094</v>
      </c>
      <c r="C21" s="4" t="str">
        <f aca="false">IF(A21="",C20,A21)</f>
        <v>054000001R</v>
      </c>
      <c r="D21" s="0" t="n">
        <f aca="false">COUNTIF($C$2:C21,C21)=COUNTIF($C$2:$C$119,C21)</f>
        <v>1</v>
      </c>
    </row>
    <row r="22" customFormat="false" ht="15" hidden="false" customHeight="false" outlineLevel="0" collapsed="false">
      <c r="A22" s="1" t="s">
        <v>10</v>
      </c>
      <c r="B22" s="3" t="n">
        <v>41898</v>
      </c>
      <c r="C22" s="4" t="str">
        <f aca="false">IF(A22="",C21,A22)</f>
        <v>100001</v>
      </c>
      <c r="D22" s="0" t="n">
        <f aca="false">COUNTIF($C$2:C22,C22)=COUNTIF($C$2:$C$119,C22)</f>
        <v>1</v>
      </c>
    </row>
    <row r="23" customFormat="false" ht="15" hidden="false" customHeight="false" outlineLevel="0" collapsed="false">
      <c r="A23" s="1" t="s">
        <v>11</v>
      </c>
      <c r="B23" s="3" t="n">
        <v>42710</v>
      </c>
      <c r="C23" s="4" t="str">
        <f aca="false">IF(A23="",C22,A23)</f>
        <v>100017189R</v>
      </c>
      <c r="D23" s="0" t="n">
        <f aca="false">COUNTIF($C$2:C23,C23)=COUNTIF($C$2:$C$119,C23)</f>
        <v>1</v>
      </c>
    </row>
    <row r="24" customFormat="false" ht="15" hidden="false" customHeight="false" outlineLevel="0" collapsed="false">
      <c r="A24" s="1" t="s">
        <v>12</v>
      </c>
      <c r="B24" s="3" t="n">
        <v>42579</v>
      </c>
      <c r="C24" s="4" t="str">
        <f aca="false">IF(A24="",C23,A24)</f>
        <v>101013490R</v>
      </c>
      <c r="D24" s="0" t="n">
        <f aca="false">COUNTIF($C$2:C24,C24)=COUNTIF($C$2:$C$119,C24)</f>
        <v>1</v>
      </c>
    </row>
    <row r="25" customFormat="false" ht="15" hidden="true" customHeight="false" outlineLevel="0" collapsed="false">
      <c r="A25" s="1" t="s">
        <v>13</v>
      </c>
      <c r="B25" s="5" t="n">
        <v>41871</v>
      </c>
      <c r="C25" s="0" t="str">
        <f aca="false">IF(A25="",C24,A25)</f>
        <v>1102601M02</v>
      </c>
      <c r="D25" s="0" t="n">
        <f aca="false">COUNTIF($C$2:C25,C25)=COUNTIF($C$2:$C$119,C25)</f>
        <v>0</v>
      </c>
    </row>
    <row r="26" customFormat="false" ht="15" hidden="true" customHeight="false" outlineLevel="0" collapsed="false">
      <c r="A26" s="6"/>
      <c r="B26" s="7" t="n">
        <v>41891</v>
      </c>
      <c r="C26" s="0" t="str">
        <f aca="false">IF(A26="",C25,A26)</f>
        <v>1102601M02</v>
      </c>
      <c r="D26" s="0" t="n">
        <f aca="false">COUNTIF($C$2:C26,C26)=COUNTIF($C$2:$C$119,C26)</f>
        <v>0</v>
      </c>
    </row>
    <row r="27" customFormat="false" ht="15" hidden="true" customHeight="false" outlineLevel="0" collapsed="false">
      <c r="A27" s="6"/>
      <c r="B27" s="7" t="n">
        <v>41898</v>
      </c>
      <c r="C27" s="0" t="str">
        <f aca="false">IF(A27="",C26,A27)</f>
        <v>1102601M02</v>
      </c>
      <c r="D27" s="0" t="n">
        <f aca="false">COUNTIF($C$2:C27,C27)=COUNTIF($C$2:$C$119,C27)</f>
        <v>0</v>
      </c>
    </row>
    <row r="28" customFormat="false" ht="15" hidden="true" customHeight="false" outlineLevel="0" collapsed="false">
      <c r="A28" s="6"/>
      <c r="B28" s="7" t="n">
        <v>41986</v>
      </c>
      <c r="C28" s="0" t="str">
        <f aca="false">IF(A28="",C27,A28)</f>
        <v>1102601M02</v>
      </c>
      <c r="D28" s="0" t="n">
        <f aca="false">COUNTIF($C$2:C28,C28)=COUNTIF($C$2:$C$119,C28)</f>
        <v>0</v>
      </c>
    </row>
    <row r="29" customFormat="false" ht="15" hidden="true" customHeight="false" outlineLevel="0" collapsed="false">
      <c r="A29" s="6"/>
      <c r="B29" s="7" t="n">
        <v>41990</v>
      </c>
      <c r="C29" s="0" t="str">
        <f aca="false">IF(A29="",C28,A29)</f>
        <v>1102601M02</v>
      </c>
      <c r="D29" s="0" t="n">
        <f aca="false">COUNTIF($C$2:C29,C29)=COUNTIF($C$2:$C$119,C29)</f>
        <v>0</v>
      </c>
    </row>
    <row r="30" customFormat="false" ht="15" hidden="true" customHeight="false" outlineLevel="0" collapsed="false">
      <c r="A30" s="6"/>
      <c r="B30" s="7" t="n">
        <v>42000</v>
      </c>
      <c r="C30" s="0" t="str">
        <f aca="false">IF(A30="",C29,A30)</f>
        <v>1102601M02</v>
      </c>
      <c r="D30" s="0" t="n">
        <f aca="false">COUNTIF($C$2:C30,C30)=COUNTIF($C$2:$C$119,C30)</f>
        <v>0</v>
      </c>
    </row>
    <row r="31" customFormat="false" ht="15" hidden="true" customHeight="false" outlineLevel="0" collapsed="false">
      <c r="A31" s="6"/>
      <c r="B31" s="7" t="n">
        <v>42046</v>
      </c>
      <c r="C31" s="0" t="str">
        <f aca="false">IF(A31="",C30,A31)</f>
        <v>1102601M02</v>
      </c>
      <c r="D31" s="0" t="n">
        <f aca="false">COUNTIF($C$2:C31,C31)=COUNTIF($C$2:$C$119,C31)</f>
        <v>0</v>
      </c>
    </row>
    <row r="32" customFormat="false" ht="15" hidden="true" customHeight="false" outlineLevel="0" collapsed="false">
      <c r="A32" s="6"/>
      <c r="B32" s="7" t="n">
        <v>42109</v>
      </c>
      <c r="C32" s="0" t="str">
        <f aca="false">IF(A32="",C31,A32)</f>
        <v>1102601M02</v>
      </c>
      <c r="D32" s="0" t="n">
        <f aca="false">COUNTIF($C$2:C32,C32)=COUNTIF($C$2:$C$119,C32)</f>
        <v>0</v>
      </c>
    </row>
    <row r="33" customFormat="false" ht="15" hidden="true" customHeight="false" outlineLevel="0" collapsed="false">
      <c r="A33" s="6"/>
      <c r="B33" s="7" t="n">
        <v>42118</v>
      </c>
      <c r="C33" s="0" t="str">
        <f aca="false">IF(A33="",C32,A33)</f>
        <v>1102601M02</v>
      </c>
      <c r="D33" s="0" t="n">
        <f aca="false">COUNTIF($C$2:C33,C33)=COUNTIF($C$2:$C$119,C33)</f>
        <v>0</v>
      </c>
    </row>
    <row r="34" customFormat="false" ht="15" hidden="true" customHeight="false" outlineLevel="0" collapsed="false">
      <c r="A34" s="6"/>
      <c r="B34" s="7" t="n">
        <v>42174</v>
      </c>
      <c r="C34" s="0" t="str">
        <f aca="false">IF(A34="",C33,A34)</f>
        <v>1102601M02</v>
      </c>
      <c r="D34" s="0" t="n">
        <f aca="false">COUNTIF($C$2:C34,C34)=COUNTIF($C$2:$C$119,C34)</f>
        <v>0</v>
      </c>
    </row>
    <row r="35" customFormat="false" ht="15" hidden="true" customHeight="false" outlineLevel="0" collapsed="false">
      <c r="A35" s="6"/>
      <c r="B35" s="7" t="n">
        <v>42206</v>
      </c>
      <c r="C35" s="0" t="str">
        <f aca="false">IF(A35="",C34,A35)</f>
        <v>1102601M02</v>
      </c>
      <c r="D35" s="0" t="n">
        <f aca="false">COUNTIF($C$2:C35,C35)=COUNTIF($C$2:$C$119,C35)</f>
        <v>0</v>
      </c>
    </row>
    <row r="36" customFormat="false" ht="15" hidden="true" customHeight="false" outlineLevel="0" collapsed="false">
      <c r="A36" s="6"/>
      <c r="B36" s="7" t="n">
        <v>42250</v>
      </c>
      <c r="C36" s="0" t="str">
        <f aca="false">IF(A36="",C35,A36)</f>
        <v>1102601M02</v>
      </c>
      <c r="D36" s="0" t="n">
        <f aca="false">COUNTIF($C$2:C36,C36)=COUNTIF($C$2:$C$119,C36)</f>
        <v>0</v>
      </c>
    </row>
    <row r="37" customFormat="false" ht="15" hidden="true" customHeight="false" outlineLevel="0" collapsed="false">
      <c r="A37" s="6"/>
      <c r="B37" s="7" t="n">
        <v>42284</v>
      </c>
      <c r="C37" s="0" t="str">
        <f aca="false">IF(A37="",C36,A37)</f>
        <v>1102601M02</v>
      </c>
      <c r="D37" s="0" t="n">
        <f aca="false">COUNTIF($C$2:C37,C37)=COUNTIF($C$2:$C$119,C37)</f>
        <v>0</v>
      </c>
    </row>
    <row r="38" customFormat="false" ht="15" hidden="true" customHeight="false" outlineLevel="0" collapsed="false">
      <c r="A38" s="6"/>
      <c r="B38" s="7" t="n">
        <v>42296</v>
      </c>
      <c r="C38" s="0" t="str">
        <f aca="false">IF(A38="",C37,A38)</f>
        <v>1102601M02</v>
      </c>
      <c r="D38" s="0" t="n">
        <f aca="false">COUNTIF($C$2:C38,C38)=COUNTIF($C$2:$C$119,C38)</f>
        <v>0</v>
      </c>
    </row>
    <row r="39" customFormat="false" ht="15" hidden="true" customHeight="false" outlineLevel="0" collapsed="false">
      <c r="A39" s="6"/>
      <c r="B39" s="7" t="n">
        <v>42341</v>
      </c>
      <c r="C39" s="0" t="str">
        <f aca="false">IF(A39="",C38,A39)</f>
        <v>1102601M02</v>
      </c>
      <c r="D39" s="0" t="n">
        <f aca="false">COUNTIF($C$2:C39,C39)=COUNTIF($C$2:$C$119,C39)</f>
        <v>0</v>
      </c>
    </row>
    <row r="40" customFormat="false" ht="15" hidden="true" customHeight="false" outlineLevel="0" collapsed="false">
      <c r="A40" s="6"/>
      <c r="B40" s="7" t="n">
        <v>42388</v>
      </c>
      <c r="C40" s="0" t="str">
        <f aca="false">IF(A40="",C39,A40)</f>
        <v>1102601M02</v>
      </c>
      <c r="D40" s="0" t="n">
        <f aca="false">COUNTIF($C$2:C40,C40)=COUNTIF($C$2:$C$119,C40)</f>
        <v>0</v>
      </c>
    </row>
    <row r="41" customFormat="false" ht="15" hidden="true" customHeight="false" outlineLevel="0" collapsed="false">
      <c r="A41" s="6"/>
      <c r="B41" s="7" t="n">
        <v>42415</v>
      </c>
      <c r="C41" s="0" t="str">
        <f aca="false">IF(A41="",C40,A41)</f>
        <v>1102601M02</v>
      </c>
      <c r="D41" s="0" t="n">
        <f aca="false">COUNTIF($C$2:C41,C41)=COUNTIF($C$2:$C$119,C41)</f>
        <v>0</v>
      </c>
    </row>
    <row r="42" customFormat="false" ht="15" hidden="true" customHeight="false" outlineLevel="0" collapsed="false">
      <c r="A42" s="6"/>
      <c r="B42" s="7" t="n">
        <v>42535</v>
      </c>
      <c r="C42" s="0" t="str">
        <f aca="false">IF(A42="",C41,A42)</f>
        <v>1102601M02</v>
      </c>
      <c r="D42" s="0" t="n">
        <f aca="false">COUNTIF($C$2:C42,C42)=COUNTIF($C$2:$C$119,C42)</f>
        <v>0</v>
      </c>
    </row>
    <row r="43" customFormat="false" ht="15" hidden="true" customHeight="false" outlineLevel="0" collapsed="false">
      <c r="A43" s="6"/>
      <c r="B43" s="7" t="n">
        <v>42632</v>
      </c>
      <c r="C43" s="0" t="str">
        <f aca="false">IF(A43="",C42,A43)</f>
        <v>1102601M02</v>
      </c>
      <c r="D43" s="0" t="n">
        <f aca="false">COUNTIF($C$2:C43,C43)=COUNTIF($C$2:$C$119,C43)</f>
        <v>0</v>
      </c>
    </row>
    <row r="44" customFormat="false" ht="15" hidden="true" customHeight="false" outlineLevel="0" collapsed="false">
      <c r="A44" s="6"/>
      <c r="B44" s="7" t="n">
        <v>42661</v>
      </c>
      <c r="C44" s="0" t="str">
        <f aca="false">IF(A44="",C43,A44)</f>
        <v>1102601M02</v>
      </c>
      <c r="D44" s="0" t="n">
        <f aca="false">COUNTIF($C$2:C44,C44)=COUNTIF($C$2:$C$119,C44)</f>
        <v>0</v>
      </c>
    </row>
    <row r="45" customFormat="false" ht="15" hidden="true" customHeight="false" outlineLevel="0" collapsed="false">
      <c r="A45" s="6"/>
      <c r="B45" s="7" t="n">
        <v>42668</v>
      </c>
      <c r="C45" s="0" t="str">
        <f aca="false">IF(A45="",C44,A45)</f>
        <v>1102601M02</v>
      </c>
      <c r="D45" s="0" t="n">
        <f aca="false">COUNTIF($C$2:C45,C45)=COUNTIF($C$2:$C$119,C45)</f>
        <v>0</v>
      </c>
    </row>
    <row r="46" customFormat="false" ht="15" hidden="true" customHeight="false" outlineLevel="0" collapsed="false">
      <c r="A46" s="6"/>
      <c r="B46" s="7" t="n">
        <v>42691</v>
      </c>
      <c r="C46" s="0" t="str">
        <f aca="false">IF(A46="",C45,A46)</f>
        <v>1102601M02</v>
      </c>
      <c r="D46" s="0" t="n">
        <f aca="false">COUNTIF($C$2:C46,C46)=COUNTIF($C$2:$C$119,C46)</f>
        <v>0</v>
      </c>
    </row>
    <row r="47" customFormat="false" ht="15" hidden="true" customHeight="false" outlineLevel="0" collapsed="false">
      <c r="A47" s="6"/>
      <c r="B47" s="7" t="n">
        <v>42705</v>
      </c>
      <c r="C47" s="0" t="str">
        <f aca="false">IF(A47="",C46,A47)</f>
        <v>1102601M02</v>
      </c>
      <c r="D47" s="0" t="n">
        <f aca="false">COUNTIF($C$2:C47,C47)=COUNTIF($C$2:$C$119,C47)</f>
        <v>0</v>
      </c>
    </row>
    <row r="48" customFormat="false" ht="15" hidden="true" customHeight="false" outlineLevel="0" collapsed="false">
      <c r="A48" s="6"/>
      <c r="B48" s="7" t="n">
        <v>42725</v>
      </c>
      <c r="C48" s="0" t="str">
        <f aca="false">IF(A48="",C47,A48)</f>
        <v>1102601M02</v>
      </c>
      <c r="D48" s="0" t="n">
        <f aca="false">COUNTIF($C$2:C48,C48)=COUNTIF($C$2:$C$119,C48)</f>
        <v>0</v>
      </c>
    </row>
    <row r="49" customFormat="false" ht="15" hidden="false" customHeight="false" outlineLevel="0" collapsed="false">
      <c r="A49" s="6"/>
      <c r="B49" s="8" t="n">
        <v>42788</v>
      </c>
      <c r="C49" s="4" t="str">
        <f aca="false">IF(A49="",C48,A49)</f>
        <v>1102601M02</v>
      </c>
      <c r="D49" s="0" t="n">
        <f aca="false">COUNTIF($C$2:C49,C49)=COUNTIF($C$2:$C$119,C49)</f>
        <v>1</v>
      </c>
    </row>
    <row r="50" customFormat="false" ht="15" hidden="true" customHeight="false" outlineLevel="0" collapsed="false">
      <c r="A50" s="1" t="s">
        <v>14</v>
      </c>
      <c r="B50" s="5" t="n">
        <v>41863</v>
      </c>
      <c r="C50" s="0" t="str">
        <f aca="false">IF(A50="",C49,A50)</f>
        <v>110265505R</v>
      </c>
      <c r="D50" s="0" t="n">
        <f aca="false">COUNTIF($C$2:C50,C50)=COUNTIF($C$2:$C$119,C50)</f>
        <v>0</v>
      </c>
    </row>
    <row r="51" customFormat="false" ht="15" hidden="true" customHeight="false" outlineLevel="0" collapsed="false">
      <c r="A51" s="6"/>
      <c r="B51" s="7" t="n">
        <v>41891</v>
      </c>
      <c r="C51" s="0" t="str">
        <f aca="false">IF(A51="",C50,A51)</f>
        <v>110265505R</v>
      </c>
      <c r="D51" s="0" t="n">
        <f aca="false">COUNTIF($C$2:C51,C51)=COUNTIF($C$2:$C$119,C51)</f>
        <v>0</v>
      </c>
    </row>
    <row r="52" customFormat="false" ht="15" hidden="true" customHeight="false" outlineLevel="0" collapsed="false">
      <c r="A52" s="6"/>
      <c r="B52" s="7" t="n">
        <v>41898</v>
      </c>
      <c r="C52" s="0" t="str">
        <f aca="false">IF(A52="",C51,A52)</f>
        <v>110265505R</v>
      </c>
      <c r="D52" s="0" t="n">
        <f aca="false">COUNTIF($C$2:C52,C52)=COUNTIF($C$2:$C$119,C52)</f>
        <v>0</v>
      </c>
    </row>
    <row r="53" customFormat="false" ht="15" hidden="true" customHeight="false" outlineLevel="0" collapsed="false">
      <c r="A53" s="6"/>
      <c r="B53" s="7" t="n">
        <v>41918</v>
      </c>
      <c r="C53" s="0" t="str">
        <f aca="false">IF(A53="",C52,A53)</f>
        <v>110265505R</v>
      </c>
      <c r="D53" s="0" t="n">
        <f aca="false">COUNTIF($C$2:C53,C53)=COUNTIF($C$2:$C$119,C53)</f>
        <v>0</v>
      </c>
    </row>
    <row r="54" customFormat="false" ht="15" hidden="true" customHeight="false" outlineLevel="0" collapsed="false">
      <c r="A54" s="6"/>
      <c r="B54" s="7" t="n">
        <v>41933</v>
      </c>
      <c r="C54" s="0" t="str">
        <f aca="false">IF(A54="",C53,A54)</f>
        <v>110265505R</v>
      </c>
      <c r="D54" s="0" t="n">
        <f aca="false">COUNTIF($C$2:C54,C54)=COUNTIF($C$2:$C$119,C54)</f>
        <v>0</v>
      </c>
    </row>
    <row r="55" customFormat="false" ht="15" hidden="true" customHeight="false" outlineLevel="0" collapsed="false">
      <c r="A55" s="6"/>
      <c r="B55" s="7" t="n">
        <v>41946</v>
      </c>
      <c r="C55" s="0" t="str">
        <f aca="false">IF(A55="",C54,A55)</f>
        <v>110265505R</v>
      </c>
      <c r="D55" s="0" t="n">
        <f aca="false">COUNTIF($C$2:C55,C55)=COUNTIF($C$2:$C$119,C55)</f>
        <v>0</v>
      </c>
    </row>
    <row r="56" customFormat="false" ht="15" hidden="true" customHeight="false" outlineLevel="0" collapsed="false">
      <c r="A56" s="6"/>
      <c r="B56" s="7" t="n">
        <v>41956</v>
      </c>
      <c r="C56" s="0" t="str">
        <f aca="false">IF(A56="",C55,A56)</f>
        <v>110265505R</v>
      </c>
      <c r="D56" s="0" t="n">
        <f aca="false">COUNTIF($C$2:C56,C56)=COUNTIF($C$2:$C$119,C56)</f>
        <v>0</v>
      </c>
    </row>
    <row r="57" customFormat="false" ht="15" hidden="true" customHeight="false" outlineLevel="0" collapsed="false">
      <c r="A57" s="6"/>
      <c r="B57" s="7" t="n">
        <v>41974</v>
      </c>
      <c r="C57" s="0" t="str">
        <f aca="false">IF(A57="",C56,A57)</f>
        <v>110265505R</v>
      </c>
      <c r="D57" s="0" t="n">
        <f aca="false">COUNTIF($C$2:C57,C57)=COUNTIF($C$2:$C$119,C57)</f>
        <v>0</v>
      </c>
    </row>
    <row r="58" customFormat="false" ht="15" hidden="true" customHeight="false" outlineLevel="0" collapsed="false">
      <c r="A58" s="6"/>
      <c r="B58" s="7" t="n">
        <v>41986</v>
      </c>
      <c r="C58" s="0" t="str">
        <f aca="false">IF(A58="",C57,A58)</f>
        <v>110265505R</v>
      </c>
      <c r="D58" s="0" t="n">
        <f aca="false">COUNTIF($C$2:C58,C58)=COUNTIF($C$2:$C$119,C58)</f>
        <v>0</v>
      </c>
    </row>
    <row r="59" customFormat="false" ht="15" hidden="true" customHeight="false" outlineLevel="0" collapsed="false">
      <c r="A59" s="6"/>
      <c r="B59" s="7" t="n">
        <v>42000</v>
      </c>
      <c r="C59" s="0" t="str">
        <f aca="false">IF(A59="",C58,A59)</f>
        <v>110265505R</v>
      </c>
      <c r="D59" s="0" t="n">
        <f aca="false">COUNTIF($C$2:C59,C59)=COUNTIF($C$2:$C$119,C59)</f>
        <v>0</v>
      </c>
    </row>
    <row r="60" customFormat="false" ht="15" hidden="true" customHeight="false" outlineLevel="0" collapsed="false">
      <c r="A60" s="6"/>
      <c r="B60" s="7" t="n">
        <v>42064</v>
      </c>
      <c r="C60" s="0" t="str">
        <f aca="false">IF(A60="",C59,A60)</f>
        <v>110265505R</v>
      </c>
      <c r="D60" s="0" t="n">
        <f aca="false">COUNTIF($C$2:C60,C60)=COUNTIF($C$2:$C$119,C60)</f>
        <v>0</v>
      </c>
    </row>
    <row r="61" customFormat="false" ht="15" hidden="true" customHeight="false" outlineLevel="0" collapsed="false">
      <c r="A61" s="6"/>
      <c r="B61" s="7" t="n">
        <v>42081</v>
      </c>
      <c r="C61" s="0" t="str">
        <f aca="false">IF(A61="",C60,A61)</f>
        <v>110265505R</v>
      </c>
      <c r="D61" s="0" t="n">
        <f aca="false">COUNTIF($C$2:C61,C61)=COUNTIF($C$2:$C$119,C61)</f>
        <v>0</v>
      </c>
    </row>
    <row r="62" customFormat="false" ht="15" hidden="true" customHeight="false" outlineLevel="0" collapsed="false">
      <c r="A62" s="6"/>
      <c r="B62" s="7" t="n">
        <v>42094</v>
      </c>
      <c r="C62" s="0" t="str">
        <f aca="false">IF(A62="",C61,A62)</f>
        <v>110265505R</v>
      </c>
      <c r="D62" s="0" t="n">
        <f aca="false">COUNTIF($C$2:C62,C62)=COUNTIF($C$2:$C$119,C62)</f>
        <v>0</v>
      </c>
    </row>
    <row r="63" customFormat="false" ht="15" hidden="true" customHeight="false" outlineLevel="0" collapsed="false">
      <c r="A63" s="6"/>
      <c r="B63" s="7" t="n">
        <v>42109</v>
      </c>
      <c r="C63" s="0" t="str">
        <f aca="false">IF(A63="",C62,A63)</f>
        <v>110265505R</v>
      </c>
      <c r="D63" s="0" t="n">
        <f aca="false">COUNTIF($C$2:C63,C63)=COUNTIF($C$2:$C$119,C63)</f>
        <v>0</v>
      </c>
    </row>
    <row r="64" customFormat="false" ht="15" hidden="true" customHeight="false" outlineLevel="0" collapsed="false">
      <c r="A64" s="6"/>
      <c r="B64" s="7" t="n">
        <v>42118</v>
      </c>
      <c r="C64" s="0" t="str">
        <f aca="false">IF(A64="",C63,A64)</f>
        <v>110265505R</v>
      </c>
      <c r="D64" s="0" t="n">
        <f aca="false">COUNTIF($C$2:C64,C64)=COUNTIF($C$2:$C$119,C64)</f>
        <v>0</v>
      </c>
    </row>
    <row r="65" customFormat="false" ht="15" hidden="true" customHeight="false" outlineLevel="0" collapsed="false">
      <c r="A65" s="6"/>
      <c r="B65" s="7" t="n">
        <v>42137</v>
      </c>
      <c r="C65" s="0" t="str">
        <f aca="false">IF(A65="",C64,A65)</f>
        <v>110265505R</v>
      </c>
      <c r="D65" s="0" t="n">
        <f aca="false">COUNTIF($C$2:C65,C65)=COUNTIF($C$2:$C$119,C65)</f>
        <v>0</v>
      </c>
    </row>
    <row r="66" customFormat="false" ht="15" hidden="true" customHeight="false" outlineLevel="0" collapsed="false">
      <c r="A66" s="6"/>
      <c r="B66" s="7" t="n">
        <v>42143</v>
      </c>
      <c r="C66" s="0" t="str">
        <f aca="false">IF(A66="",C65,A66)</f>
        <v>110265505R</v>
      </c>
      <c r="D66" s="0" t="n">
        <f aca="false">COUNTIF($C$2:C66,C66)=COUNTIF($C$2:$C$119,C66)</f>
        <v>0</v>
      </c>
    </row>
    <row r="67" customFormat="false" ht="15" hidden="true" customHeight="false" outlineLevel="0" collapsed="false">
      <c r="A67" s="6"/>
      <c r="B67" s="7" t="n">
        <v>42163</v>
      </c>
      <c r="C67" s="0" t="str">
        <f aca="false">IF(A67="",C66,A67)</f>
        <v>110265505R</v>
      </c>
      <c r="D67" s="0" t="n">
        <f aca="false">COUNTIF($C$2:C67,C67)=COUNTIF($C$2:$C$119,C67)</f>
        <v>0</v>
      </c>
    </row>
    <row r="68" customFormat="false" ht="15" hidden="true" customHeight="false" outlineLevel="0" collapsed="false">
      <c r="A68" s="6"/>
      <c r="B68" s="7" t="n">
        <v>42166</v>
      </c>
      <c r="C68" s="0" t="str">
        <f aca="false">IF(A68="",C67,A68)</f>
        <v>110265505R</v>
      </c>
      <c r="D68" s="0" t="n">
        <f aca="false">COUNTIF($C$2:C68,C68)=COUNTIF($C$2:$C$119,C68)</f>
        <v>0</v>
      </c>
    </row>
    <row r="69" customFormat="false" ht="15" hidden="true" customHeight="false" outlineLevel="0" collapsed="false">
      <c r="A69" s="6"/>
      <c r="B69" s="7" t="n">
        <v>42199</v>
      </c>
      <c r="C69" s="0" t="str">
        <f aca="false">IF(A69="",C68,A69)</f>
        <v>110265505R</v>
      </c>
      <c r="D69" s="0" t="n">
        <f aca="false">COUNTIF($C$2:C69,C69)=COUNTIF($C$2:$C$119,C69)</f>
        <v>0</v>
      </c>
    </row>
    <row r="70" customFormat="false" ht="15" hidden="true" customHeight="false" outlineLevel="0" collapsed="false">
      <c r="A70" s="6"/>
      <c r="B70" s="7" t="n">
        <v>42206</v>
      </c>
      <c r="C70" s="0" t="str">
        <f aca="false">IF(A70="",C69,A70)</f>
        <v>110265505R</v>
      </c>
      <c r="D70" s="0" t="n">
        <f aca="false">COUNTIF($C$2:C70,C70)=COUNTIF($C$2:$C$119,C70)</f>
        <v>0</v>
      </c>
    </row>
    <row r="71" customFormat="false" ht="15" hidden="true" customHeight="false" outlineLevel="0" collapsed="false">
      <c r="A71" s="6"/>
      <c r="B71" s="7" t="n">
        <v>42240</v>
      </c>
      <c r="C71" s="0" t="str">
        <f aca="false">IF(A71="",C70,A71)</f>
        <v>110265505R</v>
      </c>
      <c r="D71" s="0" t="n">
        <f aca="false">COUNTIF($C$2:C71,C71)=COUNTIF($C$2:$C$119,C71)</f>
        <v>0</v>
      </c>
    </row>
    <row r="72" customFormat="false" ht="15" hidden="true" customHeight="false" outlineLevel="0" collapsed="false">
      <c r="A72" s="6"/>
      <c r="B72" s="7" t="n">
        <v>42249</v>
      </c>
      <c r="C72" s="0" t="str">
        <f aca="false">IF(A72="",C71,A72)</f>
        <v>110265505R</v>
      </c>
      <c r="D72" s="0" t="n">
        <f aca="false">COUNTIF($C$2:C72,C72)=COUNTIF($C$2:$C$119,C72)</f>
        <v>0</v>
      </c>
    </row>
    <row r="73" customFormat="false" ht="15" hidden="true" customHeight="false" outlineLevel="0" collapsed="false">
      <c r="A73" s="6"/>
      <c r="B73" s="7" t="n">
        <v>42296</v>
      </c>
      <c r="C73" s="0" t="str">
        <f aca="false">IF(A73="",C72,A73)</f>
        <v>110265505R</v>
      </c>
      <c r="D73" s="0" t="n">
        <f aca="false">COUNTIF($C$2:C73,C73)=COUNTIF($C$2:$C$119,C73)</f>
        <v>0</v>
      </c>
    </row>
    <row r="74" customFormat="false" ht="15" hidden="true" customHeight="false" outlineLevel="0" collapsed="false">
      <c r="A74" s="6"/>
      <c r="B74" s="7" t="n">
        <v>42306</v>
      </c>
      <c r="C74" s="0" t="str">
        <f aca="false">IF(A74="",C73,A74)</f>
        <v>110265505R</v>
      </c>
      <c r="D74" s="0" t="n">
        <f aca="false">COUNTIF($C$2:C74,C74)=COUNTIF($C$2:$C$119,C74)</f>
        <v>0</v>
      </c>
    </row>
    <row r="75" customFormat="false" ht="15" hidden="true" customHeight="false" outlineLevel="0" collapsed="false">
      <c r="A75" s="6"/>
      <c r="B75" s="7" t="n">
        <v>42312</v>
      </c>
      <c r="C75" s="0" t="str">
        <f aca="false">IF(A75="",C74,A75)</f>
        <v>110265505R</v>
      </c>
      <c r="D75" s="0" t="n">
        <f aca="false">COUNTIF($C$2:C75,C75)=COUNTIF($C$2:$C$119,C75)</f>
        <v>0</v>
      </c>
    </row>
    <row r="76" customFormat="false" ht="15" hidden="true" customHeight="false" outlineLevel="0" collapsed="false">
      <c r="A76" s="6"/>
      <c r="B76" s="7" t="n">
        <v>42341</v>
      </c>
      <c r="C76" s="0" t="str">
        <f aca="false">IF(A76="",C75,A76)</f>
        <v>110265505R</v>
      </c>
      <c r="D76" s="0" t="n">
        <f aca="false">COUNTIF($C$2:C76,C76)=COUNTIF($C$2:$C$119,C76)</f>
        <v>0</v>
      </c>
    </row>
    <row r="77" customFormat="false" ht="15" hidden="true" customHeight="false" outlineLevel="0" collapsed="false">
      <c r="A77" s="6"/>
      <c r="B77" s="7" t="n">
        <v>42345</v>
      </c>
      <c r="C77" s="0" t="str">
        <f aca="false">IF(A77="",C76,A77)</f>
        <v>110265505R</v>
      </c>
      <c r="D77" s="0" t="n">
        <f aca="false">COUNTIF($C$2:C77,C77)=COUNTIF($C$2:$C$119,C77)</f>
        <v>0</v>
      </c>
    </row>
    <row r="78" customFormat="false" ht="15" hidden="true" customHeight="false" outlineLevel="0" collapsed="false">
      <c r="A78" s="6"/>
      <c r="B78" s="7" t="n">
        <v>42353</v>
      </c>
      <c r="C78" s="0" t="str">
        <f aca="false">IF(A78="",C77,A78)</f>
        <v>110265505R</v>
      </c>
      <c r="D78" s="0" t="n">
        <f aca="false">COUNTIF($C$2:C78,C78)=COUNTIF($C$2:$C$119,C78)</f>
        <v>0</v>
      </c>
    </row>
    <row r="79" customFormat="false" ht="15" hidden="true" customHeight="false" outlineLevel="0" collapsed="false">
      <c r="A79" s="6"/>
      <c r="B79" s="7" t="n">
        <v>42394</v>
      </c>
      <c r="C79" s="0" t="str">
        <f aca="false">IF(A79="",C78,A79)</f>
        <v>110265505R</v>
      </c>
      <c r="D79" s="0" t="n">
        <f aca="false">COUNTIF($C$2:C79,C79)=COUNTIF($C$2:$C$119,C79)</f>
        <v>0</v>
      </c>
    </row>
    <row r="80" customFormat="false" ht="15" hidden="true" customHeight="false" outlineLevel="0" collapsed="false">
      <c r="A80" s="6"/>
      <c r="B80" s="7" t="n">
        <v>42401</v>
      </c>
      <c r="C80" s="0" t="str">
        <f aca="false">IF(A80="",C79,A80)</f>
        <v>110265505R</v>
      </c>
      <c r="D80" s="0" t="n">
        <f aca="false">COUNTIF($C$2:C80,C80)=COUNTIF($C$2:$C$119,C80)</f>
        <v>0</v>
      </c>
    </row>
    <row r="81" customFormat="false" ht="15" hidden="true" customHeight="false" outlineLevel="0" collapsed="false">
      <c r="A81" s="6"/>
      <c r="B81" s="7" t="n">
        <v>42438</v>
      </c>
      <c r="C81" s="0" t="str">
        <f aca="false">IF(A81="",C80,A81)</f>
        <v>110265505R</v>
      </c>
      <c r="D81" s="0" t="n">
        <f aca="false">COUNTIF($C$2:C81,C81)=COUNTIF($C$2:$C$119,C81)</f>
        <v>0</v>
      </c>
    </row>
    <row r="82" customFormat="false" ht="15" hidden="true" customHeight="false" outlineLevel="0" collapsed="false">
      <c r="A82" s="6"/>
      <c r="B82" s="7" t="n">
        <v>42446</v>
      </c>
      <c r="C82" s="0" t="str">
        <f aca="false">IF(A82="",C81,A82)</f>
        <v>110265505R</v>
      </c>
      <c r="D82" s="0" t="n">
        <f aca="false">COUNTIF($C$2:C82,C82)=COUNTIF($C$2:$C$119,C82)</f>
        <v>0</v>
      </c>
    </row>
    <row r="83" customFormat="false" ht="15" hidden="true" customHeight="false" outlineLevel="0" collapsed="false">
      <c r="A83" s="6"/>
      <c r="B83" s="7" t="n">
        <v>42527</v>
      </c>
      <c r="C83" s="0" t="str">
        <f aca="false">IF(A83="",C82,A83)</f>
        <v>110265505R</v>
      </c>
      <c r="D83" s="0" t="n">
        <f aca="false">COUNTIF($C$2:C83,C83)=COUNTIF($C$2:$C$119,C83)</f>
        <v>0</v>
      </c>
    </row>
    <row r="84" customFormat="false" ht="15" hidden="true" customHeight="false" outlineLevel="0" collapsed="false">
      <c r="A84" s="6"/>
      <c r="B84" s="7" t="n">
        <v>42541</v>
      </c>
      <c r="C84" s="0" t="str">
        <f aca="false">IF(A84="",C83,A84)</f>
        <v>110265505R</v>
      </c>
      <c r="D84" s="0" t="n">
        <f aca="false">COUNTIF($C$2:C84,C84)=COUNTIF($C$2:$C$119,C84)</f>
        <v>0</v>
      </c>
    </row>
    <row r="85" customFormat="false" ht="15" hidden="true" customHeight="false" outlineLevel="0" collapsed="false">
      <c r="A85" s="6"/>
      <c r="B85" s="7" t="n">
        <v>42548</v>
      </c>
      <c r="C85" s="0" t="str">
        <f aca="false">IF(A85="",C84,A85)</f>
        <v>110265505R</v>
      </c>
      <c r="D85" s="0" t="n">
        <f aca="false">COUNTIF($C$2:C85,C85)=COUNTIF($C$2:$C$119,C85)</f>
        <v>0</v>
      </c>
    </row>
    <row r="86" customFormat="false" ht="15" hidden="true" customHeight="false" outlineLevel="0" collapsed="false">
      <c r="A86" s="6"/>
      <c r="B86" s="7" t="n">
        <v>42551</v>
      </c>
      <c r="C86" s="0" t="str">
        <f aca="false">IF(A86="",C85,A86)</f>
        <v>110265505R</v>
      </c>
      <c r="D86" s="0" t="n">
        <f aca="false">COUNTIF($C$2:C86,C86)=COUNTIF($C$2:$C$119,C86)</f>
        <v>0</v>
      </c>
    </row>
    <row r="87" customFormat="false" ht="15" hidden="true" customHeight="false" outlineLevel="0" collapsed="false">
      <c r="A87" s="6"/>
      <c r="B87" s="7" t="n">
        <v>42591</v>
      </c>
      <c r="C87" s="0" t="str">
        <f aca="false">IF(A87="",C86,A87)</f>
        <v>110265505R</v>
      </c>
      <c r="D87" s="0" t="n">
        <f aca="false">COUNTIF($C$2:C87,C87)=COUNTIF($C$2:$C$119,C87)</f>
        <v>0</v>
      </c>
    </row>
    <row r="88" customFormat="false" ht="15" hidden="true" customHeight="false" outlineLevel="0" collapsed="false">
      <c r="A88" s="6"/>
      <c r="B88" s="7" t="n">
        <v>42607</v>
      </c>
      <c r="C88" s="0" t="str">
        <f aca="false">IF(A88="",C87,A88)</f>
        <v>110265505R</v>
      </c>
      <c r="D88" s="0" t="n">
        <f aca="false">COUNTIF($C$2:C88,C88)=COUNTIF($C$2:$C$119,C88)</f>
        <v>0</v>
      </c>
    </row>
    <row r="89" customFormat="false" ht="15" hidden="true" customHeight="false" outlineLevel="0" collapsed="false">
      <c r="A89" s="6"/>
      <c r="B89" s="7" t="n">
        <v>42618</v>
      </c>
      <c r="C89" s="0" t="str">
        <f aca="false">IF(A89="",C88,A89)</f>
        <v>110265505R</v>
      </c>
      <c r="D89" s="0" t="n">
        <f aca="false">COUNTIF($C$2:C89,C89)=COUNTIF($C$2:$C$119,C89)</f>
        <v>0</v>
      </c>
    </row>
    <row r="90" customFormat="false" ht="15" hidden="true" customHeight="false" outlineLevel="0" collapsed="false">
      <c r="A90" s="6"/>
      <c r="B90" s="7" t="n">
        <v>42632</v>
      </c>
      <c r="C90" s="0" t="str">
        <f aca="false">IF(A90="",C89,A90)</f>
        <v>110265505R</v>
      </c>
      <c r="D90" s="0" t="n">
        <f aca="false">COUNTIF($C$2:C90,C90)=COUNTIF($C$2:$C$119,C90)</f>
        <v>0</v>
      </c>
    </row>
    <row r="91" customFormat="false" ht="15" hidden="true" customHeight="false" outlineLevel="0" collapsed="false">
      <c r="A91" s="6"/>
      <c r="B91" s="7" t="n">
        <v>42661</v>
      </c>
      <c r="C91" s="0" t="str">
        <f aca="false">IF(A91="",C90,A91)</f>
        <v>110265505R</v>
      </c>
      <c r="D91" s="0" t="n">
        <f aca="false">COUNTIF($C$2:C91,C91)=COUNTIF($C$2:$C$119,C91)</f>
        <v>0</v>
      </c>
    </row>
    <row r="92" customFormat="false" ht="15" hidden="true" customHeight="false" outlineLevel="0" collapsed="false">
      <c r="A92" s="6"/>
      <c r="B92" s="7" t="n">
        <v>42668</v>
      </c>
      <c r="C92" s="0" t="str">
        <f aca="false">IF(A92="",C91,A92)</f>
        <v>110265505R</v>
      </c>
      <c r="D92" s="0" t="n">
        <f aca="false">COUNTIF($C$2:C92,C92)=COUNTIF($C$2:$C$119,C92)</f>
        <v>0</v>
      </c>
    </row>
    <row r="93" customFormat="false" ht="15" hidden="true" customHeight="false" outlineLevel="0" collapsed="false">
      <c r="A93" s="6"/>
      <c r="B93" s="7" t="n">
        <v>42691</v>
      </c>
      <c r="C93" s="0" t="str">
        <f aca="false">IF(A93="",C92,A93)</f>
        <v>110265505R</v>
      </c>
      <c r="D93" s="0" t="n">
        <f aca="false">COUNTIF($C$2:C93,C93)=COUNTIF($C$2:$C$119,C93)</f>
        <v>0</v>
      </c>
    </row>
    <row r="94" customFormat="false" ht="15" hidden="true" customHeight="false" outlineLevel="0" collapsed="false">
      <c r="A94" s="6"/>
      <c r="B94" s="7" t="n">
        <v>42705</v>
      </c>
      <c r="C94" s="0" t="str">
        <f aca="false">IF(A94="",C93,A94)</f>
        <v>110265505R</v>
      </c>
      <c r="D94" s="0" t="n">
        <f aca="false">COUNTIF($C$2:C94,C94)=COUNTIF($C$2:$C$119,C94)</f>
        <v>0</v>
      </c>
    </row>
    <row r="95" customFormat="false" ht="15" hidden="true" customHeight="false" outlineLevel="0" collapsed="false">
      <c r="A95" s="6"/>
      <c r="B95" s="7" t="n">
        <v>42719</v>
      </c>
      <c r="C95" s="0" t="str">
        <f aca="false">IF(A95="",C94,A95)</f>
        <v>110265505R</v>
      </c>
      <c r="D95" s="0" t="n">
        <f aca="false">COUNTIF($C$2:C95,C95)=COUNTIF($C$2:$C$119,C95)</f>
        <v>0</v>
      </c>
    </row>
    <row r="96" customFormat="false" ht="15" hidden="true" customHeight="false" outlineLevel="0" collapsed="false">
      <c r="A96" s="6"/>
      <c r="B96" s="7" t="n">
        <v>42725</v>
      </c>
      <c r="C96" s="0" t="str">
        <f aca="false">IF(A96="",C95,A96)</f>
        <v>110265505R</v>
      </c>
      <c r="D96" s="0" t="n">
        <f aca="false">COUNTIF($C$2:C96,C96)=COUNTIF($C$2:$C$119,C96)</f>
        <v>0</v>
      </c>
    </row>
    <row r="97" customFormat="false" ht="15" hidden="true" customHeight="false" outlineLevel="0" collapsed="false">
      <c r="A97" s="6"/>
      <c r="B97" s="7" t="n">
        <v>42766</v>
      </c>
      <c r="C97" s="0" t="str">
        <f aca="false">IF(A97="",C96,A97)</f>
        <v>110265505R</v>
      </c>
      <c r="D97" s="0" t="n">
        <f aca="false">COUNTIF($C$2:C97,C97)=COUNTIF($C$2:$C$119,C97)</f>
        <v>0</v>
      </c>
    </row>
    <row r="98" customFormat="false" ht="15" hidden="false" customHeight="false" outlineLevel="0" collapsed="false">
      <c r="A98" s="6"/>
      <c r="B98" s="8" t="n">
        <v>42801</v>
      </c>
      <c r="C98" s="4" t="str">
        <f aca="false">IF(A98="",C97,A98)</f>
        <v>110265505R</v>
      </c>
      <c r="D98" s="0" t="n">
        <f aca="false">COUNTIF($C$2:C98,C98)=COUNTIF($C$2:$C$119,C98)</f>
        <v>1</v>
      </c>
    </row>
    <row r="99" customFormat="false" ht="15" hidden="false" customHeight="false" outlineLevel="0" collapsed="false">
      <c r="A99" s="1" t="s">
        <v>15</v>
      </c>
      <c r="B99" s="3" t="n">
        <v>42030</v>
      </c>
      <c r="C99" s="4" t="str">
        <f aca="false">IF(A99="",C98,A99)</f>
        <v>110563297R</v>
      </c>
      <c r="D99" s="0" t="n">
        <f aca="false">COUNTIF($C$2:C99,C99)=COUNTIF($C$2:$C$119,C99)</f>
        <v>1</v>
      </c>
    </row>
    <row r="100" customFormat="false" ht="15" hidden="false" customHeight="false" outlineLevel="0" collapsed="false">
      <c r="A100" s="1" t="s">
        <v>16</v>
      </c>
      <c r="B100" s="3" t="n">
        <v>42030</v>
      </c>
      <c r="C100" s="4" t="str">
        <f aca="false">IF(A100="",C99,A100)</f>
        <v>110565986R</v>
      </c>
      <c r="D100" s="0" t="n">
        <f aca="false">COUNTIF($C$2:C100,C100)=COUNTIF($C$2:$C$119,C100)</f>
        <v>1</v>
      </c>
    </row>
    <row r="101" customFormat="false" ht="15" hidden="false" customHeight="false" outlineLevel="0" collapsed="false">
      <c r="A101" s="1" t="s">
        <v>17</v>
      </c>
      <c r="B101" s="3" t="n">
        <v>42585</v>
      </c>
      <c r="C101" s="4" t="str">
        <f aca="false">IF(A101="",C100,A101)</f>
        <v>11056ED000</v>
      </c>
      <c r="D101" s="0" t="n">
        <f aca="false">COUNTIF($C$2:C101,C101)=COUNTIF($C$2:$C$119,C101)</f>
        <v>1</v>
      </c>
    </row>
    <row r="102" customFormat="false" ht="15" hidden="true" customHeight="false" outlineLevel="0" collapsed="false">
      <c r="A102" s="1" t="s">
        <v>18</v>
      </c>
      <c r="B102" s="5" t="n">
        <v>41918</v>
      </c>
      <c r="C102" s="0" t="str">
        <f aca="false">IF(A102="",C101,A102)</f>
        <v>111459423R</v>
      </c>
      <c r="D102" s="0" t="n">
        <f aca="false">COUNTIF($C$2:C102,C102)=COUNTIF($C$2:$C$119,C102)</f>
        <v>0</v>
      </c>
    </row>
    <row r="103" customFormat="false" ht="15" hidden="false" customHeight="false" outlineLevel="0" collapsed="false">
      <c r="A103" s="6"/>
      <c r="B103" s="8" t="n">
        <v>42549</v>
      </c>
      <c r="C103" s="4" t="str">
        <f aca="false">IF(A103="",C102,A103)</f>
        <v>111459423R</v>
      </c>
      <c r="D103" s="0" t="n">
        <f aca="false">COUNTIF($C$2:C103,C103)=COUNTIF($C$2:$C$119,C103)</f>
        <v>1</v>
      </c>
    </row>
    <row r="104" customFormat="false" ht="15" hidden="false" customHeight="false" outlineLevel="0" collapsed="false">
      <c r="A104" s="1" t="s">
        <v>19</v>
      </c>
      <c r="B104" s="3" t="n">
        <v>42074</v>
      </c>
      <c r="C104" s="4" t="str">
        <f aca="false">IF(A104="",C103,A104)</f>
        <v>112100039R</v>
      </c>
      <c r="D104" s="0" t="n">
        <f aca="false">COUNTIF($C$2:C104,C104)=COUNTIF($C$2:$C$119,C104)</f>
        <v>1</v>
      </c>
    </row>
    <row r="105" customFormat="false" ht="15" hidden="false" customHeight="false" outlineLevel="0" collapsed="false">
      <c r="A105" s="1" t="s">
        <v>20</v>
      </c>
      <c r="B105" s="3" t="n">
        <v>42532</v>
      </c>
      <c r="C105" s="4" t="str">
        <f aca="false">IF(A105="",C104,A105)</f>
        <v>112100071R</v>
      </c>
      <c r="D105" s="0" t="n">
        <f aca="false">COUNTIF($C$2:C105,C105)=COUNTIF($C$2:$C$119,C105)</f>
        <v>1</v>
      </c>
    </row>
    <row r="106" customFormat="false" ht="15" hidden="false" customHeight="false" outlineLevel="0" collapsed="false">
      <c r="A106" s="1" t="s">
        <v>21</v>
      </c>
      <c r="B106" s="3" t="n">
        <v>42223</v>
      </c>
      <c r="C106" s="4" t="str">
        <f aca="false">IF(A106="",C105,A106)</f>
        <v>112101292R</v>
      </c>
      <c r="D106" s="0" t="n">
        <f aca="false">COUNTIF($C$2:C106,C106)=COUNTIF($C$2:$C$119,C106)</f>
        <v>1</v>
      </c>
    </row>
    <row r="107" customFormat="false" ht="15" hidden="false" customHeight="false" outlineLevel="0" collapsed="false">
      <c r="A107" s="1" t="s">
        <v>22</v>
      </c>
      <c r="B107" s="3" t="n">
        <v>42074</v>
      </c>
      <c r="C107" s="4" t="str">
        <f aca="false">IF(A107="",C106,A107)</f>
        <v>112206677R</v>
      </c>
      <c r="D107" s="0" t="n">
        <f aca="false">COUNTIF($C$2:C107,C107)=COUNTIF($C$2:$C$119,C107)</f>
        <v>1</v>
      </c>
    </row>
    <row r="108" customFormat="false" ht="15" hidden="true" customHeight="false" outlineLevel="0" collapsed="false">
      <c r="A108" s="1" t="s">
        <v>23</v>
      </c>
      <c r="B108" s="5" t="n">
        <v>42046</v>
      </c>
      <c r="C108" s="0" t="str">
        <f aca="false">IF(A108="",C107,A108)</f>
        <v>112383665R</v>
      </c>
      <c r="D108" s="0" t="n">
        <f aca="false">COUNTIF($C$2:C108,C108)=COUNTIF($C$2:$C$119,C108)</f>
        <v>0</v>
      </c>
    </row>
    <row r="109" customFormat="false" ht="15" hidden="true" customHeight="false" outlineLevel="0" collapsed="false">
      <c r="A109" s="6"/>
      <c r="B109" s="7" t="n">
        <v>42478</v>
      </c>
      <c r="C109" s="0" t="str">
        <f aca="false">IF(A109="",C108,A109)</f>
        <v>112383665R</v>
      </c>
      <c r="D109" s="0" t="n">
        <f aca="false">COUNTIF($C$2:C109,C109)=COUNTIF($C$2:$C$119,C109)</f>
        <v>0</v>
      </c>
    </row>
    <row r="110" customFormat="false" ht="15" hidden="false" customHeight="false" outlineLevel="0" collapsed="false">
      <c r="A110" s="6"/>
      <c r="B110" s="8" t="n">
        <v>42482</v>
      </c>
      <c r="C110" s="4" t="str">
        <f aca="false">IF(A110="",C109,A110)</f>
        <v>112383665R</v>
      </c>
      <c r="D110" s="0" t="n">
        <f aca="false">COUNTIF($C$2:C110,C110)=COUNTIF($C$2:$C$119,C110)</f>
        <v>1</v>
      </c>
    </row>
    <row r="111" customFormat="false" ht="15" hidden="true" customHeight="false" outlineLevel="0" collapsed="false">
      <c r="A111" s="1" t="s">
        <v>24</v>
      </c>
      <c r="B111" s="5" t="n">
        <v>42296</v>
      </c>
      <c r="C111" s="0" t="str">
        <f aca="false">IF(A111="",C110,A111)</f>
        <v>112535016R</v>
      </c>
      <c r="D111" s="0" t="n">
        <f aca="false">COUNTIF($C$2:C111,C111)=COUNTIF($C$2:$C$119,C111)</f>
        <v>0</v>
      </c>
    </row>
    <row r="112" customFormat="false" ht="15" hidden="false" customHeight="false" outlineLevel="0" collapsed="false">
      <c r="A112" s="6"/>
      <c r="B112" s="8" t="n">
        <v>42403</v>
      </c>
      <c r="C112" s="4" t="str">
        <f aca="false">IF(A112="",C111,A112)</f>
        <v>112535016R</v>
      </c>
      <c r="D112" s="0" t="n">
        <f aca="false">COUNTIF($C$2:C112,C112)=COUNTIF($C$2:$C$119,C112)</f>
        <v>1</v>
      </c>
    </row>
    <row r="113" customFormat="false" ht="15" hidden="true" customHeight="false" outlineLevel="0" collapsed="false">
      <c r="A113" s="1" t="s">
        <v>25</v>
      </c>
      <c r="B113" s="5" t="n">
        <v>42191</v>
      </c>
      <c r="C113" s="0" t="str">
        <f aca="false">IF(A113="",C112,A113)</f>
        <v>112539459R</v>
      </c>
      <c r="D113" s="0" t="n">
        <f aca="false">COUNTIF($C$2:C113,C113)=COUNTIF($C$2:$C$119,C113)</f>
        <v>0</v>
      </c>
    </row>
    <row r="114" customFormat="false" ht="15" hidden="true" customHeight="false" outlineLevel="0" collapsed="false">
      <c r="A114" s="6"/>
      <c r="B114" s="7" t="n">
        <v>42207</v>
      </c>
      <c r="C114" s="0" t="str">
        <f aca="false">IF(A114="",C113,A114)</f>
        <v>112539459R</v>
      </c>
      <c r="D114" s="0" t="n">
        <f aca="false">COUNTIF($C$2:C114,C114)=COUNTIF($C$2:$C$119,C114)</f>
        <v>0</v>
      </c>
    </row>
    <row r="115" customFormat="false" ht="15" hidden="false" customHeight="false" outlineLevel="0" collapsed="false">
      <c r="A115" s="6"/>
      <c r="B115" s="8" t="n">
        <v>42227</v>
      </c>
      <c r="C115" s="4" t="str">
        <f aca="false">IF(A115="",C114,A115)</f>
        <v>112539459R</v>
      </c>
      <c r="D115" s="0" t="n">
        <f aca="false">COUNTIF($C$2:C115,C115)=COUNTIF($C$2:$C$119,C115)</f>
        <v>1</v>
      </c>
    </row>
    <row r="116" customFormat="false" ht="15" hidden="true" customHeight="false" outlineLevel="0" collapsed="false">
      <c r="A116" s="1" t="s">
        <v>26</v>
      </c>
      <c r="B116" s="5" t="n">
        <v>41877</v>
      </c>
      <c r="C116" s="0" t="str">
        <f aca="false">IF(A116="",C115,A116)</f>
        <v>113753301R</v>
      </c>
      <c r="D116" s="0" t="n">
        <f aca="false">COUNTIF($C$2:C116,C116)=COUNTIF($C$2:$C$119,C116)</f>
        <v>0</v>
      </c>
    </row>
    <row r="117" customFormat="false" ht="15" hidden="true" customHeight="false" outlineLevel="0" collapsed="false">
      <c r="A117" s="6"/>
      <c r="B117" s="7" t="n">
        <v>41912</v>
      </c>
      <c r="C117" s="0" t="str">
        <f aca="false">IF(A117="",C116,A117)</f>
        <v>113753301R</v>
      </c>
      <c r="D117" s="0" t="n">
        <f aca="false">COUNTIF($C$2:C117,C117)=COUNTIF($C$2:$C$119,C117)</f>
        <v>0</v>
      </c>
    </row>
    <row r="118" customFormat="false" ht="15" hidden="false" customHeight="false" outlineLevel="0" collapsed="false">
      <c r="A118" s="6"/>
      <c r="B118" s="8" t="n">
        <v>42548</v>
      </c>
      <c r="C118" s="4" t="str">
        <f aca="false">IF(A118="",C117,A118)</f>
        <v>113753301R</v>
      </c>
      <c r="D118" s="0" t="n">
        <f aca="false">COUNTIF($C$2:C118,C118)=COUNTIF($C$2:$C$119,C118)</f>
        <v>1</v>
      </c>
    </row>
    <row r="119" customFormat="false" ht="15" hidden="false" customHeight="false" outlineLevel="0" collapsed="false">
      <c r="A119" s="1" t="s">
        <v>27</v>
      </c>
      <c r="B119" s="3" t="n">
        <v>41898</v>
      </c>
      <c r="C119" s="4" t="str">
        <f aca="false">IF(A119="",C118,A119)</f>
        <v>117000</v>
      </c>
      <c r="D119" s="0" t="n">
        <f aca="false">COUNTIF($C$2:C119,C119)=COUNTIF($C$2:$C$119,C119)</f>
        <v>1</v>
      </c>
    </row>
  </sheetData>
  <autoFilter ref="A1:D119">
    <filterColumn colId="3">
      <filters>
        <filter val="ИСТИНА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6:22:27Z</dcterms:created>
  <dc:creator>Солоденко Сергей Валерьевич</dc:creator>
  <dc:description/>
  <dc:language>en-US</dc:language>
  <cp:lastModifiedBy>S</cp:lastModifiedBy>
  <dcterms:modified xsi:type="dcterms:W3CDTF">2017-03-16T09:04:08Z</dcterms:modified>
  <cp:revision>0</cp:revision>
  <dc:subject/>
  <dc:title/>
</cp:coreProperties>
</file>