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Изменение</t>
  </si>
  <si>
    <t xml:space="preserve">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#,##0.00000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sz val="8"/>
      <color rgb="FFC0C0C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3366FF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7</xdr:row>
      <xdr:rowOff>9360</xdr:rowOff>
    </xdr:from>
    <xdr:to>
      <xdr:col>7</xdr:col>
      <xdr:colOff>594720</xdr:colOff>
      <xdr:row>14</xdr:row>
      <xdr:rowOff>75960</xdr:rowOff>
    </xdr:to>
    <xdr:sp>
      <xdr:nvSpPr>
        <xdr:cNvPr id="0" name="Line 5"/>
        <xdr:cNvSpPr/>
      </xdr:nvSpPr>
      <xdr:spPr>
        <a:xfrm flipH="1">
          <a:off x="5220720" y="942840"/>
          <a:ext cx="36396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8</xdr:row>
      <xdr:rowOff>19080</xdr:rowOff>
    </xdr:from>
    <xdr:to>
      <xdr:col>7</xdr:col>
      <xdr:colOff>452880</xdr:colOff>
      <xdr:row>18</xdr:row>
      <xdr:rowOff>85680</xdr:rowOff>
    </xdr:to>
    <xdr:sp>
      <xdr:nvSpPr>
        <xdr:cNvPr id="1" name="Line 6"/>
        <xdr:cNvSpPr/>
      </xdr:nvSpPr>
      <xdr:spPr>
        <a:xfrm flipH="1">
          <a:off x="5170320" y="2419560"/>
          <a:ext cx="2725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25</xdr:row>
      <xdr:rowOff>57600</xdr:rowOff>
    </xdr:from>
    <xdr:to>
      <xdr:col>7</xdr:col>
      <xdr:colOff>504360</xdr:colOff>
      <xdr:row>27</xdr:row>
      <xdr:rowOff>86040</xdr:rowOff>
    </xdr:to>
    <xdr:sp>
      <xdr:nvSpPr>
        <xdr:cNvPr id="2" name="Line 7"/>
        <xdr:cNvSpPr/>
      </xdr:nvSpPr>
      <xdr:spPr>
        <a:xfrm flipH="1">
          <a:off x="5331240" y="3391200"/>
          <a:ext cx="163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21</xdr:row>
      <xdr:rowOff>114120</xdr:rowOff>
    </xdr:from>
    <xdr:to>
      <xdr:col>7</xdr:col>
      <xdr:colOff>262440</xdr:colOff>
      <xdr:row>24</xdr:row>
      <xdr:rowOff>9360</xdr:rowOff>
    </xdr:to>
    <xdr:sp>
      <xdr:nvSpPr>
        <xdr:cNvPr id="3" name="Line 8"/>
        <xdr:cNvSpPr/>
      </xdr:nvSpPr>
      <xdr:spPr>
        <a:xfrm flipH="1" flipV="1">
          <a:off x="4466520" y="2914560"/>
          <a:ext cx="7858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1.99"/>
    <col collapsed="false" customWidth="true" hidden="false" outlineLevel="0" max="7" min="7" style="4" width="5.99"/>
    <col collapsed="false" customWidth="true" hidden="false" outlineLevel="0" max="11" min="8" style="4" width="15.28"/>
    <col collapsed="false" customWidth="true" hidden="false" outlineLevel="0" max="12" min="12" style="4" width="10.99"/>
    <col collapsed="false" customWidth="true" hidden="false" outlineLevel="0" max="13" min="13" style="1" width="11.7"/>
    <col collapsed="false" customWidth="true" hidden="false" outlineLevel="0" max="14" min="14" style="5" width="16.28"/>
    <col collapsed="false" customWidth="false" hidden="false" outlineLevel="0" max="21" min="15" style="6" width="9.14"/>
    <col collapsed="false" customWidth="false" hidden="false" outlineLevel="0" max="257" min="22" style="1" width="9.14"/>
  </cols>
  <sheetData>
    <row r="2" s="7" customFormat="true" ht="10.5" hidden="false" customHeight="false" outlineLevel="0" collapsed="false">
      <c r="C2" s="8" t="s">
        <v>0</v>
      </c>
      <c r="D2" s="9" t="s">
        <v>1</v>
      </c>
      <c r="E2" s="10" t="s">
        <v>2</v>
      </c>
      <c r="F2" s="9"/>
      <c r="G2" s="10"/>
      <c r="H2" s="11"/>
      <c r="I2" s="11"/>
      <c r="J2" s="11"/>
      <c r="K2" s="11"/>
      <c r="M2" s="12"/>
      <c r="N2" s="12"/>
      <c r="O2" s="12"/>
      <c r="P2" s="12"/>
      <c r="Q2" s="12"/>
      <c r="R2" s="12"/>
    </row>
    <row r="3" customFormat="false" ht="10.5" hidden="false" customHeight="false" outlineLevel="0" collapsed="false">
      <c r="G3" s="13"/>
      <c r="H3" s="5"/>
      <c r="I3" s="5"/>
      <c r="J3" s="5"/>
      <c r="K3" s="5"/>
      <c r="L3" s="1"/>
      <c r="M3" s="6"/>
      <c r="N3" s="6"/>
      <c r="S3" s="1"/>
      <c r="T3" s="1"/>
      <c r="U3" s="1"/>
    </row>
    <row r="4" customFormat="false" ht="10.5" hidden="false" customHeight="false" outlineLevel="0" collapsed="false">
      <c r="C4" s="2" t="n">
        <v>42787</v>
      </c>
      <c r="D4" s="3" t="n">
        <v>0</v>
      </c>
      <c r="F4" s="14"/>
      <c r="G4" s="13"/>
      <c r="H4" s="5"/>
      <c r="I4" s="5"/>
      <c r="J4" s="5"/>
      <c r="K4" s="5"/>
      <c r="L4" s="1"/>
      <c r="M4" s="6"/>
      <c r="N4" s="6"/>
      <c r="S4" s="1"/>
      <c r="T4" s="1"/>
      <c r="U4" s="1"/>
    </row>
    <row r="5" customFormat="false" ht="10.5" hidden="false" customHeight="false" outlineLevel="0" collapsed="false">
      <c r="C5" s="2" t="n">
        <v>42787</v>
      </c>
      <c r="D5" s="3" t="n">
        <v>30000</v>
      </c>
      <c r="E5" s="15" t="n">
        <f aca="false">E3+D5</f>
        <v>30000</v>
      </c>
      <c r="F5" s="16" t="n">
        <f aca="false">E4*5.15/100/365*(C5-C4)</f>
        <v>0</v>
      </c>
      <c r="G5" s="13"/>
      <c r="H5" s="5" t="str">
        <f aca="false">IF(D2=0,SUM(INDEX(F3,1):INDEX(F3:$F$22,MATCH(0,D3:$D$22,0))),"")</f>
        <v/>
      </c>
      <c r="I5" s="5"/>
      <c r="J5" s="5"/>
      <c r="K5" s="5"/>
      <c r="M5" s="6"/>
      <c r="N5" s="6"/>
      <c r="S5" s="1"/>
      <c r="T5" s="1"/>
      <c r="U5" s="1"/>
    </row>
    <row r="6" customFormat="false" ht="10.5" hidden="false" customHeight="false" outlineLevel="0" collapsed="false">
      <c r="C6" s="2" t="n">
        <v>42795</v>
      </c>
      <c r="D6" s="3" t="n">
        <v>90000</v>
      </c>
      <c r="E6" s="15" t="n">
        <f aca="false">E5+D6</f>
        <v>120000</v>
      </c>
      <c r="F6" s="16" t="n">
        <f aca="false">E5*5.15/100/365*(C6-C5)</f>
        <v>33.8630136986301</v>
      </c>
      <c r="G6" s="13"/>
      <c r="H6" s="5" t="n">
        <f aca="false">IF(D3=0,SUM(INDEX(F4,1):INDEX(F4:$F$22,MATCH(0,D4:$D$22,0))),"")</f>
        <v>0</v>
      </c>
      <c r="I6" s="5"/>
      <c r="J6" s="5"/>
      <c r="K6" s="5"/>
      <c r="L6" s="1"/>
      <c r="M6" s="6"/>
      <c r="N6" s="6"/>
      <c r="S6" s="1"/>
      <c r="T6" s="1"/>
      <c r="U6" s="1"/>
    </row>
    <row r="7" customFormat="false" ht="10.5" hidden="false" customHeight="false" outlineLevel="0" collapsed="false">
      <c r="C7" s="2" t="n">
        <v>42796</v>
      </c>
      <c r="D7" s="3" t="n">
        <v>90000</v>
      </c>
      <c r="E7" s="15" t="n">
        <f aca="false">E6+D7</f>
        <v>210000</v>
      </c>
      <c r="F7" s="16" t="n">
        <f aca="false">E6*5.15/100/365*(C7-C6)</f>
        <v>16.9315068493151</v>
      </c>
      <c r="G7" s="13"/>
      <c r="H7" s="5" t="n">
        <f aca="false">IF(D4=0,SUM(INDEX(F5,1):INDEX(F5:$F$22,MATCH(0,D5:$D$22,0))),"")</f>
        <v>970.880821917808</v>
      </c>
      <c r="I7" s="5"/>
      <c r="J7" s="5"/>
      <c r="K7" s="5"/>
      <c r="L7" s="1"/>
      <c r="M7" s="6"/>
      <c r="N7" s="6"/>
      <c r="S7" s="1"/>
      <c r="T7" s="1"/>
      <c r="U7" s="1"/>
    </row>
    <row r="8" customFormat="false" ht="10.5" hidden="false" customHeight="false" outlineLevel="0" collapsed="false">
      <c r="C8" s="2" t="n">
        <v>42797</v>
      </c>
      <c r="D8" s="3" t="n">
        <v>94000</v>
      </c>
      <c r="E8" s="15" t="n">
        <f aca="false">E7+D8</f>
        <v>304000</v>
      </c>
      <c r="F8" s="16" t="n">
        <f aca="false">E7*5.15/100/365*(C8-C7)</f>
        <v>29.6301369863014</v>
      </c>
      <c r="G8" s="13"/>
      <c r="H8" s="5" t="str">
        <f aca="false">IF(D5=0,SUM(INDEX(F6,1):INDEX(F6:$F$22,MATCH(0,D6:$D$22,0))),"")</f>
        <v/>
      </c>
      <c r="I8" s="5"/>
      <c r="J8" s="5"/>
      <c r="K8" s="5"/>
      <c r="L8" s="1"/>
      <c r="M8" s="6"/>
      <c r="N8" s="6"/>
      <c r="S8" s="1"/>
      <c r="T8" s="1"/>
      <c r="U8" s="1"/>
    </row>
    <row r="9" customFormat="false" ht="10.5" hidden="false" customHeight="false" outlineLevel="0" collapsed="false">
      <c r="C9" s="2" t="n">
        <v>42800</v>
      </c>
      <c r="D9" s="3" t="n">
        <v>-5000</v>
      </c>
      <c r="E9" s="15" t="n">
        <f aca="false">E8+D9</f>
        <v>299000</v>
      </c>
      <c r="F9" s="16" t="n">
        <f aca="false">E8*5.15/100/365*(C9-C8)</f>
        <v>128.679452054795</v>
      </c>
      <c r="G9" s="13"/>
      <c r="H9" s="5" t="str">
        <f aca="false">IF(D6=0,SUM(INDEX(F7,1):INDEX(F7:$F$22,MATCH(0,D7:$D$22,0))),"")</f>
        <v/>
      </c>
      <c r="I9" s="5"/>
      <c r="J9" s="5"/>
      <c r="K9" s="5"/>
      <c r="L9" s="1"/>
      <c r="M9" s="6"/>
      <c r="N9" s="6"/>
      <c r="S9" s="1"/>
      <c r="T9" s="1"/>
      <c r="U9" s="1"/>
    </row>
    <row r="10" customFormat="false" ht="10.5" hidden="false" customHeight="false" outlineLevel="0" collapsed="false">
      <c r="C10" s="2" t="n">
        <v>42803</v>
      </c>
      <c r="D10" s="3" t="n">
        <v>34000</v>
      </c>
      <c r="E10" s="15" t="n">
        <f aca="false">E9+D10</f>
        <v>333000</v>
      </c>
      <c r="F10" s="16" t="n">
        <f aca="false">E9*5.15/100/365*(C10-C9)</f>
        <v>126.56301369863</v>
      </c>
      <c r="G10" s="13"/>
      <c r="H10" s="5" t="str">
        <f aca="false">IF(D7=0,SUM(INDEX(F8,1):INDEX(F8:$F$22,MATCH(0,D8:$D$22,0))),"")</f>
        <v/>
      </c>
      <c r="I10" s="5"/>
      <c r="J10" s="5"/>
      <c r="K10" s="5"/>
      <c r="L10" s="1"/>
      <c r="M10" s="6"/>
      <c r="N10" s="6"/>
      <c r="S10" s="1"/>
      <c r="T10" s="1"/>
      <c r="U10" s="1"/>
    </row>
    <row r="11" customFormat="false" ht="10.5" hidden="false" customHeight="false" outlineLevel="0" collapsed="false">
      <c r="C11" s="2" t="n">
        <v>42806</v>
      </c>
      <c r="D11" s="3" t="n">
        <v>-5000</v>
      </c>
      <c r="E11" s="15" t="n">
        <f aca="false">E10+D11</f>
        <v>328000</v>
      </c>
      <c r="F11" s="16" t="n">
        <f aca="false">E10*5.15/100/365*(C11-C10)</f>
        <v>140.954794520548</v>
      </c>
      <c r="G11" s="13"/>
      <c r="H11" s="5" t="str">
        <f aca="false">IF(D8=0,SUM(INDEX(F9,1):INDEX(F9:$F$22,MATCH(0,D9:$D$22,0))),"")</f>
        <v/>
      </c>
      <c r="I11" s="5"/>
      <c r="J11" s="5"/>
      <c r="K11" s="5"/>
      <c r="L11" s="1"/>
      <c r="M11" s="6"/>
      <c r="N11" s="6"/>
      <c r="S11" s="1"/>
      <c r="T11" s="1"/>
      <c r="U11" s="1"/>
    </row>
    <row r="12" customFormat="false" ht="10.5" hidden="false" customHeight="false" outlineLevel="0" collapsed="false">
      <c r="C12" s="2" t="n">
        <v>42809</v>
      </c>
      <c r="D12" s="3" t="n">
        <v>-10000</v>
      </c>
      <c r="E12" s="15" t="n">
        <f aca="false">E11+D12</f>
        <v>318000</v>
      </c>
      <c r="F12" s="16" t="n">
        <f aca="false">E11*5.15/100/365*(C12-C11)</f>
        <v>138.838356164384</v>
      </c>
      <c r="G12" s="13"/>
      <c r="H12" s="5" t="str">
        <f aca="false">IF(D9=0,SUM(INDEX(F10,1):INDEX(F10:$F$22,MATCH(0,D10:$D$22,0))),"")</f>
        <v/>
      </c>
      <c r="I12" s="5"/>
      <c r="J12" s="5"/>
      <c r="K12" s="5"/>
      <c r="L12" s="1"/>
      <c r="M12" s="6"/>
      <c r="N12" s="6"/>
      <c r="S12" s="1"/>
      <c r="T12" s="1"/>
      <c r="U12" s="1"/>
    </row>
    <row r="13" customFormat="false" ht="10.5" hidden="false" customHeight="false" outlineLevel="0" collapsed="false">
      <c r="C13" s="2" t="n">
        <v>42812</v>
      </c>
      <c r="D13" s="3" t="n">
        <v>-5000</v>
      </c>
      <c r="E13" s="15" t="n">
        <f aca="false">E12+D13</f>
        <v>313000</v>
      </c>
      <c r="F13" s="16" t="n">
        <f aca="false">E12*5.15/100/365*(C13-C12)</f>
        <v>134.605479452055</v>
      </c>
      <c r="G13" s="13"/>
      <c r="H13" s="5" t="str">
        <f aca="false">IF(D10=0,SUM(INDEX(F11,1):INDEX(F11:$F$22,MATCH(0,D11:$D$22,0))),"")</f>
        <v/>
      </c>
      <c r="I13" s="5"/>
      <c r="J13" s="5"/>
      <c r="K13" s="5"/>
      <c r="L13" s="1"/>
      <c r="M13" s="6"/>
      <c r="N13" s="6"/>
      <c r="S13" s="1"/>
      <c r="T13" s="1"/>
      <c r="U13" s="1"/>
    </row>
    <row r="14" customFormat="false" ht="10.5" hidden="false" customHeight="false" outlineLevel="0" collapsed="false">
      <c r="C14" s="2" t="n">
        <v>42813</v>
      </c>
      <c r="D14" s="3" t="n">
        <v>-10000</v>
      </c>
      <c r="E14" s="15" t="n">
        <f aca="false">E13+D14</f>
        <v>303000</v>
      </c>
      <c r="F14" s="16" t="n">
        <f aca="false">E13*5.15/100/365*(C14-C13)</f>
        <v>44.1630136986301</v>
      </c>
      <c r="G14" s="13"/>
      <c r="H14" s="5" t="str">
        <f aca="false">IF(D11=0,SUM(INDEX(F12,1):INDEX(F12:$F$22,MATCH(0,D12:$D$22,0))),"")</f>
        <v/>
      </c>
      <c r="I14" s="5"/>
      <c r="J14" s="5"/>
      <c r="K14" s="5"/>
      <c r="L14" s="1"/>
      <c r="M14" s="6"/>
      <c r="N14" s="6"/>
      <c r="S14" s="1"/>
      <c r="T14" s="1"/>
      <c r="U14" s="1"/>
    </row>
    <row r="15" customFormat="false" ht="10.5" hidden="false" customHeight="false" outlineLevel="0" collapsed="false">
      <c r="C15" s="2" t="n">
        <v>42816</v>
      </c>
      <c r="D15" s="17" t="n">
        <v>0</v>
      </c>
      <c r="E15" s="15" t="n">
        <f aca="false">E13+D15</f>
        <v>313000</v>
      </c>
      <c r="F15" s="16" t="n">
        <f aca="false">E13*5.15/100/365*(C15-C13)</f>
        <v>176.652054794521</v>
      </c>
      <c r="G15" s="13"/>
      <c r="H15" s="5" t="str">
        <f aca="false">IF(D12=0,SUM(INDEX(F13,1):INDEX(F13:$F$22,MATCH(0,D13:$D$22,0))),"")</f>
        <v/>
      </c>
      <c r="I15" s="5"/>
      <c r="J15" s="5"/>
      <c r="K15" s="5"/>
      <c r="L15" s="13" t="n">
        <f aca="false">SUM(F5:F15)</f>
        <v>970.880821917808</v>
      </c>
      <c r="M15" s="6"/>
      <c r="N15" s="6"/>
      <c r="S15" s="1"/>
      <c r="T15" s="1"/>
      <c r="U15" s="1"/>
    </row>
    <row r="16" customFormat="false" ht="10.5" hidden="false" customHeight="false" outlineLevel="0" collapsed="false">
      <c r="C16" s="2" t="n">
        <v>42825</v>
      </c>
      <c r="D16" s="3" t="n">
        <v>20000</v>
      </c>
      <c r="E16" s="15" t="n">
        <f aca="false">E15+D16</f>
        <v>333000</v>
      </c>
      <c r="F16" s="16" t="n">
        <f aca="false">E15*5.15/100/365*(C16-C15)</f>
        <v>397.467123287671</v>
      </c>
      <c r="G16" s="13"/>
      <c r="H16" s="5" t="str">
        <f aca="false">IF(D13=0,SUM(INDEX(F14,1):INDEX(F14:$F$22,MATCH(0,D14:$D$22,0))),"")</f>
        <v/>
      </c>
      <c r="I16" s="5"/>
      <c r="J16" s="5"/>
      <c r="K16" s="5"/>
      <c r="L16" s="1"/>
      <c r="M16" s="6"/>
      <c r="N16" s="6"/>
      <c r="S16" s="1"/>
      <c r="T16" s="1"/>
      <c r="U16" s="1"/>
    </row>
    <row r="17" customFormat="false" ht="10.5" hidden="false" customHeight="false" outlineLevel="0" collapsed="false">
      <c r="C17" s="2" t="n">
        <v>42827</v>
      </c>
      <c r="D17" s="3" t="n">
        <v>-8000</v>
      </c>
      <c r="E17" s="15" t="n">
        <f aca="false">E16+D17</f>
        <v>325000</v>
      </c>
      <c r="F17" s="16" t="n">
        <f aca="false">E16*5.15/100/365*(C17-C16)</f>
        <v>93.9698630136987</v>
      </c>
      <c r="G17" s="13"/>
      <c r="H17" s="5" t="str">
        <f aca="false">IF(D14=0,SUM(INDEX(F15,1):INDEX(F15:$F$22,MATCH(0,D15:$D$22,0))),"")</f>
        <v/>
      </c>
      <c r="I17" s="5"/>
      <c r="J17" s="5"/>
      <c r="K17" s="5"/>
      <c r="L17" s="1"/>
      <c r="M17" s="6"/>
      <c r="N17" s="6"/>
      <c r="S17" s="1"/>
      <c r="T17" s="1"/>
      <c r="U17" s="1"/>
    </row>
    <row r="18" customFormat="false" ht="10.5" hidden="false" customHeight="false" outlineLevel="0" collapsed="false">
      <c r="C18" s="2" t="n">
        <v>42836</v>
      </c>
      <c r="D18" s="3" t="n">
        <v>3000</v>
      </c>
      <c r="E18" s="15" t="n">
        <f aca="false">E17+D18</f>
        <v>328000</v>
      </c>
      <c r="F18" s="16" t="n">
        <f aca="false">E17*5.15/100/365*(C18-C17)</f>
        <v>412.705479452055</v>
      </c>
      <c r="G18" s="13"/>
      <c r="H18" s="5" t="n">
        <f aca="false">IF(D15=0,SUM(INDEX(F16,1):INDEX(F16:$F$22,MATCH(0,D16:$D$22,0))),"")</f>
        <v>1089.2602739726</v>
      </c>
      <c r="I18" s="5"/>
      <c r="J18" s="5"/>
      <c r="K18" s="5"/>
      <c r="L18" s="1"/>
      <c r="M18" s="6"/>
      <c r="N18" s="6"/>
      <c r="S18" s="1"/>
      <c r="T18" s="1"/>
      <c r="U18" s="1"/>
    </row>
    <row r="19" customFormat="false" ht="10.5" hidden="false" customHeight="false" outlineLevel="0" collapsed="false">
      <c r="C19" s="2" t="n">
        <v>42840</v>
      </c>
      <c r="D19" s="17" t="n">
        <v>0</v>
      </c>
      <c r="E19" s="15" t="n">
        <f aca="false">E18+D19</f>
        <v>328000</v>
      </c>
      <c r="F19" s="16" t="n">
        <f aca="false">E18*5.15/100/365*(C19-C18)</f>
        <v>185.117808219178</v>
      </c>
      <c r="G19" s="13"/>
      <c r="H19" s="5" t="str">
        <f aca="false">IF(D16=0,SUM(INDEX(F17,1):INDEX(F17:$F$22,MATCH(0,D17:$D$22,0))),"")</f>
        <v/>
      </c>
      <c r="I19" s="5"/>
      <c r="J19" s="5"/>
      <c r="K19" s="5"/>
      <c r="L19" s="13" t="n">
        <f aca="false">SUM(F16:F19)</f>
        <v>1089.2602739726</v>
      </c>
      <c r="M19" s="6"/>
      <c r="N19" s="6"/>
      <c r="S19" s="1"/>
      <c r="T19" s="1"/>
      <c r="U19" s="1"/>
    </row>
    <row r="20" customFormat="false" ht="10.5" hidden="false" customHeight="false" outlineLevel="0" collapsed="false">
      <c r="C20" s="2" t="n">
        <v>42843</v>
      </c>
      <c r="D20" s="3" t="n">
        <v>-5000</v>
      </c>
      <c r="E20" s="15" t="n">
        <f aca="false">E19+D20</f>
        <v>323000</v>
      </c>
      <c r="F20" s="16" t="n">
        <f aca="false">E19*5.15/100/365*(C20-C19)</f>
        <v>138.838356164384</v>
      </c>
      <c r="H20" s="5" t="str">
        <f aca="false">IF(D17=0,SUM(INDEX(F18,1):INDEX(F18:$F$22,MATCH(0,D18:$D$22,0))),"")</f>
        <v/>
      </c>
      <c r="I20" s="5"/>
      <c r="J20" s="5"/>
      <c r="K20" s="5"/>
    </row>
    <row r="21" customFormat="false" ht="10.5" hidden="false" customHeight="false" outlineLevel="0" collapsed="false">
      <c r="C21" s="2" t="n">
        <v>42848</v>
      </c>
      <c r="D21" s="3" t="n">
        <v>7000</v>
      </c>
      <c r="E21" s="15" t="n">
        <f aca="false">E20+D21</f>
        <v>330000</v>
      </c>
      <c r="F21" s="16" t="n">
        <f aca="false">E20*5.15/100/365*(C21-C20)</f>
        <v>227.869863013699</v>
      </c>
      <c r="H21" s="5" t="str">
        <f aca="false">IF(D18=0,SUM(INDEX(F19,1):INDEX(F19:$F$22,MATCH(0,D19:$D$22,0))),"")</f>
        <v/>
      </c>
      <c r="I21" s="5"/>
      <c r="J21" s="5"/>
      <c r="K21" s="5"/>
    </row>
    <row r="22" customFormat="false" ht="10.5" hidden="false" customHeight="false" outlineLevel="0" collapsed="false">
      <c r="C22" s="2" t="n">
        <v>42854</v>
      </c>
      <c r="D22" s="17" t="n">
        <v>0</v>
      </c>
      <c r="E22" s="15" t="n">
        <f aca="false">E21+D22</f>
        <v>330000</v>
      </c>
      <c r="F22" s="16" t="n">
        <f aca="false">E21*5.15/100/365*(C22-C21)</f>
        <v>279.369863013699</v>
      </c>
      <c r="H22" s="5" t="n">
        <f aca="false">IF(D19=0,SUM(INDEX(F20,1):INDEX(F20:$F$22,MATCH(0,D20:$D$22,0))),"")</f>
        <v>646.078082191781</v>
      </c>
      <c r="I22" s="5"/>
      <c r="J22" s="5"/>
      <c r="K22" s="5"/>
      <c r="L22" s="18" t="n">
        <f aca="false">SUM(F20:F22)</f>
        <v>646.078082191781</v>
      </c>
    </row>
    <row r="23" customFormat="false" ht="10.5" hidden="false" customHeight="false" outlineLevel="0" collapsed="false">
      <c r="C23" s="2" t="n">
        <v>42856</v>
      </c>
      <c r="D23" s="3" t="n">
        <v>1</v>
      </c>
      <c r="E23" s="15" t="n">
        <f aca="false">E22+D23</f>
        <v>330001</v>
      </c>
      <c r="F23" s="16" t="n">
        <f aca="false">E22*5.15/100/365*(C23-C22)</f>
        <v>93.1232876712329</v>
      </c>
      <c r="H23" s="5" t="str">
        <f aca="false">IF(D20=0,SUM(INDEX(F21,1):INDEX(F21:$F$22,MATCH(0,D21:$D$22,0))),"")</f>
        <v/>
      </c>
      <c r="I23" s="5"/>
      <c r="J23" s="5"/>
      <c r="K23" s="5"/>
    </row>
    <row r="24" customFormat="false" ht="10.5" hidden="false" customHeight="false" outlineLevel="0" collapsed="false">
      <c r="C24" s="2" t="n">
        <v>42857</v>
      </c>
      <c r="D24" s="3" t="n">
        <v>1</v>
      </c>
      <c r="E24" s="15" t="n">
        <f aca="false">E23+D24</f>
        <v>330002</v>
      </c>
      <c r="F24" s="16" t="n">
        <f aca="false">E23*5.15/100/365*(C24-C23)</f>
        <v>46.5617849315069</v>
      </c>
      <c r="H24" s="5" t="str">
        <f aca="false">IF(D21=0,SUM(INDEX(F22,1):INDEX(F22:$F$22,MATCH(0,D22:$D$22,0))),"")</f>
        <v/>
      </c>
      <c r="I24" s="5"/>
      <c r="J24" s="5"/>
      <c r="K24" s="5"/>
    </row>
    <row r="25" customFormat="false" ht="10.5" hidden="false" customHeight="false" outlineLevel="0" collapsed="false">
      <c r="C25" s="2" t="n">
        <v>42858</v>
      </c>
      <c r="D25" s="3" t="n">
        <v>1</v>
      </c>
      <c r="E25" s="15" t="n">
        <f aca="false">E24+D25</f>
        <v>330003</v>
      </c>
      <c r="F25" s="16" t="n">
        <f aca="false">E24*5.15/100/365*(C25-C24)</f>
        <v>46.5619260273973</v>
      </c>
      <c r="H25" s="5" t="n">
        <f aca="false">IF(D22=0,SUM(INDEX(F23,1):INDEX(F$22:$F23,MATCH(0,D$22:$D23,0))),"")</f>
        <v>372.493150684932</v>
      </c>
      <c r="I25" s="5"/>
      <c r="J25" s="5"/>
      <c r="K25" s="5"/>
    </row>
    <row r="26" customFormat="false" ht="10.5" hidden="false" customHeight="false" outlineLevel="0" collapsed="false">
      <c r="C26" s="2" t="n">
        <v>42859</v>
      </c>
      <c r="D26" s="3" t="n">
        <v>1</v>
      </c>
      <c r="E26" s="15" t="n">
        <f aca="false">E25+D26</f>
        <v>330004</v>
      </c>
      <c r="F26" s="16" t="n">
        <f aca="false">E25*5.15/100/365*(C26-C25)</f>
        <v>46.5620671232877</v>
      </c>
      <c r="H26" s="5" t="str">
        <f aca="false">IF(D23=0,SUM(INDEX(F24,1):INDEX(F$22:$F24,MATCH(0,D$22:$D24,0))),"")</f>
        <v/>
      </c>
      <c r="I26" s="5"/>
      <c r="J26" s="5"/>
      <c r="K26" s="5"/>
    </row>
    <row r="27" customFormat="false" ht="10.5" hidden="false" customHeight="false" outlineLevel="0" collapsed="false">
      <c r="C27" s="2" t="n">
        <v>42860</v>
      </c>
      <c r="D27" s="3" t="n">
        <v>1</v>
      </c>
      <c r="E27" s="15" t="n">
        <f aca="false">E26+D27</f>
        <v>330005</v>
      </c>
      <c r="F27" s="16" t="n">
        <f aca="false">E26*5.15/100/365*(C27-C26)</f>
        <v>46.5622082191781</v>
      </c>
      <c r="H27" s="5" t="str">
        <f aca="false">IF(D24=0,SUM(INDEX(F25,1):INDEX(F$22:$F25,MATCH(0,D$22:$D25,0))),"")</f>
        <v/>
      </c>
      <c r="I27" s="5"/>
      <c r="J27" s="5"/>
      <c r="K27" s="5"/>
    </row>
    <row r="28" customFormat="false" ht="10.5" hidden="false" customHeight="false" outlineLevel="0" collapsed="false">
      <c r="C28" s="2" t="n">
        <v>42865</v>
      </c>
      <c r="D28" s="3" t="n">
        <v>0</v>
      </c>
      <c r="E28" s="15" t="n">
        <f aca="false">E27+D28</f>
        <v>330005</v>
      </c>
      <c r="F28" s="16" t="n">
        <f aca="false">E27*5.15/100/365*(C28-C27)</f>
        <v>232.811746575343</v>
      </c>
      <c r="H28" s="5" t="str">
        <f aca="false">IF(D25=0,SUM(INDEX(F26,1):INDEX(F$22:$F26,MATCH(0,D$22:$D26,0))),"")</f>
        <v/>
      </c>
      <c r="I28" s="5"/>
      <c r="J28" s="5"/>
      <c r="K28" s="5"/>
    </row>
    <row r="30" customFormat="false" ht="10.5" hidden="false" customHeight="false" outlineLevel="0" collapsed="false">
      <c r="F30" s="4" t="n">
        <f aca="false">SUM(F23:F28)</f>
        <v>512.183020547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15:51Z</dcterms:created>
  <dc:creator>Vladimir aka punsh</dc:creator>
  <dc:description/>
  <dc:language>en-US</dc:language>
  <cp:lastModifiedBy>VEV</cp:lastModifiedBy>
  <dcterms:modified xsi:type="dcterms:W3CDTF">2017-03-19T18:16:09Z</dcterms:modified>
  <cp:revision>0</cp:revision>
  <dc:subject/>
  <dc:title/>
</cp:coreProperties>
</file>