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7(12.01)+3(04,06)+20(05,03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0" t="s">
        <v>0</v>
      </c>
      <c r="B1" s="0" t="n">
        <f aca="false">SUMPRODUCT(--(0&amp;MID(TRIM(MID(SUBSTITUTE("1234567"&amp;A1,"(",REPT(" ",99)),99*ROW($1:$99)-98,99)),8,15))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4:25:31Z</dcterms:created>
  <dc:creator>AlexM</dc:creator>
  <dc:description/>
  <dc:language>en-US</dc:language>
  <cp:lastModifiedBy>AlexM</cp:lastModifiedBy>
  <dcterms:modified xsi:type="dcterms:W3CDTF">2017-03-16T14:26:38Z</dcterms:modified>
  <cp:revision>0</cp:revision>
  <dc:subject/>
  <dc:title/>
</cp:coreProperties>
</file>