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ата</t>
  </si>
  <si>
    <t xml:space="preserve">Фактически затраченное время</t>
  </si>
  <si>
    <t xml:space="preserve">Отработано часов</t>
  </si>
  <si>
    <t xml:space="preserve">Оплата за час</t>
  </si>
  <si>
    <t xml:space="preserve">9:00-13:25</t>
  </si>
  <si>
    <t xml:space="preserve">15:42-16:01</t>
  </si>
  <si>
    <t xml:space="preserve">17:54-18:13</t>
  </si>
  <si>
    <t xml:space="preserve">19:53-20:02</t>
  </si>
  <si>
    <t xml:space="preserve">21:02-21:05</t>
  </si>
  <si>
    <t xml:space="preserve">9:00-9:31</t>
  </si>
  <si>
    <t xml:space="preserve">10:44-11:09</t>
  </si>
  <si>
    <t xml:space="preserve">11:27-16:20</t>
  </si>
  <si>
    <t xml:space="preserve">16:57-20:52</t>
  </si>
  <si>
    <t xml:space="preserve">21:12-21:21</t>
  </si>
  <si>
    <t xml:space="preserve">9:03-13:58</t>
  </si>
  <si>
    <t xml:space="preserve">14:57-15:16</t>
  </si>
  <si>
    <t xml:space="preserve">16:01-17:48</t>
  </si>
  <si>
    <t xml:space="preserve">18:14-18:46</t>
  </si>
  <si>
    <t xml:space="preserve">20:53-21:17</t>
  </si>
  <si>
    <t xml:space="preserve">9:00-11:44</t>
  </si>
  <si>
    <t xml:space="preserve">12:16-12:33</t>
  </si>
  <si>
    <t xml:space="preserve">13:20-13:26</t>
  </si>
  <si>
    <t xml:space="preserve">15:12-15:19</t>
  </si>
  <si>
    <t xml:space="preserve">16:38-18:11</t>
  </si>
  <si>
    <t xml:space="preserve">19:13-21: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"/>
    <numFmt numFmtId="166" formatCode="[$-409]m/d/yyyy"/>
    <numFmt numFmtId="167" formatCode="[$-409]h:mm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2" style="0" width="10.61"/>
    <col collapsed="false" customWidth="true" hidden="false" outlineLevel="0" max="4" min="4" style="0" width="10.12"/>
    <col collapsed="false" customWidth="true" hidden="false" outlineLevel="0" max="5" min="5" style="0" width="9.99"/>
    <col collapsed="false" customWidth="true" hidden="false" outlineLevel="0" max="6" min="6" style="0" width="10.74"/>
    <col collapsed="false" customWidth="true" hidden="false" outlineLevel="0" max="7" min="7" style="0" width="11.12"/>
    <col collapsed="false" customWidth="true" hidden="false" outlineLevel="0" max="11" min="11" style="0" width="10.74"/>
  </cols>
  <sheetData>
    <row r="1" customFormat="false" ht="33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3" t="s">
        <v>3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4" t="n">
        <v>65</v>
      </c>
    </row>
    <row r="3" customFormat="false" ht="15.75" hidden="false" customHeight="false" outlineLevel="0" collapsed="false">
      <c r="A3" s="5" t="n">
        <v>42807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/>
      <c r="H3" s="7"/>
      <c r="I3" s="7"/>
      <c r="J3" s="7"/>
      <c r="K3" s="8" t="n">
        <f aca="false">SUM(IFERROR(MID(B3:J3,FIND("-",B3:J3)+1,5)-MID(B3:J3,1,FIND("-",B3:J3)-1),))</f>
        <v>0</v>
      </c>
      <c r="L3" s="9" t="n">
        <f aca="false">K3*L2*24</f>
        <v>0</v>
      </c>
    </row>
    <row r="4" customFormat="false" ht="15.75" hidden="false" customHeight="false" outlineLevel="0" collapsed="false">
      <c r="A4" s="5" t="n">
        <v>42808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6"/>
      <c r="H4" s="7"/>
      <c r="I4" s="7"/>
      <c r="J4" s="7"/>
      <c r="K4" s="6"/>
      <c r="L4" s="9" t="n">
        <f aca="false">K4*L2*24</f>
        <v>0</v>
      </c>
    </row>
    <row r="5" customFormat="false" ht="15.75" hidden="false" customHeight="false" outlineLevel="0" collapsed="false">
      <c r="A5" s="5" t="n">
        <v>42809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/>
      <c r="H5" s="7"/>
      <c r="I5" s="7"/>
      <c r="J5" s="7"/>
      <c r="K5" s="6"/>
      <c r="L5" s="9" t="n">
        <f aca="false">K5*L2*24</f>
        <v>0</v>
      </c>
    </row>
    <row r="6" customFormat="false" ht="15.75" hidden="false" customHeight="false" outlineLevel="0" collapsed="false">
      <c r="A6" s="5" t="n">
        <v>42810</v>
      </c>
      <c r="B6" s="6" t="s">
        <v>19</v>
      </c>
      <c r="C6" s="6" t="s">
        <v>20</v>
      </c>
      <c r="D6" s="6" t="s">
        <v>21</v>
      </c>
      <c r="E6" s="6" t="s">
        <v>22</v>
      </c>
      <c r="F6" s="6" t="s">
        <v>23</v>
      </c>
      <c r="G6" s="6" t="s">
        <v>24</v>
      </c>
      <c r="H6" s="7"/>
      <c r="I6" s="7"/>
      <c r="J6" s="7"/>
      <c r="K6" s="6"/>
      <c r="L6" s="9" t="n">
        <f aca="false">K6*L2*24</f>
        <v>0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</sheetData>
  <mergeCells count="3">
    <mergeCell ref="A1:A2"/>
    <mergeCell ref="B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3-28T12:37:27Z</dcterms:modified>
  <cp:revision>0</cp:revision>
  <dc:subject/>
  <dc:title/>
</cp:coreProperties>
</file>