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" sheetId="1" state="visible" r:id="rId2"/>
  </sheets>
  <definedNames>
    <definedName function="false" hidden="true" localSheetId="0" name="_xlnm._FilterDatabase" vbProcedure="false">Выполнение!$A$1:$D$2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чало 1-ой работы по ведом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9</xdr:col>
                <xdr:colOff>13</xdr:colOff>
                <xdr:row>2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ончание последней работы по ведом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</xdr:rowOff>
              </xdr:from>
              <xdr:to>
                <xdr:col>10</xdr:col>
                <xdr:colOff>30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2">
  <si>
    <t xml:space="preserve">№ вед. ОППР</t>
  </si>
  <si>
    <t xml:space="preserve">Наименование работы</t>
  </si>
  <si>
    <t xml:space="preserve">Начало работ</t>
  </si>
  <si>
    <t xml:space="preserve">Оконч. работ</t>
  </si>
  <si>
    <t xml:space="preserve">092-17</t>
  </si>
  <si>
    <t xml:space="preserve">Работа 1</t>
  </si>
  <si>
    <t xml:space="preserve">088-17</t>
  </si>
  <si>
    <t xml:space="preserve">094-17</t>
  </si>
  <si>
    <t xml:space="preserve">Работа 10</t>
  </si>
  <si>
    <t xml:space="preserve">089-17</t>
  </si>
  <si>
    <t xml:space="preserve">Работа 11</t>
  </si>
  <si>
    <t xml:space="preserve">090-17</t>
  </si>
  <si>
    <t xml:space="preserve">Работа 12</t>
  </si>
  <si>
    <t xml:space="preserve">091-17</t>
  </si>
  <si>
    <t xml:space="preserve">Работа 13</t>
  </si>
  <si>
    <t xml:space="preserve">Работа 14</t>
  </si>
  <si>
    <t xml:space="preserve">093-17</t>
  </si>
  <si>
    <t xml:space="preserve">Работа 15</t>
  </si>
  <si>
    <t xml:space="preserve">Работа 16</t>
  </si>
  <si>
    <t xml:space="preserve">Работа 17</t>
  </si>
  <si>
    <t xml:space="preserve">Работа 18</t>
  </si>
  <si>
    <t xml:space="preserve">Работа 19</t>
  </si>
  <si>
    <t xml:space="preserve">Работа 2</t>
  </si>
  <si>
    <t xml:space="preserve">Работа 20</t>
  </si>
  <si>
    <t xml:space="preserve">Работа 21</t>
  </si>
  <si>
    <t xml:space="preserve">Работа 3</t>
  </si>
  <si>
    <t xml:space="preserve">Работа 4</t>
  </si>
  <si>
    <t xml:space="preserve">Работа 5</t>
  </si>
  <si>
    <t xml:space="preserve">Работа 6</t>
  </si>
  <si>
    <t xml:space="preserve">Работа 7</t>
  </si>
  <si>
    <t xml:space="preserve">Работа 8</t>
  </si>
  <si>
    <t xml:space="preserve">Работа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2" width="14.41"/>
    <col collapsed="false" customWidth="true" hidden="false" outlineLevel="0" max="4" min="4" style="2" width="15.56"/>
    <col collapsed="false" customWidth="false" hidden="false" outlineLevel="0" max="5" min="5" style="3" width="9.14"/>
    <col collapsed="false" customWidth="false" hidden="false" outlineLevel="0" max="7" min="6" style="4" width="9.14"/>
    <col collapsed="false" customWidth="false" hidden="false" outlineLevel="0" max="257" min="8" style="3" width="9.14"/>
  </cols>
  <sheetData>
    <row r="1" customFormat="false" ht="22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F1" s="5" t="s">
        <v>0</v>
      </c>
      <c r="G1" s="6" t="s">
        <v>2</v>
      </c>
      <c r="H1" s="6" t="s">
        <v>3</v>
      </c>
    </row>
    <row r="2" customFormat="false" ht="12" hidden="false" customHeight="false" outlineLevel="0" collapsed="false">
      <c r="A2" s="7" t="s">
        <v>4</v>
      </c>
      <c r="B2" s="7" t="s">
        <v>5</v>
      </c>
      <c r="C2" s="8" t="n">
        <v>42806</v>
      </c>
      <c r="D2" s="8" t="n">
        <v>42815</v>
      </c>
      <c r="F2" s="7" t="s">
        <v>6</v>
      </c>
      <c r="G2" s="8" t="n">
        <v>42795</v>
      </c>
      <c r="H2" s="8" t="n">
        <v>42818</v>
      </c>
      <c r="I2" s="9" t="n">
        <f aca="false">_xlfn.AGGREGATE(15,6,$C$2:$C$22/($A$2:$A$22=F2),1)</f>
        <v>42795</v>
      </c>
      <c r="J2" s="9" t="n">
        <f aca="false">_xlfn.AGGREGATE(14,6,$D$2:$D$22/($A$2:$A$22=F2),1)</f>
        <v>42818</v>
      </c>
    </row>
    <row r="3" customFormat="false" ht="12" hidden="false" customHeight="false" outlineLevel="0" collapsed="false">
      <c r="A3" s="7" t="s">
        <v>7</v>
      </c>
      <c r="B3" s="7" t="s">
        <v>8</v>
      </c>
      <c r="C3" s="8" t="n">
        <v>42815</v>
      </c>
      <c r="D3" s="8" t="n">
        <v>42824</v>
      </c>
      <c r="F3" s="7" t="s">
        <v>9</v>
      </c>
      <c r="G3" s="8" t="n">
        <v>42796</v>
      </c>
      <c r="H3" s="8" t="n">
        <v>42819</v>
      </c>
      <c r="I3" s="9" t="n">
        <f aca="false">_xlfn.AGGREGATE(15,6,$C$2:$C$22/($A$2:$A$22=F3),1)</f>
        <v>42796</v>
      </c>
      <c r="J3" s="9" t="n">
        <f aca="false">_xlfn.AGGREGATE(14,6,$D$2:$D$22/($A$2:$A$22=F3),1)</f>
        <v>42819</v>
      </c>
    </row>
    <row r="4" customFormat="false" ht="12" hidden="false" customHeight="false" outlineLevel="0" collapsed="false">
      <c r="A4" s="7" t="s">
        <v>6</v>
      </c>
      <c r="B4" s="7" t="s">
        <v>10</v>
      </c>
      <c r="C4" s="8" t="n">
        <v>42795</v>
      </c>
      <c r="D4" s="8" t="n">
        <v>42804</v>
      </c>
      <c r="F4" s="7" t="s">
        <v>11</v>
      </c>
      <c r="G4" s="8" t="n">
        <v>42797</v>
      </c>
      <c r="H4" s="8" t="n">
        <v>42820</v>
      </c>
      <c r="I4" s="9" t="n">
        <f aca="false">_xlfn.AGGREGATE(15,6,$C$2:$C$22/($A$2:$A$22=F4),1)</f>
        <v>42797</v>
      </c>
      <c r="J4" s="9" t="n">
        <f aca="false">_xlfn.AGGREGATE(14,6,$D$2:$D$22/($A$2:$A$22=F4),1)</f>
        <v>42820</v>
      </c>
    </row>
    <row r="5" customFormat="false" ht="11.25" hidden="false" customHeight="true" outlineLevel="0" collapsed="false">
      <c r="A5" s="7" t="s">
        <v>9</v>
      </c>
      <c r="B5" s="7" t="s">
        <v>12</v>
      </c>
      <c r="C5" s="8" t="n">
        <v>42796</v>
      </c>
      <c r="D5" s="8" t="n">
        <v>42805</v>
      </c>
      <c r="F5" s="7" t="s">
        <v>13</v>
      </c>
      <c r="G5" s="8" t="n">
        <v>42798</v>
      </c>
      <c r="H5" s="8" t="n">
        <v>42821</v>
      </c>
      <c r="I5" s="9" t="n">
        <f aca="false">_xlfn.AGGREGATE(15,6,$C$2:$C$22/($A$2:$A$22=F5),1)</f>
        <v>42798</v>
      </c>
      <c r="J5" s="9" t="n">
        <f aca="false">_xlfn.AGGREGATE(14,6,$D$2:$D$22/($A$2:$A$22=F5),1)</f>
        <v>42821</v>
      </c>
    </row>
    <row r="6" customFormat="false" ht="12" hidden="false" customHeight="false" outlineLevel="0" collapsed="false">
      <c r="A6" s="7" t="s">
        <v>11</v>
      </c>
      <c r="B6" s="7" t="s">
        <v>14</v>
      </c>
      <c r="C6" s="8" t="n">
        <v>42797</v>
      </c>
      <c r="D6" s="8" t="n">
        <v>42806</v>
      </c>
      <c r="F6" s="7" t="s">
        <v>4</v>
      </c>
      <c r="G6" s="8" t="n">
        <v>42799</v>
      </c>
      <c r="H6" s="8" t="n">
        <v>42822</v>
      </c>
      <c r="I6" s="9" t="n">
        <f aca="false">_xlfn.AGGREGATE(15,6,$C$2:$C$22/($A$2:$A$22=F6),1)</f>
        <v>42799</v>
      </c>
      <c r="J6" s="9" t="n">
        <f aca="false">_xlfn.AGGREGATE(14,6,$D$2:$D$22/($A$2:$A$22=F6),1)</f>
        <v>42822</v>
      </c>
    </row>
    <row r="7" customFormat="false" ht="12" hidden="false" customHeight="false" outlineLevel="0" collapsed="false">
      <c r="A7" s="7" t="s">
        <v>13</v>
      </c>
      <c r="B7" s="7" t="s">
        <v>15</v>
      </c>
      <c r="C7" s="8" t="n">
        <v>42798</v>
      </c>
      <c r="D7" s="8" t="n">
        <v>42807</v>
      </c>
      <c r="F7" s="7" t="s">
        <v>16</v>
      </c>
      <c r="G7" s="8" t="n">
        <v>42800</v>
      </c>
      <c r="H7" s="8" t="n">
        <v>42823</v>
      </c>
      <c r="I7" s="9" t="n">
        <f aca="false">_xlfn.AGGREGATE(15,6,$C$2:$C$22/($A$2:$A$22=F7),1)</f>
        <v>42800</v>
      </c>
      <c r="J7" s="9" t="n">
        <f aca="false">_xlfn.AGGREGATE(14,6,$D$2:$D$22/($A$2:$A$22=F7),1)</f>
        <v>42823</v>
      </c>
    </row>
    <row r="8" customFormat="false" ht="12" hidden="false" customHeight="false" outlineLevel="0" collapsed="false">
      <c r="A8" s="7" t="s">
        <v>4</v>
      </c>
      <c r="B8" s="7" t="s">
        <v>17</v>
      </c>
      <c r="C8" s="8" t="n">
        <v>42799</v>
      </c>
      <c r="D8" s="8" t="n">
        <v>42808</v>
      </c>
      <c r="F8" s="7" t="s">
        <v>7</v>
      </c>
      <c r="G8" s="8" t="n">
        <v>42801</v>
      </c>
      <c r="H8" s="8" t="n">
        <v>42824</v>
      </c>
      <c r="I8" s="9" t="n">
        <f aca="false">_xlfn.AGGREGATE(15,6,$C$2:$C$22/($A$2:$A$22=F8),1)</f>
        <v>42801</v>
      </c>
      <c r="J8" s="9" t="n">
        <f aca="false">_xlfn.AGGREGATE(14,6,$D$2:$D$22/($A$2:$A$22=F8),1)</f>
        <v>42824</v>
      </c>
    </row>
    <row r="9" customFormat="false" ht="15" hidden="false" customHeight="false" outlineLevel="0" collapsed="false">
      <c r="A9" s="7" t="s">
        <v>16</v>
      </c>
      <c r="B9" s="7" t="s">
        <v>18</v>
      </c>
      <c r="C9" s="8" t="n">
        <v>42800</v>
      </c>
      <c r="D9" s="8" t="n">
        <v>42809</v>
      </c>
    </row>
    <row r="10" customFormat="false" ht="15" hidden="false" customHeight="false" outlineLevel="0" collapsed="false">
      <c r="A10" s="7" t="s">
        <v>7</v>
      </c>
      <c r="B10" s="7" t="s">
        <v>19</v>
      </c>
      <c r="C10" s="8" t="n">
        <v>42801</v>
      </c>
      <c r="D10" s="8" t="n">
        <v>42810</v>
      </c>
    </row>
    <row r="11" customFormat="false" ht="15" hidden="false" customHeight="false" outlineLevel="0" collapsed="false">
      <c r="A11" s="7" t="s">
        <v>6</v>
      </c>
      <c r="B11" s="7" t="s">
        <v>20</v>
      </c>
      <c r="C11" s="8" t="n">
        <v>42802</v>
      </c>
      <c r="D11" s="8" t="n">
        <v>42811</v>
      </c>
    </row>
    <row r="12" customFormat="false" ht="15" hidden="false" customHeight="false" outlineLevel="0" collapsed="false">
      <c r="A12" s="7" t="s">
        <v>9</v>
      </c>
      <c r="B12" s="7" t="s">
        <v>21</v>
      </c>
      <c r="C12" s="8" t="n">
        <v>42803</v>
      </c>
      <c r="D12" s="8" t="n">
        <v>42812</v>
      </c>
    </row>
    <row r="13" customFormat="false" ht="15" hidden="false" customHeight="false" outlineLevel="0" collapsed="false">
      <c r="A13" s="7" t="s">
        <v>16</v>
      </c>
      <c r="B13" s="7" t="s">
        <v>22</v>
      </c>
      <c r="C13" s="8" t="n">
        <v>42807</v>
      </c>
      <c r="D13" s="8" t="n">
        <v>42816</v>
      </c>
    </row>
    <row r="14" customFormat="false" ht="15" hidden="false" customHeight="false" outlineLevel="0" collapsed="false">
      <c r="A14" s="7" t="s">
        <v>11</v>
      </c>
      <c r="B14" s="7" t="s">
        <v>23</v>
      </c>
      <c r="C14" s="8" t="n">
        <v>42804</v>
      </c>
      <c r="D14" s="8" t="n">
        <v>42813</v>
      </c>
    </row>
    <row r="15" customFormat="false" ht="15" hidden="false" customHeight="false" outlineLevel="0" collapsed="false">
      <c r="A15" s="7" t="s">
        <v>13</v>
      </c>
      <c r="B15" s="7" t="s">
        <v>24</v>
      </c>
      <c r="C15" s="8" t="n">
        <v>42805</v>
      </c>
      <c r="D15" s="8" t="n">
        <v>42814</v>
      </c>
    </row>
    <row r="16" customFormat="false" ht="15" hidden="false" customHeight="false" outlineLevel="0" collapsed="false">
      <c r="A16" s="7" t="s">
        <v>7</v>
      </c>
      <c r="B16" s="7" t="s">
        <v>25</v>
      </c>
      <c r="C16" s="8" t="n">
        <v>42808</v>
      </c>
      <c r="D16" s="8" t="n">
        <v>42817</v>
      </c>
    </row>
    <row r="17" customFormat="false" ht="15" hidden="false" customHeight="false" outlineLevel="0" collapsed="false">
      <c r="A17" s="7" t="s">
        <v>6</v>
      </c>
      <c r="B17" s="7" t="s">
        <v>26</v>
      </c>
      <c r="C17" s="8" t="n">
        <v>42809</v>
      </c>
      <c r="D17" s="8" t="n">
        <v>42818</v>
      </c>
    </row>
    <row r="18" customFormat="false" ht="15" hidden="false" customHeight="false" outlineLevel="0" collapsed="false">
      <c r="A18" s="7" t="s">
        <v>9</v>
      </c>
      <c r="B18" s="7" t="s">
        <v>27</v>
      </c>
      <c r="C18" s="8" t="n">
        <v>42810</v>
      </c>
      <c r="D18" s="8" t="n">
        <v>42819</v>
      </c>
    </row>
    <row r="19" customFormat="false" ht="15" hidden="false" customHeight="false" outlineLevel="0" collapsed="false">
      <c r="A19" s="7" t="s">
        <v>11</v>
      </c>
      <c r="B19" s="7" t="s">
        <v>28</v>
      </c>
      <c r="C19" s="8" t="n">
        <v>42811</v>
      </c>
      <c r="D19" s="8" t="n">
        <v>42820</v>
      </c>
    </row>
    <row r="20" customFormat="false" ht="15" hidden="false" customHeight="false" outlineLevel="0" collapsed="false">
      <c r="A20" s="7" t="s">
        <v>13</v>
      </c>
      <c r="B20" s="7" t="s">
        <v>29</v>
      </c>
      <c r="C20" s="8" t="n">
        <v>42812</v>
      </c>
      <c r="D20" s="8" t="n">
        <v>42821</v>
      </c>
    </row>
    <row r="21" customFormat="false" ht="15" hidden="false" customHeight="false" outlineLevel="0" collapsed="false">
      <c r="A21" s="7" t="s">
        <v>4</v>
      </c>
      <c r="B21" s="7" t="s">
        <v>30</v>
      </c>
      <c r="C21" s="8" t="n">
        <v>42813</v>
      </c>
      <c r="D21" s="8" t="n">
        <v>42822</v>
      </c>
    </row>
    <row r="22" customFormat="false" ht="15" hidden="false" customHeight="false" outlineLevel="0" collapsed="false">
      <c r="A22" s="7" t="s">
        <v>16</v>
      </c>
      <c r="B22" s="7" t="s">
        <v>31</v>
      </c>
      <c r="C22" s="8" t="n">
        <v>42814</v>
      </c>
      <c r="D22" s="8" t="n">
        <v>42823</v>
      </c>
    </row>
    <row r="23" customFormat="false" ht="15" hidden="false" customHeight="false" outlineLevel="0" collapsed="false">
      <c r="A23" s="7"/>
      <c r="B23" s="7"/>
      <c r="C23" s="8"/>
      <c r="D23" s="8"/>
    </row>
    <row r="24" customFormat="false" ht="15" hidden="false" customHeight="false" outlineLevel="0" collapsed="false">
      <c r="A24" s="7"/>
      <c r="B24" s="7"/>
      <c r="C24" s="8"/>
      <c r="D24" s="8"/>
    </row>
    <row r="25" customFormat="false" ht="15" hidden="false" customHeight="false" outlineLevel="0" collapsed="false">
      <c r="A25" s="7"/>
      <c r="B25" s="7"/>
      <c r="C25" s="8"/>
      <c r="D25" s="8"/>
    </row>
    <row r="26" customFormat="false" ht="15" hidden="false" customHeight="false" outlineLevel="0" collapsed="false">
      <c r="A26" s="7"/>
      <c r="B26" s="7"/>
      <c r="C26" s="8"/>
      <c r="D26" s="8"/>
    </row>
    <row r="27" customFormat="false" ht="15" hidden="false" customHeight="false" outlineLevel="0" collapsed="false">
      <c r="A27" s="7"/>
      <c r="B27" s="7"/>
      <c r="C27" s="8"/>
      <c r="D27" s="8"/>
    </row>
  </sheetData>
  <autoFilter ref="A1:D27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2:24:12Z</dcterms:created>
  <dc:creator/>
  <dc:description/>
  <dc:language>en-US</dc:language>
  <cp:lastModifiedBy>Client</cp:lastModifiedBy>
  <dcterms:modified xsi:type="dcterms:W3CDTF">2017-03-23T10:49:24Z</dcterms:modified>
  <cp:revision>0</cp:revision>
  <dc:subject/>
  <dc:title/>
</cp:coreProperties>
</file>