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found" vbProcedure="false">COUNT(SEARCH("руководител"&amp;{"ь","я","ю","ем","е","и","ей","ям","ями","ях"}&amp;" компани",Лист1!$B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</t>
  </si>
  <si>
    <t xml:space="preserve">Тема</t>
  </si>
  <si>
    <t xml:space="preserve">Итог</t>
  </si>
  <si>
    <t xml:space="preserve">Руководители компаний приняли решение</t>
  </si>
  <si>
    <t xml:space="preserve">Руководитель компании уехал в отпуск</t>
  </si>
  <si>
    <t xml:space="preserve">Пять членов совета директоров приняли нестандартное решение</t>
  </si>
  <si>
    <t xml:space="preserve">В офисе произошла драка</t>
  </si>
  <si>
    <t xml:space="preserve">9 руководителей компании приняли решение купить принтер</t>
  </si>
  <si>
    <t xml:space="preserve">В 1987 году компания была основана двумя руководителями компании</t>
  </si>
  <si>
    <t xml:space="preserve">Сегодня морозное утро и в офисе субботник</t>
  </si>
  <si>
    <t xml:space="preserve">Одного из руководителей компании арестовали</t>
  </si>
  <si>
    <t xml:space="preserve">В организации ожидаются премии сотрудникам</t>
  </si>
  <si>
    <t xml:space="preserve">Сегодня руководители компании решили не приходить на работ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3.12"/>
    <col collapsed="false" customWidth="true" hidden="false" outlineLevel="0" max="3" min="3" style="0" width="38.2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n">
        <v>1</v>
      </c>
      <c r="B2" s="3" t="s">
        <v>3</v>
      </c>
      <c r="C2" s="3" t="str">
        <f aca="false">IF(found,B2,"")</f>
        <v>Руководители компаний приняли решение</v>
      </c>
    </row>
    <row r="3" customFormat="false" ht="15.75" hidden="false" customHeight="false" outlineLevel="0" collapsed="false">
      <c r="A3" s="2" t="n">
        <v>2</v>
      </c>
      <c r="B3" s="3" t="s">
        <v>4</v>
      </c>
      <c r="C3" s="3" t="str">
        <f aca="false">IF(found,B3,"")</f>
        <v>Руководитель компании уехал в отпуск</v>
      </c>
    </row>
    <row r="4" customFormat="false" ht="15.75" hidden="false" customHeight="false" outlineLevel="0" collapsed="false">
      <c r="A4" s="2" t="n">
        <v>3</v>
      </c>
      <c r="B4" s="3" t="s">
        <v>5</v>
      </c>
      <c r="C4" s="3" t="str">
        <f aca="false">IF(found,B4,"")</f>
        <v/>
      </c>
    </row>
    <row r="5" customFormat="false" ht="15.75" hidden="false" customHeight="false" outlineLevel="0" collapsed="false">
      <c r="A5" s="2" t="n">
        <v>4</v>
      </c>
      <c r="B5" s="3" t="s">
        <v>6</v>
      </c>
      <c r="C5" s="3" t="str">
        <f aca="false">IF(found,B5,"")</f>
        <v/>
      </c>
    </row>
    <row r="6" customFormat="false" ht="15.75" hidden="false" customHeight="false" outlineLevel="0" collapsed="false">
      <c r="A6" s="2" t="n">
        <v>5</v>
      </c>
      <c r="B6" s="3" t="s">
        <v>7</v>
      </c>
      <c r="C6" s="3" t="str">
        <f aca="false">IF(found,B6,"")</f>
        <v>9 руководителей компании приняли решение купить принтер</v>
      </c>
    </row>
    <row r="7" customFormat="false" ht="15.75" hidden="false" customHeight="false" outlineLevel="0" collapsed="false">
      <c r="A7" s="2" t="n">
        <v>6</v>
      </c>
      <c r="B7" s="3" t="s">
        <v>8</v>
      </c>
      <c r="C7" s="3" t="str">
        <f aca="false">IF(found,B7,"")</f>
        <v>В 1987 году компания была основана двумя руководителями компании</v>
      </c>
    </row>
    <row r="8" customFormat="false" ht="15.75" hidden="false" customHeight="false" outlineLevel="0" collapsed="false">
      <c r="A8" s="2" t="n">
        <v>7</v>
      </c>
      <c r="B8" s="3" t="s">
        <v>9</v>
      </c>
      <c r="C8" s="3" t="str">
        <f aca="false">IF(found,B8,"")</f>
        <v/>
      </c>
    </row>
    <row r="9" customFormat="false" ht="15.75" hidden="false" customHeight="false" outlineLevel="0" collapsed="false">
      <c r="A9" s="2" t="n">
        <v>8</v>
      </c>
      <c r="B9" s="3" t="s">
        <v>10</v>
      </c>
      <c r="C9" s="3" t="str">
        <f aca="false">IF(found,B9,"")</f>
        <v>Одного из руководителей компании арестовали</v>
      </c>
    </row>
    <row r="10" customFormat="false" ht="15.75" hidden="false" customHeight="false" outlineLevel="0" collapsed="false">
      <c r="A10" s="2" t="n">
        <v>9</v>
      </c>
      <c r="B10" s="3" t="s">
        <v>11</v>
      </c>
      <c r="C10" s="3" t="str">
        <f aca="false">IF(found,B10,"")</f>
        <v/>
      </c>
    </row>
    <row r="11" customFormat="false" ht="15.75" hidden="false" customHeight="false" outlineLevel="0" collapsed="false">
      <c r="A11" s="2" t="n">
        <v>10</v>
      </c>
      <c r="B11" s="3" t="s">
        <v>12</v>
      </c>
      <c r="C11" s="3" t="str">
        <f aca="false">IF(found,B11,"")</f>
        <v>Сегодня руководители компании решили не приходить на работу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1:13:07Z</dcterms:created>
  <dc:creator/>
  <dc:description/>
  <dc:language>en-US</dc:language>
  <cp:lastModifiedBy>User</cp:lastModifiedBy>
  <dcterms:modified xsi:type="dcterms:W3CDTF">2017-03-22T11:54:21Z</dcterms:modified>
  <cp:revision>0</cp:revision>
  <dc:subject/>
  <dc:title/>
</cp:coreProperties>
</file>