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ю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ата</t>
  </si>
  <si>
    <t xml:space="preserve">Фактически затраченное время</t>
  </si>
  <si>
    <t xml:space="preserve">Отработано часов</t>
  </si>
  <si>
    <t xml:space="preserve">Оплата за час</t>
  </si>
  <si>
    <t xml:space="preserve">9:00-13:25</t>
  </si>
  <si>
    <t xml:space="preserve">15:42-16:01</t>
  </si>
  <si>
    <t xml:space="preserve">17:54-18:13</t>
  </si>
  <si>
    <t xml:space="preserve">19:53-20:02</t>
  </si>
  <si>
    <t xml:space="preserve">21:02-21:05</t>
  </si>
  <si>
    <t xml:space="preserve">9:00-9:31</t>
  </si>
  <si>
    <t xml:space="preserve">10:44-11:09</t>
  </si>
  <si>
    <t xml:space="preserve">11:27-16:20</t>
  </si>
  <si>
    <t xml:space="preserve">16:57-20:52</t>
  </si>
  <si>
    <t xml:space="preserve">21:12-21:21</t>
  </si>
  <si>
    <t xml:space="preserve">9:03-13:58</t>
  </si>
  <si>
    <t xml:space="preserve">14:57-15:16</t>
  </si>
  <si>
    <t xml:space="preserve">16:01-17:48</t>
  </si>
  <si>
    <t xml:space="preserve">18:14-18:46</t>
  </si>
  <si>
    <t xml:space="preserve">20:53-21:17</t>
  </si>
  <si>
    <t xml:space="preserve">9:00-11:44</t>
  </si>
  <si>
    <t xml:space="preserve">12:16-12:33</t>
  </si>
  <si>
    <t xml:space="preserve">13:20-13:26</t>
  </si>
  <si>
    <t xml:space="preserve">15:12-15:19</t>
  </si>
  <si>
    <t xml:space="preserve">16:38-18:11</t>
  </si>
  <si>
    <t xml:space="preserve">19:13-21: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"/>
    <numFmt numFmtId="166" formatCode="[$-409]m/d/yyyy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0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11" min="11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 t="s">
        <v>3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4" t="n">
        <v>65</v>
      </c>
    </row>
    <row r="3" customFormat="false" ht="26.25" hidden="false" customHeight="false" outlineLevel="0" collapsed="false">
      <c r="A3" s="5" t="n">
        <v>42807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7"/>
      <c r="I3" s="7"/>
      <c r="J3" s="7"/>
      <c r="K3" s="8" t="n">
        <f aca="false">SUMPRODUCT(MID(B3:J3&amp;" -0",SEARCH("-",B3:J3&amp;" -0")+1,5)-LEFTB(B3:J3&amp;"0-",SEARCH("-",B3:J3&amp;"0-")-1))</f>
        <v>0.21875</v>
      </c>
      <c r="L3" s="9" t="n">
        <f aca="false">K3*L2*24</f>
        <v>341.25</v>
      </c>
    </row>
    <row r="4" customFormat="false" ht="26.25" hidden="false" customHeight="false" outlineLevel="0" collapsed="false">
      <c r="A4" s="5" t="n">
        <v>4280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/>
      <c r="H4" s="7"/>
      <c r="I4" s="7"/>
      <c r="J4" s="7"/>
      <c r="K4" s="8" t="n">
        <f aca="false">SUMPRODUCT(MID(B4:J4&amp;" -0",SEARCH("-",B4:J4&amp;" -0")+1,5)-LEFTB(B4:J4&amp;"0-",SEARCH("-",B4:J4&amp;"0-")-1))</f>
        <v>0.411805555555556</v>
      </c>
      <c r="L4" s="9" t="n">
        <f aca="false">K4*L2*24</f>
        <v>642.416666666667</v>
      </c>
    </row>
    <row r="5" customFormat="false" ht="26.25" hidden="false" customHeight="false" outlineLevel="0" collapsed="false">
      <c r="A5" s="5" t="n">
        <v>42809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/>
      <c r="H5" s="7"/>
      <c r="I5" s="7"/>
      <c r="J5" s="7"/>
      <c r="K5" s="8" t="n">
        <f aca="false">SUMPRODUCT(MID(B5:J5&amp;" -0",SEARCH("-",B5:J5&amp;" -0")+1,5)-LEFTB(B5:J5&amp;"0-",SEARCH("-",B5:J5&amp;"0-")-1))</f>
        <v>0.33125</v>
      </c>
      <c r="L5" s="9" t="n">
        <f aca="false">K5*L2*24</f>
        <v>516.75</v>
      </c>
    </row>
    <row r="6" customFormat="false" ht="26.25" hidden="false" customHeight="false" outlineLevel="0" collapsed="false">
      <c r="A6" s="5" t="n">
        <v>42810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24</v>
      </c>
      <c r="H6" s="7"/>
      <c r="I6" s="7"/>
      <c r="J6" s="7"/>
      <c r="K6" s="8" t="n">
        <f aca="false">SUMPRODUCT(MID(B6:J6&amp;" -0",SEARCH("-",B6:J6&amp;" -0")+1,5)-LEFTB(B6:J6&amp;"0-",SEARCH("-",B6:J6&amp;"0-")-1))</f>
        <v>0.290277777777778</v>
      </c>
      <c r="L6" s="9" t="n">
        <f aca="false">K6*L2*24</f>
        <v>452.833333333333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</sheetData>
  <mergeCells count="3">
    <mergeCell ref="A1:A2"/>
    <mergeCell ref="B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28T12:27:45Z</dcterms:modified>
  <cp:revision>0</cp:revision>
  <dc:subject/>
  <dc:title/>
</cp:coreProperties>
</file>