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Наименование</t>
  </si>
  <si>
    <t xml:space="preserve">Данные №1</t>
  </si>
  <si>
    <t xml:space="preserve">Данные №2</t>
  </si>
  <si>
    <t xml:space="preserve">Данные №3</t>
  </si>
  <si>
    <t xml:space="preserve">Товар 1</t>
  </si>
  <si>
    <t xml:space="preserve">Товар 5</t>
  </si>
  <si>
    <t xml:space="preserve">Товар 7</t>
  </si>
  <si>
    <t xml:space="preserve">Товар 10</t>
  </si>
  <si>
    <t xml:space="preserve">Товар21</t>
  </si>
  <si>
    <t xml:space="preserve">Это базовая таблица данных</t>
  </si>
  <si>
    <t xml:space="preserve">Это рабочая таблица (для действий Макроса)</t>
  </si>
  <si>
    <t xml:space="preserve">Вот так должно выглядеть после применения Макроса</t>
  </si>
  <si>
    <t xml:space="preserve">Цвет цифр показан только для подчёркивания условий задач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7</xdr:row>
      <xdr:rowOff>66960</xdr:rowOff>
    </xdr:from>
    <xdr:to>
      <xdr:col>5</xdr:col>
      <xdr:colOff>895680</xdr:colOff>
      <xdr:row>8</xdr:row>
      <xdr:rowOff>142920</xdr:rowOff>
    </xdr:to>
    <xdr:sp>
      <xdr:nvSpPr>
        <xdr:cNvPr id="0" name="Прямоугольник 1"/>
        <xdr:cNvSpPr/>
      </xdr:nvSpPr>
      <xdr:spPr>
        <a:xfrm>
          <a:off x="4377240" y="1514880"/>
          <a:ext cx="855000" cy="26640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для 1,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240</xdr:colOff>
      <xdr:row>7</xdr:row>
      <xdr:rowOff>57240</xdr:rowOff>
    </xdr:from>
    <xdr:to>
      <xdr:col>6</xdr:col>
      <xdr:colOff>967320</xdr:colOff>
      <xdr:row>8</xdr:row>
      <xdr:rowOff>133200</xdr:rowOff>
    </xdr:to>
    <xdr:sp>
      <xdr:nvSpPr>
        <xdr:cNvPr id="1" name="Прямоугольник 2"/>
        <xdr:cNvSpPr/>
      </xdr:nvSpPr>
      <xdr:spPr>
        <a:xfrm>
          <a:off x="5463720" y="1505160"/>
          <a:ext cx="856080" cy="26640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для 3,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7</xdr:row>
      <xdr:rowOff>57240</xdr:rowOff>
    </xdr:from>
    <xdr:to>
      <xdr:col>7</xdr:col>
      <xdr:colOff>947160</xdr:colOff>
      <xdr:row>8</xdr:row>
      <xdr:rowOff>133200</xdr:rowOff>
    </xdr:to>
    <xdr:sp>
      <xdr:nvSpPr>
        <xdr:cNvPr id="2" name="Прямоугольник 3"/>
        <xdr:cNvSpPr/>
      </xdr:nvSpPr>
      <xdr:spPr>
        <a:xfrm>
          <a:off x="6570360" y="1505160"/>
          <a:ext cx="856440" cy="26640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для 3,1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99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4.41"/>
    <col collapsed="false" customWidth="true" hidden="false" outlineLevel="0" max="7" min="7" style="0" width="15.99"/>
    <col collapsed="false" customWidth="true" hidden="false" outlineLevel="0" max="8" min="8" style="0" width="14.85"/>
    <col collapsed="false" customWidth="true" hidden="false" outlineLevel="0" max="10" min="10" style="0" width="12.14"/>
    <col collapsed="false" customWidth="true" hidden="false" outlineLevel="0" max="12" min="11" style="0" width="11.85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1</v>
      </c>
      <c r="G1" s="1" t="s">
        <v>2</v>
      </c>
      <c r="H1" s="1" t="s">
        <v>3</v>
      </c>
      <c r="J1" s="1" t="s">
        <v>1</v>
      </c>
      <c r="K1" s="1" t="s">
        <v>2</v>
      </c>
      <c r="L1" s="1" t="s">
        <v>3</v>
      </c>
    </row>
    <row r="2" customFormat="false" ht="15" hidden="false" customHeight="false" outlineLevel="0" collapsed="false">
      <c r="A2" s="2" t="s">
        <v>4</v>
      </c>
      <c r="B2" s="3" t="n">
        <v>4.3</v>
      </c>
      <c r="C2" s="3" t="n">
        <v>8.55</v>
      </c>
      <c r="D2" s="3" t="n">
        <v>3.1</v>
      </c>
      <c r="F2" s="3" t="n">
        <f aca="false">B2</f>
        <v>4.3</v>
      </c>
      <c r="G2" s="3" t="n">
        <f aca="false">C2</f>
        <v>8.55</v>
      </c>
      <c r="H2" s="4" t="n">
        <f aca="false">D2</f>
        <v>3.1</v>
      </c>
      <c r="J2" s="3" t="n">
        <v>0</v>
      </c>
      <c r="K2" s="3" t="n">
        <v>0</v>
      </c>
      <c r="L2" s="5" t="n">
        <v>1</v>
      </c>
    </row>
    <row r="3" customFormat="false" ht="15" hidden="false" customHeight="false" outlineLevel="0" collapsed="false">
      <c r="A3" s="2" t="s">
        <v>5</v>
      </c>
      <c r="B3" s="3" t="n">
        <v>1.85</v>
      </c>
      <c r="C3" s="3" t="n">
        <v>3</v>
      </c>
      <c r="D3" s="3" t="n">
        <v>2.25</v>
      </c>
      <c r="F3" s="4" t="n">
        <f aca="false">B3</f>
        <v>1.85</v>
      </c>
      <c r="G3" s="4" t="n">
        <f aca="false">C3</f>
        <v>3</v>
      </c>
      <c r="H3" s="3" t="n">
        <f aca="false">D3</f>
        <v>2.25</v>
      </c>
      <c r="J3" s="5" t="n">
        <v>1</v>
      </c>
      <c r="K3" s="5" t="n">
        <v>1</v>
      </c>
      <c r="L3" s="3" t="n">
        <v>0</v>
      </c>
    </row>
    <row r="4" customFormat="false" ht="15" hidden="false" customHeight="false" outlineLevel="0" collapsed="false">
      <c r="A4" s="2" t="s">
        <v>6</v>
      </c>
      <c r="B4" s="3" t="n">
        <v>2.55</v>
      </c>
      <c r="C4" s="3" t="n">
        <v>7.62</v>
      </c>
      <c r="D4" s="3" t="n">
        <v>3.33</v>
      </c>
      <c r="F4" s="3" t="n">
        <f aca="false">B4</f>
        <v>2.55</v>
      </c>
      <c r="G4" s="3" t="n">
        <f aca="false">C4</f>
        <v>7.62</v>
      </c>
      <c r="H4" s="3" t="n">
        <f aca="false">D4</f>
        <v>3.33</v>
      </c>
      <c r="J4" s="3" t="n">
        <v>0</v>
      </c>
      <c r="K4" s="3" t="n">
        <v>0</v>
      </c>
      <c r="L4" s="3" t="n">
        <v>0</v>
      </c>
    </row>
    <row r="5" customFormat="false" ht="15" hidden="false" customHeight="false" outlineLevel="0" collapsed="false">
      <c r="A5" s="2" t="s">
        <v>7</v>
      </c>
      <c r="B5" s="3" t="n">
        <v>1.85</v>
      </c>
      <c r="C5" s="3" t="n">
        <v>1.15</v>
      </c>
      <c r="D5" s="3" t="n">
        <v>3.1</v>
      </c>
      <c r="F5" s="4" t="n">
        <f aca="false">B5</f>
        <v>1.85</v>
      </c>
      <c r="G5" s="3" t="n">
        <f aca="false">C5</f>
        <v>1.15</v>
      </c>
      <c r="H5" s="4" t="n">
        <f aca="false">D5</f>
        <v>3.1</v>
      </c>
      <c r="J5" s="5" t="n">
        <v>1</v>
      </c>
      <c r="K5" s="3" t="n">
        <v>0</v>
      </c>
      <c r="L5" s="5" t="n">
        <v>1</v>
      </c>
    </row>
    <row r="6" customFormat="false" ht="15" hidden="false" customHeight="false" outlineLevel="0" collapsed="false">
      <c r="A6" s="2" t="s">
        <v>8</v>
      </c>
      <c r="B6" s="3" t="n">
        <v>8.72</v>
      </c>
      <c r="C6" s="3" t="n">
        <v>3</v>
      </c>
      <c r="D6" s="3" t="n">
        <v>4.45</v>
      </c>
      <c r="F6" s="3" t="n">
        <f aca="false">B6</f>
        <v>8.72</v>
      </c>
      <c r="G6" s="4" t="n">
        <f aca="false">C6</f>
        <v>3</v>
      </c>
      <c r="H6" s="3" t="n">
        <f aca="false">D6</f>
        <v>4.45</v>
      </c>
      <c r="J6" s="3" t="n">
        <v>0</v>
      </c>
      <c r="K6" s="5" t="n">
        <v>1</v>
      </c>
      <c r="L6" s="3" t="n">
        <v>0</v>
      </c>
    </row>
    <row r="7" customFormat="false" ht="20.25" hidden="false" customHeight="true" outlineLevel="0" collapsed="false">
      <c r="A7" s="6" t="s">
        <v>9</v>
      </c>
      <c r="F7" s="0" t="s">
        <v>10</v>
      </c>
      <c r="J7" s="7" t="s">
        <v>11</v>
      </c>
    </row>
    <row r="8" customFormat="false" ht="15" hidden="false" customHeight="false" outlineLevel="0" collapsed="false">
      <c r="J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3:44:46Z</dcterms:created>
  <dc:creator>Maxs</dc:creator>
  <dc:description/>
  <dc:language>en-US</dc:language>
  <cp:lastModifiedBy>Maxs</cp:lastModifiedBy>
  <dcterms:modified xsi:type="dcterms:W3CDTF">2017-03-23T14:26:58Z</dcterms:modified>
  <cp:revision>0</cp:revision>
  <dc:subject/>
  <dc:title/>
</cp:coreProperties>
</file>