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</t>
  </si>
  <si>
    <t xml:space="preserve">Товар №2</t>
  </si>
  <si>
    <r>
      <rPr>
        <b val="true"/>
        <sz val="11"/>
        <color rgb="FF0066CC"/>
        <rFont val="Calibri"/>
        <family val="2"/>
        <charset val="204"/>
      </rPr>
      <t xml:space="preserve">1,85</t>
    </r>
    <r>
      <rPr>
        <sz val="11"/>
        <color rgb="FFFF0000"/>
        <rFont val="Calibri"/>
        <family val="2"/>
        <charset val="204"/>
      </rPr>
      <t xml:space="preserve"> 3,10 2,10</t>
    </r>
    <r>
      <rPr>
        <sz val="11"/>
        <color rgb="FF000000"/>
        <rFont val="Calibri"/>
        <family val="2"/>
        <charset val="204"/>
      </rPr>
      <t xml:space="preserve"> 1,65 1,70 1,38 </t>
    </r>
  </si>
  <si>
    <t xml:space="preserve">Товар №5</t>
  </si>
  <si>
    <t xml:space="preserve">1,35 3,60 5,50 1,70 1,65 </t>
  </si>
  <si>
    <t xml:space="preserve">Товар №3</t>
  </si>
  <si>
    <t xml:space="preserve">2,10 3,10 2,50 1,50 1,85 1,25 </t>
  </si>
  <si>
    <t xml:space="preserve">Товар №7</t>
  </si>
  <si>
    <r>
      <rPr>
        <b val="true"/>
        <sz val="11"/>
        <color rgb="FF0066CC"/>
        <rFont val="Calibri"/>
        <family val="2"/>
        <charset val="204"/>
      </rPr>
      <t xml:space="preserve">1,85</t>
    </r>
    <r>
      <rPr>
        <sz val="11"/>
        <color rgb="FF000000"/>
        <rFont val="Calibri"/>
        <family val="2"/>
        <charset val="204"/>
      </rPr>
      <t xml:space="preserve"> 3,20 2,30 2,05 1,40 </t>
    </r>
  </si>
  <si>
    <t xml:space="preserve">Товар №9</t>
  </si>
  <si>
    <t xml:space="preserve">4,00 3,30 1,55 1,45 1,95 1,81 </t>
  </si>
  <si>
    <t xml:space="preserve">Товар №15</t>
  </si>
  <si>
    <t xml:space="preserve">5,50 3,60 1,35 1,65 1,70 2,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</row>
    <row r="2" customFormat="false" ht="16.5" hidden="false" customHeight="true" outlineLevel="0" collapsed="false">
      <c r="A2" s="1" t="s">
        <v>1</v>
      </c>
      <c r="B2" s="2"/>
      <c r="C2" s="2"/>
      <c r="D2" s="2"/>
      <c r="E2" s="3"/>
      <c r="F2" s="2"/>
    </row>
    <row r="3" customFormat="false" ht="16.5" hidden="false" customHeight="true" outlineLevel="0" collapsed="false">
      <c r="A3" s="5" t="s">
        <v>2</v>
      </c>
      <c r="B3" s="6" t="e">
        <f aca="false">--MID(A3,1,SEARCH(" ",A3,1))</f>
        <v>#VALUE!</v>
      </c>
      <c r="C3" s="6" t="str">
        <f aca="false">MID(A3,SEARCH(" ",A3,1)+1,SEARCH(" ",A3,SEARCH(" ",A3,1)+1)-SEARCH(" ",A3,1))</f>
        <v>3,10 </v>
      </c>
      <c r="D3" s="6" t="str">
        <f aca="false">MID(A3,SEARCH(" ",A3,SEARCH(" ",A3,1)+1)+1,4)</f>
        <v>2,10</v>
      </c>
      <c r="E3" s="7" t="e">
        <f aca="false">B3</f>
        <v>#VALUE!</v>
      </c>
      <c r="F3" s="8" t="e">
        <f aca="false">IF(E3=1.85,1,0)</f>
        <v>#VALUE!</v>
      </c>
    </row>
    <row r="4" customFormat="false" ht="15" hidden="false" customHeight="false" outlineLevel="0" collapsed="false">
      <c r="A4" s="1" t="s">
        <v>3</v>
      </c>
      <c r="B4" s="6"/>
      <c r="C4" s="6"/>
      <c r="D4" s="6"/>
      <c r="E4" s="9"/>
      <c r="F4" s="8"/>
    </row>
    <row r="5" customFormat="false" ht="18" hidden="false" customHeight="true" outlineLevel="0" collapsed="false">
      <c r="A5" s="1" t="s">
        <v>4</v>
      </c>
      <c r="B5" s="6" t="str">
        <f aca="false">MID(A5,1,SEARCH(" ",A5,1))</f>
        <v>1,35 </v>
      </c>
      <c r="C5" s="6" t="str">
        <f aca="false">MID(A5,SEARCH(" ",A5,1)+1,SEARCH(" ",A5,SEARCH(" ",A5,1)+1)-SEARCH(" ",A5,1))</f>
        <v>3,60 </v>
      </c>
      <c r="D5" s="6" t="str">
        <f aca="false">MID(A5,SEARCH(" ",A5,SEARCH(" ",A5,1)+1)+1,4)</f>
        <v>5,50</v>
      </c>
      <c r="E5" s="9" t="str">
        <f aca="false">B5</f>
        <v>1,35 </v>
      </c>
      <c r="F5" s="8" t="n">
        <f aca="false">IF(E5=1.85,1,0)</f>
        <v>0</v>
      </c>
    </row>
    <row r="6" customFormat="false" ht="15" hidden="false" customHeight="false" outlineLevel="0" collapsed="false">
      <c r="A6" s="1" t="s">
        <v>5</v>
      </c>
      <c r="B6" s="6"/>
      <c r="C6" s="6"/>
      <c r="D6" s="6"/>
      <c r="E6" s="9"/>
      <c r="F6" s="8"/>
    </row>
    <row r="7" customFormat="false" ht="18.75" hidden="false" customHeight="true" outlineLevel="0" collapsed="false">
      <c r="A7" s="1" t="s">
        <v>6</v>
      </c>
      <c r="B7" s="6" t="str">
        <f aca="false">MID(A7,1,SEARCH(" ",A7,1))</f>
        <v>2,10 </v>
      </c>
      <c r="C7" s="6" t="str">
        <f aca="false">MID(A7,SEARCH(" ",A7,1)+1,SEARCH(" ",A7,SEARCH(" ",A7,1)+1)-SEARCH(" ",A7,1))</f>
        <v>3,10 </v>
      </c>
      <c r="D7" s="6" t="str">
        <f aca="false">MID(A7,SEARCH(" ",A7,SEARCH(" ",A7,1)+1)+1,4)</f>
        <v>2,50</v>
      </c>
      <c r="E7" s="9" t="str">
        <f aca="false">B7</f>
        <v>2,10 </v>
      </c>
      <c r="F7" s="8" t="n">
        <f aca="false">IF(E7=1.85,1,0)</f>
        <v>0</v>
      </c>
    </row>
    <row r="8" customFormat="false" ht="15" hidden="false" customHeight="false" outlineLevel="0" collapsed="false">
      <c r="A8" s="1" t="s">
        <v>7</v>
      </c>
      <c r="B8" s="6"/>
      <c r="C8" s="6"/>
      <c r="D8" s="6"/>
      <c r="E8" s="9"/>
      <c r="F8" s="8"/>
    </row>
    <row r="9" customFormat="false" ht="18" hidden="false" customHeight="true" outlineLevel="0" collapsed="false">
      <c r="A9" s="5" t="s">
        <v>8</v>
      </c>
      <c r="B9" s="6" t="e">
        <f aca="false">1*MID(A9,1,SEARCH(" ",A9,1))</f>
        <v>#VALUE!</v>
      </c>
      <c r="C9" s="6" t="str">
        <f aca="false">MID(A9,SEARCH(" ",A9,1)+1,SEARCH(" ",A9,SEARCH(" ",A9,1)+1)-SEARCH(" ",A9,1))</f>
        <v>3,20 </v>
      </c>
      <c r="D9" s="6" t="str">
        <f aca="false">MID(A9,SEARCH(" ",A9,SEARCH(" ",A9,1)+1)+1,4)</f>
        <v>2,30</v>
      </c>
      <c r="E9" s="7" t="e">
        <f aca="false">B9</f>
        <v>#VALUE!</v>
      </c>
      <c r="F9" s="8" t="e">
        <f aca="false">IF(E9=1.85,1,0)</f>
        <v>#VALUE!</v>
      </c>
    </row>
    <row r="10" customFormat="false" ht="15" hidden="false" customHeight="false" outlineLevel="0" collapsed="false">
      <c r="A10" s="1" t="s">
        <v>9</v>
      </c>
      <c r="B10" s="6"/>
      <c r="C10" s="6"/>
      <c r="D10" s="6"/>
      <c r="E10" s="9"/>
      <c r="F10" s="8"/>
    </row>
    <row r="11" customFormat="false" ht="17.25" hidden="false" customHeight="true" outlineLevel="0" collapsed="false">
      <c r="A11" s="1" t="s">
        <v>10</v>
      </c>
      <c r="B11" s="6" t="str">
        <f aca="false">MID(A11,1,SEARCH(" ",A11,1))</f>
        <v>4,00 </v>
      </c>
      <c r="C11" s="6" t="str">
        <f aca="false">MID(A11,SEARCH(" ",A11,1)+1,SEARCH(" ",A11,SEARCH(" ",A11,1)+1)-SEARCH(" ",A11,1))</f>
        <v>3,30 </v>
      </c>
      <c r="D11" s="6" t="str">
        <f aca="false">MID(A11,SEARCH(" ",A11,SEARCH(" ",A11,1)+1)+1,4)</f>
        <v>1,55</v>
      </c>
      <c r="E11" s="9" t="str">
        <f aca="false">B11</f>
        <v>4,00 </v>
      </c>
      <c r="F11" s="8" t="n">
        <f aca="false">IF(E11=1.85,1,0)</f>
        <v>0</v>
      </c>
    </row>
    <row r="12" customFormat="false" ht="15" hidden="false" customHeight="false" outlineLevel="0" collapsed="false">
      <c r="A12" s="1" t="s">
        <v>11</v>
      </c>
      <c r="B12" s="6"/>
      <c r="C12" s="6"/>
      <c r="D12" s="6"/>
      <c r="E12" s="9"/>
      <c r="F12" s="8"/>
    </row>
    <row r="13" customFormat="false" ht="16.5" hidden="false" customHeight="true" outlineLevel="0" collapsed="false">
      <c r="A13" s="1" t="s">
        <v>12</v>
      </c>
      <c r="B13" s="6" t="str">
        <f aca="false">MID(A13,1,SEARCH(" ",A13,1))</f>
        <v>5,50 </v>
      </c>
      <c r="C13" s="6" t="str">
        <f aca="false">MID(A13,SEARCH(" ",A13,1)+1,SEARCH(" ",A13,SEARCH(" ",A13,1)+1)-SEARCH(" ",A13,1))</f>
        <v>3,60 </v>
      </c>
      <c r="D13" s="6" t="str">
        <f aca="false">MID(A13,SEARCH(" ",A13,SEARCH(" ",A13,1)+1)+1,4)</f>
        <v>1,35</v>
      </c>
      <c r="E13" s="9" t="str">
        <f aca="false">B13</f>
        <v>5,50 </v>
      </c>
      <c r="F13" s="8" t="n">
        <f aca="false">IF(E13=1.85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1:39:01Z</dcterms:created>
  <dc:creator>Maxs</dc:creator>
  <dc:description/>
  <dc:language>en-US</dc:language>
  <cp:lastModifiedBy>Client</cp:lastModifiedBy>
  <dcterms:modified xsi:type="dcterms:W3CDTF">2017-03-24T13:29:22Z</dcterms:modified>
  <cp:revision>0</cp:revision>
  <dc:subject/>
  <dc:title/>
</cp:coreProperties>
</file>