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дание" sheetId="1" state="visible" r:id="rId2"/>
  </sheets>
  <externalReferences>
    <externalReference r:id="rId3"/>
  </externalReferences>
  <definedNames>
    <definedName function="false" hidden="false" name="_31_августа_2016_г_" vbProcedure="false">[1]Чер_УЛЗК!$BA$68</definedName>
    <definedName function="false" hidden="false" name="__xlfn_COUNTIFS" vbProcedure="false">NA()</definedName>
    <definedName function="false" hidden="false" localSheetId="0" name="Excel_BuiltIn__FilterDatabase" vbProcedure="false">Задание!$A$1:$L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00">
  <si>
    <t xml:space="preserve">Дата</t>
  </si>
  <si>
    <t xml:space="preserve">№ п/п</t>
  </si>
  <si>
    <t xml:space="preserve">Подразделение КСТ</t>
  </si>
  <si>
    <t xml:space="preserve">Наименование оборудования подразделения КСТ</t>
  </si>
  <si>
    <t xml:space="preserve">Подразделение УЛЗКК</t>
  </si>
  <si>
    <t xml:space="preserve">Наименование оборудования подразделения УЛЗКК</t>
  </si>
  <si>
    <t xml:space="preserve">Работы начаты (ч:мин)</t>
  </si>
  <si>
    <t xml:space="preserve">Работы окон-чены (ч:мин)</t>
  </si>
  <si>
    <t xml:space="preserve">Всего затрачено времени на ремонт (ч:мин)</t>
  </si>
  <si>
    <t xml:space="preserve">Описание проведенных работ.</t>
  </si>
  <si>
    <t xml:space="preserve">Выполнил(и) работник(и) КСТ</t>
  </si>
  <si>
    <t xml:space="preserve">Выполнил(и) работник(и) УЛЗКК</t>
  </si>
  <si>
    <t xml:space="preserve">Время затраченное на ремонт оборудов. КСТ работником КСТ</t>
  </si>
  <si>
    <t xml:space="preserve">Время затраченное на ремонт оборудов. УЛЗКК работником КСТ</t>
  </si>
  <si>
    <t xml:space="preserve">Время затраченное на ремонт оборудов. УЛЗКК работником УЛЗКК</t>
  </si>
  <si>
    <t xml:space="preserve">Время затраченное на ремонт оборудов. КСТ работником УЛЗКК</t>
  </si>
  <si>
    <t xml:space="preserve">Перерыв на обед:</t>
  </si>
  <si>
    <t xml:space="preserve">Р</t>
  </si>
  <si>
    <t xml:space="preserve">Техника безопасности</t>
  </si>
  <si>
    <t xml:space="preserve">Ознакомления всего коллектива с новымы правилами по охране труда.</t>
  </si>
  <si>
    <t xml:space="preserve">Елисеева Н.А.</t>
  </si>
  <si>
    <t xml:space="preserve">К</t>
  </si>
  <si>
    <t xml:space="preserve">Пресс ДГ-1 (большой)</t>
  </si>
  <si>
    <t xml:space="preserve">Ремонт (сваркой) посадочных мест для сухарей крепления матрицы на план-шайбе. Подготовка: вырезка шаблона из огнеупорного кирпича. Вырезка сухарей. Наплавка. Обработка шлифовальными кругами. Пригонка.</t>
  </si>
  <si>
    <t xml:space="preserve">Марченко В.А.</t>
  </si>
  <si>
    <t xml:space="preserve">Черемных А.А.</t>
  </si>
  <si>
    <t xml:space="preserve">Киселев Н.В.</t>
  </si>
  <si>
    <t xml:space="preserve">Дробилка №10</t>
  </si>
  <si>
    <t xml:space="preserve">Ремонт сита и ситового каркаса.</t>
  </si>
  <si>
    <t xml:space="preserve">Титов В.И.</t>
  </si>
  <si>
    <t xml:space="preserve">Неволин М.А.</t>
  </si>
  <si>
    <t xml:space="preserve">Р5-КШП-5. Склад №12</t>
  </si>
  <si>
    <t xml:space="preserve">Подготовка материалов для ремонта рамы. Поиск материала. Вырезка в размер. Пригонка.</t>
  </si>
  <si>
    <t xml:space="preserve">Виноградов В.Ю.</t>
  </si>
  <si>
    <t xml:space="preserve">Чумачев В.С.</t>
  </si>
  <si>
    <t xml:space="preserve">Нечитайлов С.Ю.</t>
  </si>
  <si>
    <t xml:space="preserve">С</t>
  </si>
  <si>
    <t xml:space="preserve">Дозатор экструдера 2</t>
  </si>
  <si>
    <t xml:space="preserve">Обламало ухо крепления к корпусу. Подготовка к сварочным работам. Разборка привода питателя. Сварка уха. Сборка. Монтаж. Смазка подшипников и проверка уровня масла в экструдере.</t>
  </si>
  <si>
    <t xml:space="preserve">Волохов Н.Н.</t>
  </si>
  <si>
    <t xml:space="preserve">Потапов С.М.</t>
  </si>
  <si>
    <t xml:space="preserve">Транспортер 6 этаж 5-60</t>
  </si>
  <si>
    <t xml:space="preserve">Демонтаж перекидного клапана для ремонта. Транспортировка на сварочный пост.</t>
  </si>
  <si>
    <t xml:space="preserve">Транспортер 6</t>
  </si>
  <si>
    <t xml:space="preserve">Чистка смазка механизма натяжки ленты.</t>
  </si>
  <si>
    <t xml:space="preserve">Пимонов В.А.</t>
  </si>
  <si>
    <t xml:space="preserve">Изготовление шибера перекидного клапана (см. п.6)</t>
  </si>
  <si>
    <t xml:space="preserve">Нестеренко М.Н.</t>
  </si>
  <si>
    <t xml:space="preserve">МОБ</t>
  </si>
  <si>
    <t xml:space="preserve">Ремонт редуктора на шлюзовом затворе.</t>
  </si>
  <si>
    <t xml:space="preserve">Косенко А.А.</t>
  </si>
  <si>
    <t xml:space="preserve">МОБ Сепаратор А1-БИС-10</t>
  </si>
  <si>
    <t xml:space="preserve">Извлечение рамок ситов. Перебивка решет.</t>
  </si>
  <si>
    <t xml:space="preserve">Передвижн. Механизация.</t>
  </si>
  <si>
    <t xml:space="preserve">Перестановка на точку отгрузки в складе №6.</t>
  </si>
  <si>
    <t xml:space="preserve">Фильтр грубой отчистки.</t>
  </si>
  <si>
    <t xml:space="preserve">Ремонт вибратора.</t>
  </si>
  <si>
    <t xml:space="preserve">Сборка, сварка, подгонка шибера перекидного клапана. Вырезка латок.</t>
  </si>
  <si>
    <t xml:space="preserve">Михайлов В.В.</t>
  </si>
  <si>
    <t xml:space="preserve">Демонтаж промежуточного вала. Разбит подшипник. Транспортировка на сварочный пост. Демонтаж подшипники и шкива. Монтаж (в обратной последовательности).</t>
  </si>
  <si>
    <t xml:space="preserve">Сварка рамы. Подгонка деталей. Зачистка мест под сварку после срезки погнутого профиля.</t>
  </si>
  <si>
    <t xml:space="preserve">Транспортер №9</t>
  </si>
  <si>
    <t xml:space="preserve">Ремонт каретки транспортера.</t>
  </si>
  <si>
    <t xml:space="preserve">Осмотр крышки верхнего вала. Повреждена крышка и сами сальники. После обсуждения проблемы со ст.мастером - работа прессом продолжена.</t>
  </si>
  <si>
    <t xml:space="preserve">Склад СОС 2. Нория 30м.</t>
  </si>
  <si>
    <t xml:space="preserve">Вскрытие шахты. Проверка корцов и ленты. Проверка приводного механизма. Проверка целостности редуктора.</t>
  </si>
  <si>
    <t xml:space="preserve">Хаскерная</t>
  </si>
  <si>
    <t xml:space="preserve">Ремонт редуктора подъемного механизма.</t>
  </si>
  <si>
    <t xml:space="preserve">М1</t>
  </si>
  <si>
    <t xml:space="preserve">Погрузчик ЭП103-К</t>
  </si>
  <si>
    <t xml:space="preserve">Лопнула рама около переднего моста. Сварка.</t>
  </si>
  <si>
    <t xml:space="preserve">Нория №700</t>
  </si>
  <si>
    <t xml:space="preserve">Сварка ограждения головки нории. Подготовка рабочего места к огневым работам. Поиск материала на площадке металлолома. Нарезка и подгонка заготовок.</t>
  </si>
  <si>
    <t xml:space="preserve">Нижн.галерея скл 2-3</t>
  </si>
  <si>
    <t xml:space="preserve">Смазка подшипников натяжного и приводного барабанов транспортеров.</t>
  </si>
  <si>
    <t xml:space="preserve">Подъезд 3. Транспортер.</t>
  </si>
  <si>
    <t xml:space="preserve">Ремонт задвижки.</t>
  </si>
  <si>
    <t xml:space="preserve">Сборка КШП. Смазка. Замена гидроцилиндра. Обкатка. Ремонт шнека, ремонт боковин шнека.</t>
  </si>
  <si>
    <t xml:space="preserve">МОБ Аспир.шлюз.затвор</t>
  </si>
  <si>
    <t xml:space="preserve">Изготовление полумуфты на новый редуктор. Вырезка загатовки.</t>
  </si>
  <si>
    <t xml:space="preserve">Изготовление полумуфты. Токарные и сверлильные операции.</t>
  </si>
  <si>
    <t xml:space="preserve">Жидков Е.В.</t>
  </si>
  <si>
    <t xml:space="preserve">Шлюз.затвор.</t>
  </si>
  <si>
    <t xml:space="preserve">Ремонт шейки вала. Наплавка с периодическим остыванием, т.к. может повести вал.</t>
  </si>
  <si>
    <t xml:space="preserve">Изготовление бронзовой втулки в торцовую крышку.</t>
  </si>
  <si>
    <t xml:space="preserve">Обработка шейки вала под бронзовую втулки после наплавки и ожидания остывания.</t>
  </si>
  <si>
    <t xml:space="preserve">Сверление отверстий под смазку в торцовых крышках.</t>
  </si>
  <si>
    <t xml:space="preserve">Демонтаж основного опорного подшипника (развалился) на головке нории со стороны редуктора. Чистка от смазки. Монтаж нового подшипника. Сборка приводного механизма.</t>
  </si>
  <si>
    <t xml:space="preserve">Монтаж перекидного клапана. (см.п.2 от 22.03.17)</t>
  </si>
  <si>
    <t xml:space="preserve">Тр-ры №9 и №11</t>
  </si>
  <si>
    <t xml:space="preserve">Испытание транспортеров на максимальных нагрузках. Периодические остановки и периодические запуски после толкания ленты. Замена и натяжка ремней.</t>
  </si>
  <si>
    <t xml:space="preserve">Дробилка №12</t>
  </si>
  <si>
    <t xml:space="preserve">Разборка ротора. Дефектовка осей вращения молотков. Подготовка к замене или "перевороту" молотков.</t>
  </si>
  <si>
    <t xml:space="preserve">Транспортер №6а</t>
  </si>
  <si>
    <t xml:space="preserve">Смазка приводного механизма. Демонтаж промежуточного вала. Разборка. Транспортировка вала на сварочный пост.</t>
  </si>
  <si>
    <t xml:space="preserve">Наплавка электродами на шейку вала.</t>
  </si>
  <si>
    <t xml:space="preserve">Ворота стоянки конторы</t>
  </si>
  <si>
    <t xml:space="preserve">Ремонт петель (навесов). Сварка.</t>
  </si>
  <si>
    <t xml:space="preserve">Изготовление новых кронштейнов, резьбовых крючков, заготовка троса для механизма натягивания ленты.</t>
  </si>
  <si>
    <t xml:space="preserve">Сварка, сборка ограждения нории. Подгонка деталей по месту. Упрочнение конструкции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h:mm;@"/>
    <numFmt numFmtId="166" formatCode="[$-409]m/d/yyyy"/>
    <numFmt numFmtId="167" formatCode="General"/>
    <numFmt numFmtId="168" formatCode="[$-409]h:mm"/>
    <numFmt numFmtId="169" formatCode="@"/>
    <numFmt numFmtId="170" formatCode="0.00"/>
    <numFmt numFmtId="171" formatCode="[h]:mm:ss;@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enedjer/Desktop/&#1058;&#1072;&#1073;&#1077;&#1083;&#1100;%20&#1043;&#1083;&#1072;&#1074;&#1052;&#1077;&#1093;%202017.0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Чер_УЛЗК"/>
      <sheetName val="Чер_КСТ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9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1" topLeftCell="A23" activePane="bottomLeft" state="frozen"/>
      <selection pane="topLeft" activeCell="A1" activeCellId="0" sqref="A1"/>
      <selection pane="bottomLeft" activeCell="B24" activeCellId="0" sqref="B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2" width="3.7"/>
    <col collapsed="false" customWidth="true" hidden="false" outlineLevel="0" max="3" min="3" style="3" width="3.7"/>
    <col collapsed="false" customWidth="true" hidden="false" outlineLevel="0" max="4" min="4" style="4" width="25.28"/>
    <col collapsed="false" customWidth="true" hidden="false" outlineLevel="0" max="5" min="5" style="5" width="3.7"/>
    <col collapsed="false" customWidth="true" hidden="false" outlineLevel="0" max="6" min="6" style="6" width="26.42"/>
    <col collapsed="false" customWidth="true" hidden="false" outlineLevel="0" max="7" min="7" style="7" width="7.42"/>
    <col collapsed="false" customWidth="true" hidden="false" outlineLevel="0" max="8" min="8" style="7" width="7.56"/>
    <col collapsed="false" customWidth="true" hidden="false" outlineLevel="0" max="9" min="9" style="7" width="9.41"/>
    <col collapsed="false" customWidth="true" hidden="false" outlineLevel="0" max="10" min="10" style="8" width="67.14"/>
    <col collapsed="false" customWidth="true" hidden="false" outlineLevel="0" max="11" min="11" style="4" width="16.42"/>
    <col collapsed="false" customWidth="true" hidden="false" outlineLevel="0" max="12" min="12" style="6" width="16.13"/>
    <col collapsed="false" customWidth="true" hidden="false" outlineLevel="0" max="13" min="13" style="4" width="9.41"/>
    <col collapsed="false" customWidth="true" hidden="false" outlineLevel="0" max="14" min="14" style="9" width="9.41"/>
    <col collapsed="false" customWidth="true" hidden="false" outlineLevel="0" max="16" min="15" style="10" width="9.41"/>
    <col collapsed="false" customWidth="false" hidden="false" outlineLevel="0" max="257" min="17" style="11" width="9.14"/>
  </cols>
  <sheetData>
    <row r="1" s="25" customFormat="true" ht="145.5" hidden="false" customHeight="true" outlineLevel="0" collapsed="false">
      <c r="A1" s="12" t="s">
        <v>0</v>
      </c>
      <c r="B1" s="13" t="s">
        <v>1</v>
      </c>
      <c r="C1" s="14" t="s">
        <v>2</v>
      </c>
      <c r="D1" s="15" t="s">
        <v>3</v>
      </c>
      <c r="E1" s="16" t="s">
        <v>4</v>
      </c>
      <c r="F1" s="17" t="s">
        <v>5</v>
      </c>
      <c r="G1" s="18" t="s">
        <v>6</v>
      </c>
      <c r="H1" s="18" t="s">
        <v>7</v>
      </c>
      <c r="I1" s="19" t="s">
        <v>8</v>
      </c>
      <c r="J1" s="20" t="s">
        <v>9</v>
      </c>
      <c r="K1" s="21" t="s">
        <v>10</v>
      </c>
      <c r="L1" s="22" t="s">
        <v>11</v>
      </c>
      <c r="M1" s="23" t="s">
        <v>12</v>
      </c>
      <c r="N1" s="23" t="s">
        <v>13</v>
      </c>
      <c r="O1" s="24" t="s">
        <v>14</v>
      </c>
      <c r="P1" s="24" t="s">
        <v>15</v>
      </c>
    </row>
    <row r="2" s="25" customFormat="true" ht="15" hidden="false" customHeight="true" outlineLevel="0" collapsed="false">
      <c r="A2" s="26"/>
      <c r="B2" s="27"/>
      <c r="C2" s="28"/>
      <c r="D2" s="29"/>
      <c r="E2" s="30"/>
      <c r="F2" s="31" t="s">
        <v>16</v>
      </c>
      <c r="G2" s="32" t="n">
        <v>0.5</v>
      </c>
      <c r="H2" s="32" t="n">
        <v>0.541666666666667</v>
      </c>
      <c r="I2" s="33"/>
      <c r="J2" s="34"/>
      <c r="K2" s="35"/>
      <c r="L2" s="36"/>
      <c r="M2" s="35"/>
      <c r="N2" s="37"/>
      <c r="O2" s="38"/>
      <c r="P2" s="38"/>
    </row>
    <row r="3" s="46" customFormat="true" ht="15" hidden="false" customHeight="false" outlineLevel="0" collapsed="false">
      <c r="A3" s="39" t="n">
        <v>42815</v>
      </c>
      <c r="B3" s="40" t="n">
        <v>1</v>
      </c>
      <c r="C3" s="41" t="s">
        <v>17</v>
      </c>
      <c r="D3" s="42" t="s">
        <v>18</v>
      </c>
      <c r="E3" s="43" t="s">
        <v>17</v>
      </c>
      <c r="F3" s="44" t="s">
        <v>18</v>
      </c>
      <c r="G3" s="45" t="n">
        <v>0.333333333333333</v>
      </c>
      <c r="H3" s="45" t="n">
        <v>0.364583333333333</v>
      </c>
      <c r="I3" s="45" t="n">
        <f aca="false">IF(G3&lt;=G$2,IF(H3&lt;=G$2,H3-G3,H3-G3-(H$2-G$2)),IF(H3&gt;G$2,H3-G3,""))</f>
        <v>0.03125</v>
      </c>
      <c r="J3" s="46" t="s">
        <v>19</v>
      </c>
      <c r="K3" s="47"/>
      <c r="L3" s="48" t="s">
        <v>20</v>
      </c>
      <c r="M3" s="49"/>
      <c r="N3" s="50"/>
      <c r="O3" s="51"/>
      <c r="P3" s="51"/>
    </row>
    <row r="4" s="46" customFormat="true" ht="15" hidden="false" customHeight="false" outlineLevel="0" collapsed="false">
      <c r="A4" s="52"/>
      <c r="B4" s="53" t="n">
        <f aca="false">IF(LEN(A4),1,IF(OR(LEN(C4),LEN(E4)),MAX(INDEX(B$3:B3,LOOKUP(,-1/LEN(A$2:A4),ROW(A$2:A4))-2):INDEX(B$3:B3,ROW()-3))+1,""))</f>
        <v>2</v>
      </c>
      <c r="C4" s="54" t="s">
        <v>21</v>
      </c>
      <c r="D4" s="55" t="s">
        <v>22</v>
      </c>
      <c r="E4" s="56"/>
      <c r="F4" s="57"/>
      <c r="G4" s="58" t="n">
        <v>0.375</v>
      </c>
      <c r="H4" s="58" t="n">
        <v>0.697916666666667</v>
      </c>
      <c r="I4" s="58" t="n">
        <f aca="false">IF(G4&lt;=G$2,IF(H4&lt;=G$2,H4-G4,H4-G4-(H$2-G$2)),IF(H4&gt;G$2,H4-G4,""))</f>
        <v>0.28125</v>
      </c>
      <c r="J4" s="59" t="s">
        <v>23</v>
      </c>
      <c r="K4" s="60" t="s">
        <v>24</v>
      </c>
      <c r="L4" s="61" t="s">
        <v>25</v>
      </c>
      <c r="M4" s="62" t="n">
        <f aca="false">IF(A4,0,IF(I4,SUMPRODUCT(SIGN(LEN(C4))*SIGN(LEN(K4))*I4),IF(LEN(K4),Q3,0)))</f>
        <v>0.28125</v>
      </c>
      <c r="N4" s="62" t="n">
        <f aca="false">IF(A4,0,IF(I4,SUMPRODUCT(SIGN(LEN(E4))*SIGN(LEN(K4))*I4),IF(LEN(K4),R3,0)))</f>
        <v>0</v>
      </c>
      <c r="O4" s="63" t="n">
        <f aca="false">IF(A4,0,IF(I4,SUMPRODUCT(SIGN(LEN(E4))*SIGN(LEN(L4))*I4),IF(LEN(L4),S3,0)))</f>
        <v>0</v>
      </c>
      <c r="P4" s="63" t="n">
        <f aca="false">IF(A4,0,IF(I4,SUMPRODUCT(SIGN(LEN(C4))*SIGN(LEN(L4))*I4),IF(LEN(L4),T3,0)))</f>
        <v>0.28125</v>
      </c>
    </row>
    <row r="5" s="46" customFormat="true" ht="15" hidden="false" customHeight="false" outlineLevel="0" collapsed="false">
      <c r="A5" s="52"/>
      <c r="B5" s="64" t="str">
        <f aca="false">IF(LEN(A5),1,IF(OR(LEN(C5),LEN(E5)),MAX(INDEX(B$3:B4,LOOKUP(,-1/LEN(A$2:A5),ROW(A$2:A5))-2):INDEX(B$3:B4,ROW()-3))+1,""))</f>
        <v/>
      </c>
      <c r="C5" s="65"/>
      <c r="D5" s="66"/>
      <c r="E5" s="67"/>
      <c r="F5" s="68"/>
      <c r="G5" s="69"/>
      <c r="H5" s="69"/>
      <c r="I5" s="69" t="n">
        <f aca="false">IF(G5&lt;=G$2,IF(H5&lt;=G$2,H5-G5,H5-G5-(H$2-G$2)),IF(H5&gt;G$2,H5-G5,""))</f>
        <v>0</v>
      </c>
      <c r="J5" s="70"/>
      <c r="K5" s="71" t="s">
        <v>26</v>
      </c>
      <c r="L5" s="72"/>
      <c r="M5" s="73" t="n">
        <f aca="false">IF(A5,0,IF(I5,SUMPRODUCT(SIGN(LEN(C5))*SIGN(LEN(K5))*I5),IF(LEN(K5),Q4,0)))</f>
        <v>0</v>
      </c>
      <c r="N5" s="73" t="n">
        <f aca="false">IF(A5,0,IF(I5,SUMPRODUCT(SIGN(LEN(E5))*SIGN(LEN(K5))*I5),IF(LEN(K5),R4,0)))</f>
        <v>0</v>
      </c>
      <c r="O5" s="74" t="n">
        <f aca="false">IF(A5,0,IF(I5,SUMPRODUCT(SIGN(LEN(E5))*SIGN(LEN(L5))*I5),IF(LEN(L5),S4,0)))</f>
        <v>0</v>
      </c>
      <c r="P5" s="74" t="n">
        <f aca="false">IF(A5,0,IF(I5,SUMPRODUCT(SIGN(LEN(C5))*SIGN(LEN(L5))*I5),IF(LEN(L5),T4,0)))</f>
        <v>0</v>
      </c>
    </row>
    <row r="6" s="46" customFormat="true" ht="15" hidden="false" customHeight="false" outlineLevel="0" collapsed="false">
      <c r="A6" s="52"/>
      <c r="B6" s="40" t="n">
        <f aca="false">IF(LEN(A6),1,IF(OR(LEN(C6),LEN(E6)),MAX(INDEX(B$3:B5,LOOKUP(,-1/LEN(A$2:A6),ROW(A$2:A6))-2):INDEX(B$3:B5,ROW()-3))+1,""))</f>
        <v>3</v>
      </c>
      <c r="C6" s="41" t="s">
        <v>21</v>
      </c>
      <c r="D6" s="42" t="s">
        <v>27</v>
      </c>
      <c r="E6" s="43"/>
      <c r="F6" s="44"/>
      <c r="G6" s="45" t="n">
        <v>0.375</v>
      </c>
      <c r="H6" s="45" t="n">
        <v>0.479166666666667</v>
      </c>
      <c r="I6" s="45" t="n">
        <f aca="false">IF(G6&lt;=G$2,IF(H6&lt;=G$2,H6-G6,H6-G6-(H$2-G$2)),IF(H6&gt;G$2,H6-G6,""))</f>
        <v>0.104166666666667</v>
      </c>
      <c r="J6" s="46" t="s">
        <v>28</v>
      </c>
      <c r="K6" s="47" t="s">
        <v>29</v>
      </c>
      <c r="L6" s="48"/>
      <c r="M6" s="75" t="n">
        <f aca="false">IF(A6,0,IF(I6,SUMPRODUCT(SIGN(LEN(C6))*SIGN(LEN(K6))*I6),IF(LEN(K6),Q5,0)))</f>
        <v>0.104166666666667</v>
      </c>
      <c r="N6" s="50" t="n">
        <f aca="false">IF(A6,0,IF(I6,SUMPRODUCT(SIGN(LEN(E6))*SIGN(LEN(K6))*I6),IF(LEN(K6),R5,0)))</f>
        <v>0</v>
      </c>
      <c r="O6" s="51" t="n">
        <f aca="false">IF(A6,0,IF(I6,SUMPRODUCT(SIGN(LEN(E6))*SIGN(LEN(L6))*I6),IF(LEN(L6),S5,0)))</f>
        <v>0</v>
      </c>
      <c r="P6" s="51" t="n">
        <f aca="false">IF(A6,0,IF(I6,SUMPRODUCT(SIGN(LEN(C6))*SIGN(LEN(L6))*I6),IF(LEN(L6),T5,0)))</f>
        <v>0</v>
      </c>
    </row>
    <row r="7" s="46" customFormat="true" ht="15" hidden="false" customHeight="false" outlineLevel="0" collapsed="false">
      <c r="A7" s="52"/>
      <c r="B7" s="40" t="str">
        <f aca="false">IF(LEN(A7),1,IF(OR(LEN(C7),LEN(E7)),MAX(INDEX(B$3:B6,LOOKUP(,-1/LEN(A$2:A7),ROW(A$2:A7))-2):INDEX(B$3:B6,ROW()-3))+1,""))</f>
        <v/>
      </c>
      <c r="C7" s="41"/>
      <c r="D7" s="42"/>
      <c r="E7" s="43"/>
      <c r="F7" s="44"/>
      <c r="G7" s="45"/>
      <c r="H7" s="45"/>
      <c r="I7" s="45" t="n">
        <f aca="false">IF(G7&lt;=G$2,IF(H7&lt;=G$2,H7-G7,H7-G7-(H$2-G$2)),IF(H7&gt;G$2,H7-G7,""))</f>
        <v>0</v>
      </c>
      <c r="K7" s="47" t="s">
        <v>30</v>
      </c>
      <c r="L7" s="48"/>
      <c r="M7" s="75" t="n">
        <f aca="false">IF(A7,0,IF(I7,SUMPRODUCT(SIGN(LEN(C7))*SIGN(LEN(K7))*I7),IF(LEN(K7),Q6,0)))</f>
        <v>0</v>
      </c>
      <c r="N7" s="50" t="n">
        <f aca="false">IF(A7,0,IF(I7,SUMPRODUCT(SIGN(LEN(E7))*SIGN(LEN(K7))*I7),IF(LEN(K7),R6,0)))</f>
        <v>0</v>
      </c>
      <c r="O7" s="51" t="n">
        <f aca="false">IF(A7,0,IF(I7,SUMPRODUCT(SIGN(LEN(E7))*SIGN(LEN(L7))*I7),IF(LEN(L7),S6,0)))</f>
        <v>0</v>
      </c>
      <c r="P7" s="51" t="n">
        <f aca="false">IF(A7,0,IF(I7,SUMPRODUCT(SIGN(LEN(C7))*SIGN(LEN(L7))*I7),IF(LEN(L7),T6,0)))</f>
        <v>0</v>
      </c>
    </row>
    <row r="8" s="46" customFormat="true" ht="15" hidden="false" customHeight="false" outlineLevel="0" collapsed="false">
      <c r="A8" s="52"/>
      <c r="B8" s="53" t="n">
        <f aca="false">IF(LEN(A8),1,IF(OR(LEN(C8),LEN(E8)),MAX(INDEX(B$3:B7,LOOKUP(,-1/LEN(A$2:A8),ROW(A$2:A8))-2):INDEX(B$3:B7,ROW()-3))+1,""))</f>
        <v>4</v>
      </c>
      <c r="C8" s="54" t="n">
        <v>1</v>
      </c>
      <c r="D8" s="55" t="s">
        <v>31</v>
      </c>
      <c r="E8" s="56"/>
      <c r="F8" s="57"/>
      <c r="G8" s="58" t="n">
        <v>0.375</v>
      </c>
      <c r="H8" s="58" t="n">
        <v>0.5</v>
      </c>
      <c r="I8" s="58" t="n">
        <f aca="false">IF(G8&lt;=G$2,IF(H8&lt;=G$2,H8-G8,H8-G8-(H$2-G$2)),IF(H8&gt;G$2,H8-G8,""))</f>
        <v>0.125</v>
      </c>
      <c r="J8" s="59" t="s">
        <v>32</v>
      </c>
      <c r="K8" s="60" t="s">
        <v>33</v>
      </c>
      <c r="L8" s="61"/>
      <c r="M8" s="76" t="n">
        <f aca="false">IF(A8,0,IF(I8,SUMPRODUCT(SIGN(LEN(C8))*SIGN(LEN(K8))*I8),IF(LEN(K8),Q7,0)))</f>
        <v>0.125</v>
      </c>
      <c r="N8" s="62" t="n">
        <f aca="false">IF(A8,0,IF(I8,SUMPRODUCT(SIGN(LEN(E8))*SIGN(LEN(K8))*I8),IF(LEN(K8),R7,0)))</f>
        <v>0</v>
      </c>
      <c r="O8" s="63" t="n">
        <f aca="false">IF(A8,0,IF(I8,SUMPRODUCT(SIGN(LEN(E8))*SIGN(LEN(L8))*I8),IF(LEN(L8),S7,0)))</f>
        <v>0</v>
      </c>
      <c r="P8" s="63" t="n">
        <f aca="false">IF(A8,0,IF(I8,SUMPRODUCT(SIGN(LEN(C8))*SIGN(LEN(L8))*I8),IF(LEN(L8),T7,0)))</f>
        <v>0</v>
      </c>
    </row>
    <row r="9" s="46" customFormat="true" ht="15" hidden="false" customHeight="false" outlineLevel="0" collapsed="false">
      <c r="A9" s="52"/>
      <c r="B9" s="40" t="str">
        <f aca="false">IF(LEN(A9),1,IF(OR(LEN(C9),LEN(E9)),MAX(INDEX(B$3:B8,LOOKUP(,-1/LEN(A$2:A9),ROW(A$2:A9))-2):INDEX(B$3:B8,ROW()-3))+1,""))</f>
        <v/>
      </c>
      <c r="C9" s="41"/>
      <c r="D9" s="4"/>
      <c r="E9" s="43"/>
      <c r="F9" s="6"/>
      <c r="G9" s="45"/>
      <c r="H9" s="45"/>
      <c r="I9" s="45" t="n">
        <f aca="false">IF(G9&lt;=G$2,IF(H9&lt;=G$2,H9-G9,H9-G9-(H$2-G$2)),IF(H9&gt;G$2,H9-G9,""))</f>
        <v>0</v>
      </c>
      <c r="J9" s="8"/>
      <c r="K9" s="47" t="s">
        <v>34</v>
      </c>
      <c r="L9" s="48"/>
      <c r="M9" s="75" t="n">
        <f aca="false">IF(A9,0,IF(I9,SUMPRODUCT(SIGN(LEN(C9))*SIGN(LEN(K9))*I9),IF(LEN(K9),Q8,0)))</f>
        <v>0</v>
      </c>
      <c r="N9" s="50" t="n">
        <f aca="false">IF(A9,0,IF(I9,SUMPRODUCT(SIGN(LEN(E9))*SIGN(LEN(K9))*I9),IF(LEN(K9),R8,0)))</f>
        <v>0</v>
      </c>
      <c r="O9" s="51" t="n">
        <f aca="false">IF(A9,0,IF(I9,SUMPRODUCT(SIGN(LEN(E9))*SIGN(LEN(L9))*I9),IF(LEN(L9),S8,0)))</f>
        <v>0</v>
      </c>
      <c r="P9" s="51" t="n">
        <f aca="false">IF(A9,0,IF(I9,SUMPRODUCT(SIGN(LEN(C9))*SIGN(LEN(L9))*I9),IF(LEN(L9),T8,0)))</f>
        <v>0</v>
      </c>
    </row>
    <row r="10" s="46" customFormat="true" ht="15" hidden="false" customHeight="false" outlineLevel="0" collapsed="false">
      <c r="A10" s="52"/>
      <c r="B10" s="64" t="str">
        <f aca="false">IF(LEN(A10),1,IF(OR(LEN(C10),LEN(E10)),MAX(INDEX(B$3:B9,LOOKUP(,-1/LEN(A$2:A10),ROW(A$2:A10))-2):INDEX(B$3:B9,ROW()-3))+1,""))</f>
        <v/>
      </c>
      <c r="C10" s="65"/>
      <c r="D10" s="66"/>
      <c r="E10" s="67"/>
      <c r="F10" s="68"/>
      <c r="G10" s="69"/>
      <c r="H10" s="69"/>
      <c r="I10" s="69" t="n">
        <f aca="false">IF(G10&lt;=G$2,IF(H10&lt;=G$2,H10-G10,H10-G10-(H$2-G$2)),IF(H10&gt;G$2,H10-G10,""))</f>
        <v>0</v>
      </c>
      <c r="J10" s="70"/>
      <c r="K10" s="71" t="s">
        <v>35</v>
      </c>
      <c r="L10" s="72"/>
      <c r="M10" s="77" t="n">
        <f aca="false">IF(A10,0,IF(I10,SUMPRODUCT(SIGN(LEN(C10))*SIGN(LEN(K10))*I10),IF(LEN(K10),Q9,0)))</f>
        <v>0</v>
      </c>
      <c r="N10" s="73" t="n">
        <f aca="false">IF(A10,0,IF(I10,SUMPRODUCT(SIGN(LEN(E10))*SIGN(LEN(K10))*I10),IF(LEN(K10),R9,0)))</f>
        <v>0</v>
      </c>
      <c r="O10" s="74" t="n">
        <f aca="false">IF(A10,0,IF(I10,SUMPRODUCT(SIGN(LEN(E10))*SIGN(LEN(L10))*I10),IF(LEN(L10),S9,0)))</f>
        <v>0</v>
      </c>
      <c r="P10" s="74" t="n">
        <f aca="false">IF(A10,0,IF(I10,SUMPRODUCT(SIGN(LEN(C10))*SIGN(LEN(L10))*I10),IF(LEN(L10),T9,0)))</f>
        <v>0</v>
      </c>
    </row>
    <row r="11" s="46" customFormat="true" ht="15" hidden="false" customHeight="false" outlineLevel="0" collapsed="false">
      <c r="A11" s="52"/>
      <c r="B11" s="40" t="n">
        <f aca="false">IF(LEN(A11),1,IF(OR(LEN(C11),LEN(E11)),MAX(INDEX(B$3:B10,LOOKUP(,-1/LEN(A$2:A11),ROW(A$2:A11))-2):INDEX(B$3:B10,ROW()-3))+1,""))</f>
        <v>5</v>
      </c>
      <c r="C11" s="41"/>
      <c r="D11" s="42"/>
      <c r="E11" s="43" t="s">
        <v>36</v>
      </c>
      <c r="F11" s="44" t="s">
        <v>37</v>
      </c>
      <c r="G11" s="45" t="n">
        <v>0.395833333333333</v>
      </c>
      <c r="H11" s="45" t="n">
        <v>0.5</v>
      </c>
      <c r="I11" s="45" t="n">
        <f aca="false">IF(G11&lt;=G$2,IF(H11&lt;=G$2,H11-G11,H11-G11-(H$2-G$2)),IF(H11&gt;G$2,H11-G11,""))</f>
        <v>0.104166666666667</v>
      </c>
      <c r="J11" s="46" t="s">
        <v>38</v>
      </c>
      <c r="K11" s="47"/>
      <c r="L11" s="48" t="s">
        <v>39</v>
      </c>
      <c r="M11" s="49" t="n">
        <f aca="false">IF(A11,0,IF(I11,SUMPRODUCT(SIGN(LEN(C11))*SIGN(LEN(K11))*I11),IF(LEN(K11),Q10,0)))</f>
        <v>0</v>
      </c>
      <c r="N11" s="50" t="n">
        <f aca="false">IF(A11,0,IF(I11,SUMPRODUCT(SIGN(LEN(E11))*SIGN(LEN(K11))*I11),IF(LEN(K11),R10,0)))</f>
        <v>0</v>
      </c>
      <c r="O11" s="51" t="n">
        <f aca="false">IF(A11,0,IF(I11,SUMPRODUCT(SIGN(LEN(E11))*SIGN(LEN(L11))*I11),IF(LEN(L11),S10,0)))</f>
        <v>0.104166666666667</v>
      </c>
      <c r="P11" s="51" t="n">
        <f aca="false">IF(A11,0,IF(I11,SUMPRODUCT(SIGN(LEN(C11))*SIGN(LEN(L11))*I11),IF(LEN(L11),T10,0)))</f>
        <v>0</v>
      </c>
    </row>
    <row r="12" s="46" customFormat="true" ht="15" hidden="false" customHeight="false" outlineLevel="0" collapsed="false">
      <c r="A12" s="52"/>
      <c r="B12" s="40" t="str">
        <f aca="false">IF(LEN(A12),1,IF(OR(LEN(C12),LEN(E12)),MAX(INDEX(B$3:B11,LOOKUP(,-1/LEN(A$2:A12),ROW(A$2:A12))-2):INDEX(B$3:B11,ROW()-3))+1,""))</f>
        <v/>
      </c>
      <c r="C12" s="41"/>
      <c r="D12" s="42"/>
      <c r="E12" s="43"/>
      <c r="F12" s="44"/>
      <c r="G12" s="45"/>
      <c r="H12" s="45"/>
      <c r="I12" s="45" t="n">
        <f aca="false">IF(G12&lt;=G$2,IF(H12&lt;=G$2,H12-G12,H12-G12-(H$2-G$2)),IF(H12&gt;G$2,H12-G12,""))</f>
        <v>0</v>
      </c>
      <c r="K12" s="47"/>
      <c r="L12" s="48" t="s">
        <v>40</v>
      </c>
      <c r="M12" s="49" t="n">
        <f aca="false">IF(A12,0,IF(I12,SUMPRODUCT(SIGN(LEN(C12))*SIGN(LEN(K12))*I12),IF(LEN(K12),Q11,0)))</f>
        <v>0</v>
      </c>
      <c r="N12" s="50" t="n">
        <f aca="false">IF(A12,0,IF(I12,SUMPRODUCT(SIGN(LEN(E12))*SIGN(LEN(K12))*I12),IF(LEN(K12),R11,0)))</f>
        <v>0</v>
      </c>
      <c r="O12" s="51" t="n">
        <f aca="false">IF(A12,0,IF(I12,SUMPRODUCT(SIGN(LEN(E12))*SIGN(LEN(L12))*I12),IF(LEN(L12),S11,0)))</f>
        <v>0</v>
      </c>
      <c r="P12" s="51" t="n">
        <f aca="false">IF(A12,0,IF(I12,SUMPRODUCT(SIGN(LEN(C12))*SIGN(LEN(L12))*I12),IF(LEN(L12),T11,0)))</f>
        <v>0</v>
      </c>
    </row>
    <row r="13" s="46" customFormat="true" ht="15" hidden="false" customHeight="false" outlineLevel="0" collapsed="false">
      <c r="A13" s="52"/>
      <c r="B13" s="53" t="n">
        <f aca="false">IF(LEN(A13),1,IF(OR(LEN(C13),LEN(E13)),MAX(INDEX(B$3:B12,LOOKUP(,-1/LEN(A$2:A13),ROW(A$2:A13))-2):INDEX(B$3:B12,ROW()-3))+1,""))</f>
        <v>6</v>
      </c>
      <c r="C13" s="54" t="n">
        <v>1</v>
      </c>
      <c r="D13" s="55" t="s">
        <v>41</v>
      </c>
      <c r="E13" s="56"/>
      <c r="F13" s="57"/>
      <c r="G13" s="58" t="n">
        <v>0.541666666666667</v>
      </c>
      <c r="H13" s="58" t="n">
        <v>0.583333333333333</v>
      </c>
      <c r="I13" s="58" t="n">
        <f aca="false">IF(G13&lt;=G$2,IF(H13&lt;=G$2,H13-G13,H13-G13-(H$2-G$2)),IF(H13&gt;G$2,H13-G13,""))</f>
        <v>0.0416666666666667</v>
      </c>
      <c r="J13" s="59" t="s">
        <v>42</v>
      </c>
      <c r="K13" s="60" t="s">
        <v>29</v>
      </c>
      <c r="L13" s="61"/>
      <c r="M13" s="76" t="n">
        <f aca="false">IF(A13,0,IF(I13,SUMPRODUCT(SIGN(LEN(C13))*SIGN(LEN(K13))*I13),IF(LEN(K13),Q12,0)))</f>
        <v>0.0416666666666667</v>
      </c>
      <c r="N13" s="62" t="n">
        <f aca="false">IF(A13,0,IF(I13,SUMPRODUCT(SIGN(LEN(E13))*SIGN(LEN(K13))*I13),IF(LEN(K13),R12,0)))</f>
        <v>0</v>
      </c>
      <c r="O13" s="63" t="n">
        <f aca="false">IF(A13,0,IF(I13,SUMPRODUCT(SIGN(LEN(E13))*SIGN(LEN(L13))*I13),IF(LEN(L13),S12,0)))</f>
        <v>0</v>
      </c>
      <c r="P13" s="63" t="n">
        <f aca="false">IF(A13,0,IF(I13,SUMPRODUCT(SIGN(LEN(C13))*SIGN(LEN(L13))*I13),IF(LEN(L13),T12,0)))</f>
        <v>0</v>
      </c>
    </row>
    <row r="14" s="46" customFormat="true" ht="15" hidden="false" customHeight="false" outlineLevel="0" collapsed="false">
      <c r="A14" s="52"/>
      <c r="B14" s="64" t="str">
        <f aca="false">IF(LEN(A14),1,IF(OR(LEN(C14),LEN(E14)),MAX(INDEX(B$3:B13,LOOKUP(,-1/LEN(A$2:A14),ROW(A$2:A14))-2):INDEX(B$3:B13,ROW()-3))+1,""))</f>
        <v/>
      </c>
      <c r="C14" s="65"/>
      <c r="D14" s="66"/>
      <c r="E14" s="67"/>
      <c r="F14" s="68"/>
      <c r="G14" s="69"/>
      <c r="H14" s="69"/>
      <c r="I14" s="69" t="n">
        <f aca="false">IF(G14&lt;=G$2,IF(H14&lt;=G$2,H14-G14,H14-G14-(H$2-G$2)),IF(H14&gt;G$2,H14-G14,""))</f>
        <v>0</v>
      </c>
      <c r="J14" s="70"/>
      <c r="K14" s="71" t="s">
        <v>30</v>
      </c>
      <c r="L14" s="72"/>
      <c r="M14" s="77" t="n">
        <f aca="false">IF(A14,0,IF(I14,SUMPRODUCT(SIGN(LEN(C14))*SIGN(LEN(K14))*I14),IF(LEN(K14),Q13,0)))</f>
        <v>0</v>
      </c>
      <c r="N14" s="73" t="n">
        <f aca="false">IF(A14,0,IF(I14,SUMPRODUCT(SIGN(LEN(E14))*SIGN(LEN(K14))*I14),IF(LEN(K14),R13,0)))</f>
        <v>0</v>
      </c>
      <c r="O14" s="74" t="n">
        <f aca="false">IF(A14,0,IF(I14,SUMPRODUCT(SIGN(LEN(E14))*SIGN(LEN(L14))*I14),IF(LEN(L14),S13,0)))</f>
        <v>0</v>
      </c>
      <c r="P14" s="74" t="n">
        <f aca="false">IF(A14,0,IF(I14,SUMPRODUCT(SIGN(LEN(C14))*SIGN(LEN(L14))*I14),IF(LEN(L14),T13,0)))</f>
        <v>0</v>
      </c>
    </row>
    <row r="15" s="46" customFormat="true" ht="15" hidden="false" customHeight="false" outlineLevel="0" collapsed="false">
      <c r="A15" s="52"/>
      <c r="B15" s="40" t="n">
        <f aca="false">IF(LEN(A15),1,IF(OR(LEN(C15),LEN(E15)),MAX(INDEX(B$3:B14,LOOKUP(,-1/LEN(A$2:A15),ROW(A$2:A15))-2):INDEX(B$3:B14,ROW()-3))+1,""))</f>
        <v>7</v>
      </c>
      <c r="C15" s="41" t="n">
        <v>1</v>
      </c>
      <c r="D15" s="42" t="s">
        <v>43</v>
      </c>
      <c r="E15" s="43"/>
      <c r="F15" s="44"/>
      <c r="G15" s="45" t="n">
        <v>0.375</v>
      </c>
      <c r="H15" s="45" t="n">
        <v>0.5</v>
      </c>
      <c r="I15" s="45" t="n">
        <f aca="false">IF(G15&lt;=G$2,IF(H15&lt;=G$2,H15-G15,H15-G15-(H$2-G$2)),IF(H15&gt;G$2,H15-G15,""))</f>
        <v>0.125</v>
      </c>
      <c r="J15" s="46" t="s">
        <v>44</v>
      </c>
      <c r="K15" s="47" t="s">
        <v>29</v>
      </c>
      <c r="L15" s="48" t="s">
        <v>45</v>
      </c>
      <c r="M15" s="75" t="n">
        <f aca="false">IF(A15,0,IF(I15,SUMPRODUCT(SIGN(LEN(C15))*SIGN(LEN(K15))*I15),IF(LEN(K15),Q14,0)))</f>
        <v>0.125</v>
      </c>
      <c r="N15" s="50" t="n">
        <f aca="false">IF(A15,0,IF(I15,SUMPRODUCT(SIGN(LEN(E15))*SIGN(LEN(K15))*I15),IF(LEN(K15),R14,0)))</f>
        <v>0</v>
      </c>
      <c r="O15" s="51" t="n">
        <f aca="false">IF(A15,0,IF(I15,SUMPRODUCT(SIGN(LEN(E15))*SIGN(LEN(L15))*I15),IF(LEN(L15),S14,0)))</f>
        <v>0</v>
      </c>
      <c r="P15" s="51" t="n">
        <f aca="false">IF(A15,0,IF(I15,SUMPRODUCT(SIGN(LEN(C15))*SIGN(LEN(L15))*I15),IF(LEN(L15),T14,0)))</f>
        <v>0.125</v>
      </c>
    </row>
    <row r="16" s="46" customFormat="true" ht="15" hidden="false" customHeight="false" outlineLevel="0" collapsed="false">
      <c r="A16" s="52"/>
      <c r="B16" s="40" t="str">
        <f aca="false">IF(LEN(A16),1,IF(OR(LEN(C16),LEN(E16)),MAX(INDEX(B$3:B15,LOOKUP(,-1/LEN(A$2:A16),ROW(A$2:A16))-2):INDEX(B$3:B15,ROW()-3))+1,""))</f>
        <v/>
      </c>
      <c r="C16" s="41"/>
      <c r="D16" s="42"/>
      <c r="E16" s="43"/>
      <c r="F16" s="44"/>
      <c r="G16" s="45"/>
      <c r="H16" s="45"/>
      <c r="I16" s="45" t="n">
        <f aca="false">IF(G16&lt;=G$2,IF(H16&lt;=G$2,H16-G16,H16-G16-(H$2-G$2)),IF(H16&gt;G$2,H16-G16,""))</f>
        <v>0</v>
      </c>
      <c r="K16" s="47" t="s">
        <v>30</v>
      </c>
      <c r="L16" s="48"/>
      <c r="M16" s="75" t="n">
        <f aca="false">IF(A16,0,IF(I16,SUMPRODUCT(SIGN(LEN(C16))*SIGN(LEN(K16))*I16),IF(LEN(K16),Q15,0)))</f>
        <v>0</v>
      </c>
      <c r="N16" s="50" t="n">
        <f aca="false">IF(A16,0,IF(I16,SUMPRODUCT(SIGN(LEN(E16))*SIGN(LEN(K16))*I16),IF(LEN(K16),R15,0)))</f>
        <v>0</v>
      </c>
      <c r="O16" s="51" t="n">
        <f aca="false">IF(A16,0,IF(I16,SUMPRODUCT(SIGN(LEN(E16))*SIGN(LEN(L16))*I16),IF(LEN(L16),S15,0)))</f>
        <v>0</v>
      </c>
      <c r="P16" s="51" t="n">
        <f aca="false">IF(A16,0,IF(I16,SUMPRODUCT(SIGN(LEN(C16))*SIGN(LEN(L16))*I16),IF(LEN(L16),T15,0)))</f>
        <v>0</v>
      </c>
    </row>
    <row r="17" s="46" customFormat="true" ht="15" hidden="false" customHeight="false" outlineLevel="0" collapsed="false">
      <c r="A17" s="52"/>
      <c r="B17" s="53" t="n">
        <f aca="false">IF(LEN(A17),1,IF(OR(LEN(C17),LEN(E17)),MAX(INDEX(B$3:B16,LOOKUP(,-1/LEN(A$2:A17),ROW(A$2:A17))-2):INDEX(B$3:B16,ROW()-3))+1,""))</f>
        <v>8</v>
      </c>
      <c r="C17" s="54" t="n">
        <v>1</v>
      </c>
      <c r="D17" s="55" t="s">
        <v>41</v>
      </c>
      <c r="E17" s="56"/>
      <c r="F17" s="57"/>
      <c r="G17" s="58" t="n">
        <v>0.583333333333333</v>
      </c>
      <c r="H17" s="58" t="n">
        <v>0.6875</v>
      </c>
      <c r="I17" s="58" t="n">
        <f aca="false">IF(G17&lt;=G$2,IF(H17&lt;=G$2,H17-G17,H17-G17-(H$2-G$2)),IF(H17&gt;G$2,H17-G17,""))</f>
        <v>0.104166666666667</v>
      </c>
      <c r="J17" s="59" t="s">
        <v>46</v>
      </c>
      <c r="K17" s="60"/>
      <c r="L17" s="61" t="s">
        <v>45</v>
      </c>
      <c r="M17" s="76" t="n">
        <f aca="false">IF(A17,0,IF(I17,SUMPRODUCT(SIGN(LEN(C17))*SIGN(LEN(K17))*I17),IF(LEN(K17),Q16,0)))</f>
        <v>0</v>
      </c>
      <c r="N17" s="62" t="n">
        <f aca="false">IF(A17,0,IF(I17,SUMPRODUCT(SIGN(LEN(E17))*SIGN(LEN(K17))*I17),IF(LEN(K17),R16,0)))</f>
        <v>0</v>
      </c>
      <c r="O17" s="63" t="n">
        <f aca="false">IF(A17,0,IF(I17,SUMPRODUCT(SIGN(LEN(E17))*SIGN(LEN(L17))*I17),IF(LEN(L17),S16,0)))</f>
        <v>0</v>
      </c>
      <c r="P17" s="63" t="n">
        <f aca="false">IF(A17,0,IF(I17,SUMPRODUCT(SIGN(LEN(C17))*SIGN(LEN(L17))*I17),IF(LEN(L17),T16,0)))</f>
        <v>0.104166666666667</v>
      </c>
    </row>
    <row r="18" s="46" customFormat="true" ht="15" hidden="false" customHeight="false" outlineLevel="0" collapsed="false">
      <c r="A18" s="52"/>
      <c r="B18" s="64" t="str">
        <f aca="false">IF(LEN(A18),1,IF(OR(LEN(C18),LEN(E18)),MAX(INDEX(B$3:B17,LOOKUP(,-1/LEN(A$2:A18),ROW(A$2:A18))-2):INDEX(B$3:B17,ROW()-3))+1,""))</f>
        <v/>
      </c>
      <c r="C18" s="65"/>
      <c r="D18" s="66"/>
      <c r="E18" s="67"/>
      <c r="F18" s="68"/>
      <c r="G18" s="69"/>
      <c r="H18" s="69"/>
      <c r="I18" s="69" t="n">
        <f aca="false">IF(G18&lt;=G$2,IF(H18&lt;=G$2,H18-G18,H18-G18-(H$2-G$2)),IF(H18&gt;G$2,H18-G18,""))</f>
        <v>0</v>
      </c>
      <c r="J18" s="70"/>
      <c r="K18" s="71"/>
      <c r="L18" s="72" t="s">
        <v>47</v>
      </c>
      <c r="M18" s="77" t="n">
        <f aca="false">IF(A18,0,IF(I18,SUMPRODUCT(SIGN(LEN(C18))*SIGN(LEN(K18))*I18),IF(LEN(K18),Q17,0)))</f>
        <v>0</v>
      </c>
      <c r="N18" s="73" t="n">
        <f aca="false">IF(A18,0,IF(I18,SUMPRODUCT(SIGN(LEN(E18))*SIGN(LEN(K18))*I18),IF(LEN(K18),R17,0)))</f>
        <v>0</v>
      </c>
      <c r="O18" s="74" t="n">
        <f aca="false">IF(A18,0,IF(I18,SUMPRODUCT(SIGN(LEN(E18))*SIGN(LEN(L18))*I18),IF(LEN(L18),S17,0)))</f>
        <v>0</v>
      </c>
      <c r="P18" s="74" t="n">
        <f aca="false">IF(A18,0,IF(I18,SUMPRODUCT(SIGN(LEN(C18))*SIGN(LEN(L18))*I18),IF(LEN(L18),T17,0)))</f>
        <v>0</v>
      </c>
    </row>
    <row r="19" s="46" customFormat="true" ht="15" hidden="false" customHeight="false" outlineLevel="0" collapsed="false">
      <c r="A19" s="52"/>
      <c r="B19" s="40" t="n">
        <f aca="false">IF(LEN(A19),1,IF(OR(LEN(C19),LEN(E19)),MAX(INDEX(B$3:B18,LOOKUP(,-1/LEN(A$2:A19),ROW(A$2:A19))-2):INDEX(B$3:B18,ROW()-3))+1,""))</f>
        <v>9</v>
      </c>
      <c r="C19" s="41"/>
      <c r="D19" s="42"/>
      <c r="E19" s="43" t="n">
        <v>2</v>
      </c>
      <c r="F19" s="44" t="s">
        <v>48</v>
      </c>
      <c r="G19" s="45" t="n">
        <v>0.541666666666667</v>
      </c>
      <c r="H19" s="45" t="n">
        <v>0.604166666666667</v>
      </c>
      <c r="I19" s="45" t="n">
        <f aca="false">IF(G19&lt;=G$2,IF(H19&lt;=G$2,H19-G19,H19-G19-(H$2-G$2)),IF(H19&gt;G$2,H19-G19,""))</f>
        <v>0.0625</v>
      </c>
      <c r="J19" s="46" t="s">
        <v>49</v>
      </c>
      <c r="K19" s="47"/>
      <c r="L19" s="48" t="s">
        <v>50</v>
      </c>
      <c r="M19" s="49" t="n">
        <f aca="false">IF(A19,0,IF(I19,SUMPRODUCT(SIGN(LEN(C19))*SIGN(LEN(K19))*I19),IF(LEN(K19),Q18,0)))</f>
        <v>0</v>
      </c>
      <c r="N19" s="50" t="n">
        <f aca="false">IF(A19,0,IF(I19,SUMPRODUCT(SIGN(LEN(E19))*SIGN(LEN(K19))*I19),IF(LEN(K19),R18,0)))</f>
        <v>0</v>
      </c>
      <c r="O19" s="51" t="n">
        <f aca="false">IF(A19,0,IF(I19,SUMPRODUCT(SIGN(LEN(E19))*SIGN(LEN(L19))*I19),IF(LEN(L19),S18,0)))</f>
        <v>0.0625</v>
      </c>
      <c r="P19" s="51" t="n">
        <f aca="false">IF(A19,0,IF(I19,SUMPRODUCT(SIGN(LEN(C19))*SIGN(LEN(L19))*I19),IF(LEN(L19),T18,0)))</f>
        <v>0</v>
      </c>
    </row>
    <row r="20" s="46" customFormat="true" ht="15" hidden="false" customHeight="false" outlineLevel="0" collapsed="false">
      <c r="A20" s="52"/>
      <c r="B20" s="78" t="n">
        <f aca="false">IF(LEN(A20),1,IF(OR(LEN(C20),LEN(E20)),MAX(INDEX(B$3:B19,LOOKUP(,-1/LEN(A$2:A20),ROW(A$2:A20))-2):INDEX(B$3:B19,ROW()-3))+1,""))</f>
        <v>10</v>
      </c>
      <c r="C20" s="79"/>
      <c r="D20" s="80"/>
      <c r="E20" s="81" t="n">
        <v>2</v>
      </c>
      <c r="F20" s="82" t="s">
        <v>51</v>
      </c>
      <c r="G20" s="83" t="n">
        <v>0.604166666666667</v>
      </c>
      <c r="H20" s="83" t="n">
        <v>0.666666666666667</v>
      </c>
      <c r="I20" s="83" t="n">
        <f aca="false">IF(G20&lt;=G$2,IF(H20&lt;=G$2,H20-G20,H20-G20-(H$2-G$2)),IF(H20&gt;G$2,H20-G20,""))</f>
        <v>0.0625</v>
      </c>
      <c r="J20" s="84" t="s">
        <v>52</v>
      </c>
      <c r="K20" s="85"/>
      <c r="L20" s="86" t="s">
        <v>50</v>
      </c>
      <c r="M20" s="87" t="n">
        <f aca="false">IF(A20,0,IF(I20,SUMPRODUCT(SIGN(LEN(C20))*SIGN(LEN(K20))*I20),IF(LEN(K20),Q19,0)))</f>
        <v>0</v>
      </c>
      <c r="N20" s="88" t="n">
        <f aca="false">IF(A20,0,IF(I20,SUMPRODUCT(SIGN(LEN(E20))*SIGN(LEN(K20))*I20),IF(LEN(K20),R19,0)))</f>
        <v>0</v>
      </c>
      <c r="O20" s="89" t="n">
        <f aca="false">IF(A20,0,IF(I20,SUMPRODUCT(SIGN(LEN(E20))*SIGN(LEN(L20))*I20),IF(LEN(L20),S19,0)))</f>
        <v>0.0625</v>
      </c>
      <c r="P20" s="89" t="n">
        <f aca="false">IF(A20,0,IF(I20,SUMPRODUCT(SIGN(LEN(C20))*SIGN(LEN(L20))*I20),IF(LEN(L20),T19,0)))</f>
        <v>0</v>
      </c>
    </row>
    <row r="21" s="46" customFormat="true" ht="15" hidden="false" customHeight="false" outlineLevel="0" collapsed="false">
      <c r="A21" s="52"/>
      <c r="B21" s="40" t="n">
        <f aca="false">IF(LEN(A21),1,IF(OR(LEN(C21),LEN(E21)),MAX(INDEX(B$3:B20,LOOKUP(,-1/LEN(A$2:A21),ROW(A$2:A21))-2):INDEX(B$3:B20,ROW()-3))+1,""))</f>
        <v>11</v>
      </c>
      <c r="C21" s="41"/>
      <c r="D21" s="42"/>
      <c r="E21" s="43" t="n">
        <v>2</v>
      </c>
      <c r="F21" s="44" t="s">
        <v>53</v>
      </c>
      <c r="G21" s="45" t="n">
        <v>0.666666666666667</v>
      </c>
      <c r="H21" s="45" t="n">
        <v>0.6875</v>
      </c>
      <c r="I21" s="45" t="n">
        <f aca="false">IF(G21&lt;=G$2,IF(H21&lt;=G$2,H21-G21,H21-G21-(H$2-G$2)),IF(H21&gt;G$2,H21-G21,""))</f>
        <v>0.0208333333333333</v>
      </c>
      <c r="J21" s="46" t="s">
        <v>54</v>
      </c>
      <c r="K21" s="47"/>
      <c r="L21" s="48" t="s">
        <v>50</v>
      </c>
      <c r="M21" s="49" t="n">
        <f aca="false">IF(A21,0,IF(I21,SUMPRODUCT(SIGN(LEN(C21))*SIGN(LEN(K21))*I21),IF(LEN(K21),Q20,0)))</f>
        <v>0</v>
      </c>
      <c r="N21" s="50" t="n">
        <f aca="false">IF(A21,0,IF(I21,SUMPRODUCT(SIGN(LEN(E21))*SIGN(LEN(K21))*I21),IF(LEN(K21),R20,0)))</f>
        <v>0</v>
      </c>
      <c r="O21" s="51" t="n">
        <f aca="false">IF(A21,0,IF(I21,SUMPRODUCT(SIGN(LEN(E21))*SIGN(LEN(L21))*I21),IF(LEN(L21),S20,0)))</f>
        <v>0.0208333333333333</v>
      </c>
      <c r="P21" s="51" t="n">
        <f aca="false">IF(A21,0,IF(I21,SUMPRODUCT(SIGN(LEN(C21))*SIGN(LEN(L21))*I21),IF(LEN(L21),T20,0)))</f>
        <v>0</v>
      </c>
    </row>
    <row r="22" s="46" customFormat="true" ht="15" hidden="false" customHeight="false" outlineLevel="0" collapsed="false">
      <c r="A22" s="90"/>
      <c r="B22" s="78" t="n">
        <f aca="false">IF(LEN(A22),1,IF(OR(LEN(C22),LEN(E22)),MAX(INDEX(B$3:B21,LOOKUP(,-1/LEN(A$2:A22),ROW(A$2:A22))-2):INDEX(B$3:B21,ROW()-3))+1,""))</f>
        <v>12</v>
      </c>
      <c r="C22" s="79"/>
      <c r="D22" s="80"/>
      <c r="E22" s="81" t="s">
        <v>36</v>
      </c>
      <c r="F22" s="82" t="s">
        <v>55</v>
      </c>
      <c r="G22" s="83" t="n">
        <v>0.541666666666667</v>
      </c>
      <c r="H22" s="83" t="n">
        <v>0.604166666666667</v>
      </c>
      <c r="I22" s="83" t="n">
        <f aca="false">IF(G22&lt;=G$2,IF(H22&lt;=G$2,H22-G22,H22-G22-(H$2-G$2)),IF(H22&gt;G$2,H22-G22,""))</f>
        <v>0.0625</v>
      </c>
      <c r="J22" s="84" t="s">
        <v>56</v>
      </c>
      <c r="K22" s="85"/>
      <c r="L22" s="86" t="s">
        <v>39</v>
      </c>
      <c r="M22" s="87" t="n">
        <f aca="false">IF(A22,0,IF(I22,SUMPRODUCT(SIGN(LEN(C22))*SIGN(LEN(K22))*I22),IF(LEN(K22),Q21,0)))</f>
        <v>0</v>
      </c>
      <c r="N22" s="88" t="n">
        <f aca="false">IF(A22,0,IF(I22,SUMPRODUCT(SIGN(LEN(E22))*SIGN(LEN(K22))*I22),IF(LEN(K22),R21,0)))</f>
        <v>0</v>
      </c>
      <c r="O22" s="89" t="n">
        <f aca="false">IF(A22,0,IF(I22,SUMPRODUCT(SIGN(LEN(E22))*SIGN(LEN(L22))*I22),IF(LEN(L22),S21,0)))</f>
        <v>0.0625</v>
      </c>
      <c r="P22" s="89" t="n">
        <f aca="false">IF(A22,0,IF(I22,SUMPRODUCT(SIGN(LEN(C22))*SIGN(LEN(L22))*I22),IF(LEN(L22),T21,0)))</f>
        <v>0</v>
      </c>
    </row>
    <row r="23" s="46" customFormat="true" ht="15" hidden="false" customHeight="false" outlineLevel="0" collapsed="false">
      <c r="A23" s="39" t="n">
        <v>42816</v>
      </c>
      <c r="B23" s="40" t="n">
        <f aca="false">IF(LEN(A23),1,IF(OR(LEN(C23),LEN(E23)),MAX(INDEX(B$3:B22,LOOKUP(,-1/LEN(A$2:A23),ROW(A$2:A23))-2):INDEX(B$3:B22,ROW()-3))+1,""))</f>
        <v>1</v>
      </c>
      <c r="C23" s="41" t="s">
        <v>17</v>
      </c>
      <c r="D23" s="42" t="s">
        <v>18</v>
      </c>
      <c r="E23" s="43" t="s">
        <v>17</v>
      </c>
      <c r="F23" s="44" t="s">
        <v>18</v>
      </c>
      <c r="G23" s="45" t="n">
        <v>0.333333333333333</v>
      </c>
      <c r="H23" s="45" t="n">
        <v>0.364583333333333</v>
      </c>
      <c r="I23" s="45" t="n">
        <f aca="false">IF(G23&lt;=G$2,IF(H23&lt;=G$2,H23-G23,H23-G23-(H$2-G$2)),IF(H23&gt;G$2,H23-G23,""))</f>
        <v>0.03125</v>
      </c>
      <c r="J23" s="46" t="s">
        <v>19</v>
      </c>
      <c r="K23" s="47"/>
      <c r="L23" s="48" t="s">
        <v>20</v>
      </c>
      <c r="M23" s="47" t="n">
        <f aca="false">IF(A23,0,IF(I23,SUMPRODUCT(SIGN(LEN(C23))*SIGN(LEN(K23))*I23),IF(LEN(K23),Q22,0)))</f>
        <v>0</v>
      </c>
      <c r="N23" s="91" t="n">
        <f aca="false">IF(A23,0,IF(I23,SUMPRODUCT(SIGN(LEN(E23))*SIGN(LEN(K23))*I23),IF(LEN(K23),R22,0)))</f>
        <v>0</v>
      </c>
      <c r="O23" s="92" t="n">
        <f aca="false">IF(A23,0,IF(I23,SUMPRODUCT(SIGN(LEN(E23))*SIGN(LEN(L23))*I23),IF(LEN(L23),S22,0)))</f>
        <v>0</v>
      </c>
      <c r="P23" s="92" t="n">
        <f aca="false">IF(A23,0,IF(I23,SUMPRODUCT(SIGN(LEN(C23))*SIGN(LEN(L23))*I23),IF(LEN(L23),T22,0)))</f>
        <v>0</v>
      </c>
    </row>
    <row r="24" s="46" customFormat="true" ht="15" hidden="false" customHeight="false" outlineLevel="0" collapsed="false">
      <c r="A24" s="52"/>
      <c r="B24" s="78" t="n">
        <f aca="false">IF(LEN(A24),1,IF(OR(LEN(C24),LEN(E24)),MAX(INDEX(B$3:B23,LOOKUP(,-1/LEN(A$2:A24),ROW(A$2:A24))-2):INDEX(B$3:B23,ROW()-3))+1,""))</f>
        <v>2</v>
      </c>
      <c r="C24" s="79" t="n">
        <v>1</v>
      </c>
      <c r="D24" s="80" t="s">
        <v>41</v>
      </c>
      <c r="E24" s="81"/>
      <c r="F24" s="82"/>
      <c r="G24" s="83" t="n">
        <v>0.375</v>
      </c>
      <c r="H24" s="83" t="n">
        <v>0.694444444444445</v>
      </c>
      <c r="I24" s="83" t="n">
        <f aca="false">IF(G24&lt;=G$2,IF(H24&lt;=G$2,H24-G24,H24-G24-(H$2-G$2)),IF(H24&gt;G$2,H24-G24,""))</f>
        <v>0.277777777777778</v>
      </c>
      <c r="J24" s="84" t="s">
        <v>57</v>
      </c>
      <c r="K24" s="85" t="s">
        <v>30</v>
      </c>
      <c r="L24" s="86" t="s">
        <v>58</v>
      </c>
      <c r="M24" s="93" t="n">
        <f aca="false">IF(A24,0,IF(I24,SUMPRODUCT(SIGN(LEN(C24))*SIGN(LEN(K24))*I24),IF(LEN(K24),Q23,0)))</f>
        <v>0.277777777777778</v>
      </c>
      <c r="N24" s="88" t="n">
        <f aca="false">IF(A24,0,IF(I24,SUMPRODUCT(SIGN(LEN(E24))*SIGN(LEN(K24))*I24),IF(LEN(K24),R23,0)))</f>
        <v>0</v>
      </c>
      <c r="O24" s="89" t="n">
        <f aca="false">IF(A24,0,IF(I24,SUMPRODUCT(SIGN(LEN(E24))*SIGN(LEN(L24))*I24),IF(LEN(L24),S23,0)))</f>
        <v>0</v>
      </c>
      <c r="P24" s="89" t="n">
        <f aca="false">IF(A24,0,IF(I24,SUMPRODUCT(SIGN(LEN(C24))*SIGN(LEN(L24))*I24),IF(LEN(L24),T23,0)))</f>
        <v>0.277777777777778</v>
      </c>
    </row>
    <row r="25" s="46" customFormat="true" ht="15" hidden="false" customHeight="false" outlineLevel="0" collapsed="false">
      <c r="A25" s="52"/>
      <c r="B25" s="40" t="n">
        <f aca="false">IF(LEN(A25),1,IF(OR(LEN(C25),LEN(E25)),MAX(INDEX(B$3:B24,LOOKUP(,-1/LEN(A$2:A25),ROW(A$2:A25))-2):INDEX(B$3:B24,ROW()-3))+1,""))</f>
        <v>3</v>
      </c>
      <c r="C25" s="41" t="n">
        <v>1</v>
      </c>
      <c r="D25" s="42" t="s">
        <v>43</v>
      </c>
      <c r="E25" s="43"/>
      <c r="F25" s="44"/>
      <c r="G25" s="45" t="n">
        <v>0.375</v>
      </c>
      <c r="H25" s="45" t="n">
        <v>0.694444444444445</v>
      </c>
      <c r="I25" s="45" t="n">
        <f aca="false">IF(G25&lt;=G$2,IF(H25&lt;=G$2,H25-G25,H25-G25-(H$2-G$2)),IF(H25&gt;G$2,H25-G25,""))</f>
        <v>0.277777777777778</v>
      </c>
      <c r="J25" s="46" t="s">
        <v>59</v>
      </c>
      <c r="K25" s="47" t="s">
        <v>29</v>
      </c>
      <c r="L25" s="48" t="s">
        <v>45</v>
      </c>
      <c r="M25" s="75" t="n">
        <f aca="false">IF(A25,0,IF(I25,SUMPRODUCT(SIGN(LEN(C25))*SIGN(LEN(K25))*I25),IF(LEN(K25),Q24,0)))</f>
        <v>0.277777777777778</v>
      </c>
      <c r="N25" s="50" t="n">
        <f aca="false">IF(A25,0,IF(I25,SUMPRODUCT(SIGN(LEN(E25))*SIGN(LEN(K25))*I25),IF(LEN(K25),R24,0)))</f>
        <v>0</v>
      </c>
      <c r="O25" s="51" t="n">
        <f aca="false">IF(A25,0,IF(I25,SUMPRODUCT(SIGN(LEN(E25))*SIGN(LEN(L25))*I25),IF(LEN(L25),S24,0)))</f>
        <v>0</v>
      </c>
      <c r="P25" s="51" t="n">
        <f aca="false">IF(A25,0,IF(I25,SUMPRODUCT(SIGN(LEN(C25))*SIGN(LEN(L25))*I25),IF(LEN(L25),T24,0)))</f>
        <v>0.277777777777778</v>
      </c>
    </row>
    <row r="26" s="46" customFormat="true" ht="15" hidden="false" customHeight="false" outlineLevel="0" collapsed="false">
      <c r="A26" s="52"/>
      <c r="B26" s="40" t="str">
        <f aca="false">IF(LEN(A26),1,IF(OR(LEN(C26),LEN(E26)),MAX(INDEX(B$3:B25,LOOKUP(,-1/LEN(A$2:A26),ROW(A$2:A26))-2):INDEX(B$3:B25,ROW()-3))+1,""))</f>
        <v/>
      </c>
      <c r="C26" s="41"/>
      <c r="D26" s="42"/>
      <c r="E26" s="43"/>
      <c r="F26" s="44"/>
      <c r="G26" s="45"/>
      <c r="H26" s="45"/>
      <c r="I26" s="45" t="n">
        <f aca="false">IF(G26&lt;=G$2,IF(H26&lt;=G$2,H26-G26,H26-G26-(H$2-G$2)),IF(H26&gt;G$2,H26-G26,""))</f>
        <v>0</v>
      </c>
      <c r="K26" s="47"/>
      <c r="L26" s="48" t="s">
        <v>47</v>
      </c>
      <c r="M26" s="49" t="n">
        <f aca="false">IF(A26,0,IF(I26,SUMPRODUCT(SIGN(LEN(C26))*SIGN(LEN(K26))*I26),IF(LEN(K26),Q25,0)))</f>
        <v>0</v>
      </c>
      <c r="N26" s="50" t="n">
        <f aca="false">IF(A26,0,IF(I26,SUMPRODUCT(SIGN(LEN(E26))*SIGN(LEN(K26))*I26),IF(LEN(K26),R25,0)))</f>
        <v>0</v>
      </c>
      <c r="O26" s="51" t="n">
        <f aca="false">IF(A26,0,IF(I26,SUMPRODUCT(SIGN(LEN(E26))*SIGN(LEN(L26))*I26),IF(LEN(L26),S25,0)))</f>
        <v>0</v>
      </c>
      <c r="P26" s="51" t="n">
        <f aca="false">IF(A26,0,IF(I26,SUMPRODUCT(SIGN(LEN(C26))*SIGN(LEN(L26))*I26),IF(LEN(L26),T25,0)))</f>
        <v>0</v>
      </c>
    </row>
    <row r="27" s="46" customFormat="true" ht="15" hidden="false" customHeight="false" outlineLevel="0" collapsed="false">
      <c r="A27" s="52"/>
      <c r="B27" s="53" t="n">
        <f aca="false">IF(LEN(A27),1,IF(OR(LEN(C27),LEN(E27)),MAX(INDEX(B$3:B26,LOOKUP(,-1/LEN(A$2:A27),ROW(A$2:A27))-2):INDEX(B$3:B26,ROW()-3))+1,""))</f>
        <v>4</v>
      </c>
      <c r="C27" s="54" t="n">
        <v>1</v>
      </c>
      <c r="D27" s="55" t="s">
        <v>31</v>
      </c>
      <c r="E27" s="56"/>
      <c r="F27" s="57"/>
      <c r="G27" s="58" t="n">
        <v>0.375</v>
      </c>
      <c r="H27" s="58" t="n">
        <v>0.694444444444445</v>
      </c>
      <c r="I27" s="58" t="n">
        <f aca="false">IF(G27&lt;=G$2,IF(H27&lt;=G$2,H27-G27,H27-G27-(H$2-G$2)),IF(H27&gt;G$2,H27-G27,""))</f>
        <v>0.277777777777778</v>
      </c>
      <c r="J27" s="59" t="s">
        <v>60</v>
      </c>
      <c r="K27" s="60" t="s">
        <v>33</v>
      </c>
      <c r="L27" s="61"/>
      <c r="M27" s="76" t="n">
        <f aca="false">IF(A27,0,IF(I27,SUMPRODUCT(SIGN(LEN(C27))*SIGN(LEN(K27))*I27),IF(LEN(K27),Q26,0)))</f>
        <v>0.277777777777778</v>
      </c>
      <c r="N27" s="62" t="n">
        <f aca="false">IF(A27,0,IF(I27,SUMPRODUCT(SIGN(LEN(E27))*SIGN(LEN(K27))*I27),IF(LEN(K27),R26,0)))</f>
        <v>0</v>
      </c>
      <c r="O27" s="63" t="n">
        <f aca="false">IF(A27,0,IF(I27,SUMPRODUCT(SIGN(LEN(E27))*SIGN(LEN(L27))*I27),IF(LEN(L27),S26,0)))</f>
        <v>0</v>
      </c>
      <c r="P27" s="63" t="n">
        <f aca="false">IF(A27,0,IF(I27,SUMPRODUCT(SIGN(LEN(C27))*SIGN(LEN(L27))*I27),IF(LEN(L27),T26,0)))</f>
        <v>0</v>
      </c>
    </row>
    <row r="28" s="46" customFormat="true" ht="15" hidden="false" customHeight="false" outlineLevel="0" collapsed="false">
      <c r="A28" s="52"/>
      <c r="B28" s="40" t="str">
        <f aca="false">IF(LEN(A28),1,IF(OR(LEN(C28),LEN(E28)),MAX(INDEX(B$3:B27,LOOKUP(,-1/LEN(A$2:A28),ROW(A$2:A28))-2):INDEX(B$3:B27,ROW()-3))+1,""))</f>
        <v/>
      </c>
      <c r="C28" s="41"/>
      <c r="D28" s="4"/>
      <c r="E28" s="43"/>
      <c r="F28" s="6"/>
      <c r="G28" s="45"/>
      <c r="H28" s="45"/>
      <c r="I28" s="45" t="n">
        <f aca="false">IF(G28&lt;=G$2,IF(H28&lt;=G$2,H28-G28,H28-G28-(H$2-G$2)),IF(H28&gt;G$2,H28-G28,""))</f>
        <v>0</v>
      </c>
      <c r="J28" s="8"/>
      <c r="K28" s="47" t="s">
        <v>34</v>
      </c>
      <c r="L28" s="48"/>
      <c r="M28" s="75" t="n">
        <f aca="false">IF(A28,0,IF(I28,SUMPRODUCT(SIGN(LEN(C28))*SIGN(LEN(K28))*I28),IF(LEN(K28),Q27,0)))</f>
        <v>0</v>
      </c>
      <c r="N28" s="50" t="n">
        <f aca="false">IF(A28,0,IF(I28,SUMPRODUCT(SIGN(LEN(E28))*SIGN(LEN(K28))*I28),IF(LEN(K28),R27,0)))</f>
        <v>0</v>
      </c>
      <c r="O28" s="51" t="n">
        <f aca="false">IF(A28,0,IF(I28,SUMPRODUCT(SIGN(LEN(E28))*SIGN(LEN(L28))*I28),IF(LEN(L28),S27,0)))</f>
        <v>0</v>
      </c>
      <c r="P28" s="51" t="n">
        <f aca="false">IF(A28,0,IF(I28,SUMPRODUCT(SIGN(LEN(C28))*SIGN(LEN(L28))*I28),IF(LEN(L28),T27,0)))</f>
        <v>0</v>
      </c>
    </row>
    <row r="29" s="46" customFormat="true" ht="15" hidden="false" customHeight="false" outlineLevel="0" collapsed="false">
      <c r="A29" s="52"/>
      <c r="B29" s="64" t="str">
        <f aca="false">IF(LEN(A29),1,IF(OR(LEN(C29),LEN(E29)),MAX(INDEX(B$3:B28,LOOKUP(,-1/LEN(A$2:A29),ROW(A$2:A29))-2):INDEX(B$3:B28,ROW()-3))+1,""))</f>
        <v/>
      </c>
      <c r="C29" s="65"/>
      <c r="D29" s="66"/>
      <c r="E29" s="67"/>
      <c r="F29" s="68"/>
      <c r="G29" s="69"/>
      <c r="H29" s="69"/>
      <c r="I29" s="69" t="n">
        <f aca="false">IF(G29&lt;=G$2,IF(H29&lt;=G$2,H29-G29,H29-G29-(H$2-G$2)),IF(H29&gt;G$2,H29-G29,""))</f>
        <v>0</v>
      </c>
      <c r="J29" s="70"/>
      <c r="K29" s="71" t="s">
        <v>26</v>
      </c>
      <c r="L29" s="72"/>
      <c r="M29" s="77" t="n">
        <f aca="false">IF(A29,0,IF(I29,SUMPRODUCT(SIGN(LEN(C29))*SIGN(LEN(K29))*I29),IF(LEN(K29),Q28,0)))</f>
        <v>0</v>
      </c>
      <c r="N29" s="73" t="n">
        <f aca="false">IF(A29,0,IF(I29,SUMPRODUCT(SIGN(LEN(E29))*SIGN(LEN(K29))*I29),IF(LEN(K29),R28,0)))</f>
        <v>0</v>
      </c>
      <c r="O29" s="74" t="n">
        <f aca="false">IF(A29,0,IF(I29,SUMPRODUCT(SIGN(LEN(E29))*SIGN(LEN(L29))*I29),IF(LEN(L29),S28,0)))</f>
        <v>0</v>
      </c>
      <c r="P29" s="74" t="n">
        <f aca="false">IF(A29,0,IF(I29,SUMPRODUCT(SIGN(LEN(C29))*SIGN(LEN(L29))*I29),IF(LEN(L29),T28,0)))</f>
        <v>0</v>
      </c>
    </row>
    <row r="30" s="46" customFormat="true" ht="15" hidden="false" customHeight="false" outlineLevel="0" collapsed="false">
      <c r="A30" s="52"/>
      <c r="B30" s="40" t="n">
        <f aca="false">IF(LEN(A30),1,IF(OR(LEN(C30),LEN(E30)),MAX(INDEX(B$3:B29,LOOKUP(,-1/LEN(A$2:A30),ROW(A$2:A30))-2):INDEX(B$3:B29,ROW()-3))+1,""))</f>
        <v>5</v>
      </c>
      <c r="C30" s="41" t="n">
        <v>1</v>
      </c>
      <c r="D30" s="42" t="s">
        <v>61</v>
      </c>
      <c r="E30" s="43"/>
      <c r="F30" s="44"/>
      <c r="G30" s="45" t="n">
        <v>0.34375</v>
      </c>
      <c r="H30" s="45" t="n">
        <v>0.375</v>
      </c>
      <c r="I30" s="45" t="n">
        <f aca="false">IF(G30&lt;=G$2,IF(H30&lt;=G$2,H30-G30,H30-G30-(H$2-G$2)),IF(H30&gt;G$2,H30-G30,""))</f>
        <v>0.03125</v>
      </c>
      <c r="J30" s="46" t="s">
        <v>62</v>
      </c>
      <c r="K30" s="47" t="s">
        <v>24</v>
      </c>
      <c r="L30" s="48" t="s">
        <v>25</v>
      </c>
      <c r="M30" s="75" t="n">
        <f aca="false">IF(A30,0,IF(I30,SUMPRODUCT(SIGN(LEN(C30))*SIGN(LEN(K30))*I30),IF(LEN(K30),Q29,0)))</f>
        <v>0.03125</v>
      </c>
      <c r="N30" s="50" t="n">
        <f aca="false">IF(A30,0,IF(I30,SUMPRODUCT(SIGN(LEN(E30))*SIGN(LEN(K30))*I30),IF(LEN(K30),R29,0)))</f>
        <v>0</v>
      </c>
      <c r="O30" s="51" t="n">
        <f aca="false">IF(A30,0,IF(I30,SUMPRODUCT(SIGN(LEN(E30))*SIGN(LEN(L30))*I30),IF(LEN(L30),S29,0)))</f>
        <v>0</v>
      </c>
      <c r="P30" s="51" t="n">
        <f aca="false">IF(A30,0,IF(I30,SUMPRODUCT(SIGN(LEN(C30))*SIGN(LEN(L30))*I30),IF(LEN(L30),T29,0)))</f>
        <v>0.03125</v>
      </c>
    </row>
    <row r="31" s="46" customFormat="true" ht="15" hidden="false" customHeight="false" outlineLevel="0" collapsed="false">
      <c r="A31" s="52"/>
      <c r="B31" s="40" t="str">
        <f aca="false">IF(LEN(A31),1,IF(OR(LEN(C31),LEN(E31)),MAX(INDEX(B$3:B30,LOOKUP(,-1/LEN(A$2:A31),ROW(A$2:A31))-2):INDEX(B$3:B30,ROW()-3))+1,""))</f>
        <v/>
      </c>
      <c r="C31" s="41"/>
      <c r="D31" s="42"/>
      <c r="E31" s="43"/>
      <c r="F31" s="44"/>
      <c r="G31" s="45"/>
      <c r="H31" s="45"/>
      <c r="I31" s="45" t="n">
        <f aca="false">IF(G31&lt;=G$2,IF(H31&lt;=G$2,H31-G31,H31-G31-(H$2-G$2)),IF(H31&gt;G$2,H31-G31,""))</f>
        <v>0</v>
      </c>
      <c r="K31" s="47" t="s">
        <v>35</v>
      </c>
      <c r="L31" s="48"/>
      <c r="M31" s="75" t="n">
        <f aca="false">IF(A31,0,IF(I31,SUMPRODUCT(SIGN(LEN(C31))*SIGN(LEN(K31))*I31),IF(LEN(K31),Q30,0)))</f>
        <v>0</v>
      </c>
      <c r="N31" s="50" t="n">
        <f aca="false">IF(A31,0,IF(I31,SUMPRODUCT(SIGN(LEN(E31))*SIGN(LEN(K31))*I31),IF(LEN(K31),R30,0)))</f>
        <v>0</v>
      </c>
      <c r="O31" s="51" t="n">
        <f aca="false">IF(A31,0,IF(I31,SUMPRODUCT(SIGN(LEN(E31))*SIGN(LEN(L31))*I31),IF(LEN(L31),S30,0)))</f>
        <v>0</v>
      </c>
      <c r="P31" s="51" t="n">
        <f aca="false">IF(A31,0,IF(I31,SUMPRODUCT(SIGN(LEN(C31))*SIGN(LEN(L31))*I31),IF(LEN(L31),T30,0)))</f>
        <v>0</v>
      </c>
    </row>
    <row r="32" s="46" customFormat="true" ht="15" hidden="false" customHeight="false" outlineLevel="0" collapsed="false">
      <c r="A32" s="52"/>
      <c r="B32" s="53" t="n">
        <f aca="false">IF(LEN(A32),1,IF(OR(LEN(C32),LEN(E32)),MAX(INDEX(B$3:B31,LOOKUP(,-1/LEN(A$2:A32),ROW(A$2:A32))-2):INDEX(B$3:B31,ROW()-3))+1,""))</f>
        <v>6</v>
      </c>
      <c r="C32" s="54" t="s">
        <v>21</v>
      </c>
      <c r="D32" s="55" t="s">
        <v>22</v>
      </c>
      <c r="E32" s="56"/>
      <c r="F32" s="57"/>
      <c r="G32" s="58" t="n">
        <v>0.489583333333333</v>
      </c>
      <c r="H32" s="58" t="n">
        <v>0.5</v>
      </c>
      <c r="I32" s="58" t="n">
        <f aca="false">IF(G32&lt;=G$2,IF(H32&lt;=G$2,H32-G32,H32-G32-(H$2-G$2)),IF(H32&gt;G$2,H32-G32,""))</f>
        <v>0.0104166666666667</v>
      </c>
      <c r="J32" s="59" t="s">
        <v>63</v>
      </c>
      <c r="K32" s="60" t="s">
        <v>24</v>
      </c>
      <c r="L32" s="61" t="s">
        <v>25</v>
      </c>
      <c r="M32" s="76" t="n">
        <f aca="false">IF(A32,0,IF(I32,SUMPRODUCT(SIGN(LEN(C32))*SIGN(LEN(K32))*I32),IF(LEN(K32),Q31,0)))</f>
        <v>0.0104166666666667</v>
      </c>
      <c r="N32" s="62" t="n">
        <f aca="false">IF(A32,0,IF(I32,SUMPRODUCT(SIGN(LEN(E32))*SIGN(LEN(K32))*I32),IF(LEN(K32),R31,0)))</f>
        <v>0</v>
      </c>
      <c r="O32" s="63" t="n">
        <f aca="false">IF(A32,0,IF(I32,SUMPRODUCT(SIGN(LEN(E32))*SIGN(LEN(L32))*I32),IF(LEN(L32),S31,0)))</f>
        <v>0</v>
      </c>
      <c r="P32" s="63" t="n">
        <f aca="false">IF(A32,0,IF(I32,SUMPRODUCT(SIGN(LEN(C32))*SIGN(LEN(L32))*I32),IF(LEN(L32),T31,0)))</f>
        <v>0.0104166666666667</v>
      </c>
    </row>
    <row r="33" s="46" customFormat="true" ht="15" hidden="false" customHeight="false" outlineLevel="0" collapsed="false">
      <c r="A33" s="52"/>
      <c r="B33" s="64" t="str">
        <f aca="false">IF(LEN(A33),1,IF(OR(LEN(C33),LEN(E33)),MAX(INDEX(B$3:B32,LOOKUP(,-1/LEN(A$2:A33),ROW(A$2:A33))-2):INDEX(B$3:B32,ROW()-3))+1,""))</f>
        <v/>
      </c>
      <c r="C33" s="65"/>
      <c r="D33" s="66"/>
      <c r="E33" s="67"/>
      <c r="F33" s="68"/>
      <c r="G33" s="69"/>
      <c r="H33" s="69"/>
      <c r="I33" s="69" t="n">
        <f aca="false">IF(G33&lt;=G$2,IF(H33&lt;=G$2,H33-G33,H33-G33-(H$2-G$2)),IF(H33&gt;G$2,H33-G33,""))</f>
        <v>0</v>
      </c>
      <c r="J33" s="70"/>
      <c r="K33" s="71" t="s">
        <v>35</v>
      </c>
      <c r="L33" s="72"/>
      <c r="M33" s="77" t="n">
        <f aca="false">IF(A33,0,IF(I33,SUMPRODUCT(SIGN(LEN(C33))*SIGN(LEN(K33))*I33),IF(LEN(K33),Q32,0)))</f>
        <v>0</v>
      </c>
      <c r="N33" s="73" t="n">
        <f aca="false">IF(A33,0,IF(I33,SUMPRODUCT(SIGN(LEN(E33))*SIGN(LEN(K33))*I33),IF(LEN(K33),R32,0)))</f>
        <v>0</v>
      </c>
      <c r="O33" s="74" t="n">
        <f aca="false">IF(A33,0,IF(I33,SUMPRODUCT(SIGN(LEN(E33))*SIGN(LEN(L33))*I33),IF(LEN(L33),S32,0)))</f>
        <v>0</v>
      </c>
      <c r="P33" s="74" t="n">
        <f aca="false">IF(A33,0,IF(I33,SUMPRODUCT(SIGN(LEN(C33))*SIGN(LEN(L33))*I33),IF(LEN(L33),T32,0)))</f>
        <v>0</v>
      </c>
    </row>
    <row r="34" s="46" customFormat="true" ht="15" hidden="false" customHeight="false" outlineLevel="0" collapsed="false">
      <c r="A34" s="52"/>
      <c r="B34" s="40" t="n">
        <f aca="false">IF(LEN(A34),1,IF(OR(LEN(C34),LEN(E34)),MAX(INDEX(B$3:B33,LOOKUP(,-1/LEN(A$2:A34),ROW(A$2:A34))-2):INDEX(B$3:B33,ROW()-3))+1,""))</f>
        <v>7</v>
      </c>
      <c r="C34" s="41" t="n">
        <v>1</v>
      </c>
      <c r="D34" s="42" t="s">
        <v>64</v>
      </c>
      <c r="E34" s="43"/>
      <c r="F34" s="44"/>
      <c r="G34" s="45" t="n">
        <v>0.381944444444444</v>
      </c>
      <c r="H34" s="45" t="n">
        <v>0.697916666666667</v>
      </c>
      <c r="I34" s="45" t="n">
        <f aca="false">IF(G34&lt;=G$2,IF(H34&lt;=G$2,H34-G34,H34-G34-(H$2-G$2)),IF(H34&gt;G$2,H34-G34,""))</f>
        <v>0.274305555555556</v>
      </c>
      <c r="J34" s="46" t="s">
        <v>65</v>
      </c>
      <c r="K34" s="47" t="s">
        <v>24</v>
      </c>
      <c r="L34" s="48" t="s">
        <v>25</v>
      </c>
      <c r="M34" s="75" t="n">
        <f aca="false">IF(A34,0,IF(I34,SUMPRODUCT(SIGN(LEN(C34))*SIGN(LEN(K34))*I34),IF(LEN(K34),Q33,0)))</f>
        <v>0.274305555555556</v>
      </c>
      <c r="N34" s="50" t="n">
        <f aca="false">IF(A34,0,IF(I34,SUMPRODUCT(SIGN(LEN(E34))*SIGN(LEN(K34))*I34),IF(LEN(K34),R33,0)))</f>
        <v>0</v>
      </c>
      <c r="O34" s="51" t="n">
        <f aca="false">IF(A34,0,IF(I34,SUMPRODUCT(SIGN(LEN(E34))*SIGN(LEN(L34))*I34),IF(LEN(L34),S33,0)))</f>
        <v>0</v>
      </c>
      <c r="P34" s="51" t="n">
        <f aca="false">IF(A34,0,IF(I34,SUMPRODUCT(SIGN(LEN(C34))*SIGN(LEN(L34))*I34),IF(LEN(L34),T33,0)))</f>
        <v>0.274305555555556</v>
      </c>
    </row>
    <row r="35" s="46" customFormat="true" ht="15" hidden="false" customHeight="false" outlineLevel="0" collapsed="false">
      <c r="A35" s="52"/>
      <c r="B35" s="53" t="n">
        <f aca="false">IF(LEN(A35),1,IF(OR(LEN(C35),LEN(E35)),MAX(INDEX(B$3:B34,LOOKUP(,-1/LEN(A$2:A35),ROW(A$2:A35))-2):INDEX(B$3:B34,ROW()-3))+1,""))</f>
        <v>8</v>
      </c>
      <c r="C35" s="54" t="s">
        <v>17</v>
      </c>
      <c r="D35" s="55" t="s">
        <v>66</v>
      </c>
      <c r="E35" s="56"/>
      <c r="F35" s="57"/>
      <c r="G35" s="58" t="n">
        <v>0.375</v>
      </c>
      <c r="H35" s="58" t="n">
        <v>0.416666666666667</v>
      </c>
      <c r="I35" s="58" t="n">
        <f aca="false">IF(G35&lt;=G$2,IF(H35&lt;=G$2,H35-G35,H35-G35-(H$2-G$2)),IF(H35&gt;G$2,H35-G35,""))</f>
        <v>0.0416666666666667</v>
      </c>
      <c r="J35" s="59" t="s">
        <v>67</v>
      </c>
      <c r="K35" s="60" t="s">
        <v>34</v>
      </c>
      <c r="L35" s="61"/>
      <c r="M35" s="76" t="n">
        <f aca="false">IF(A35,0,IF(I35,SUMPRODUCT(SIGN(LEN(C35))*SIGN(LEN(K35))*I35),IF(LEN(K35),Q34,0)))</f>
        <v>0.0416666666666667</v>
      </c>
      <c r="N35" s="62" t="n">
        <f aca="false">IF(A35,0,IF(I35,SUMPRODUCT(SIGN(LEN(E35))*SIGN(LEN(K35))*I35),IF(LEN(K35),R34,0)))</f>
        <v>0</v>
      </c>
      <c r="O35" s="63" t="n">
        <f aca="false">IF(A35,0,IF(I35,SUMPRODUCT(SIGN(LEN(E35))*SIGN(LEN(L35))*I35),IF(LEN(L35),S34,0)))</f>
        <v>0</v>
      </c>
      <c r="P35" s="63" t="n">
        <f aca="false">IF(A35,0,IF(I35,SUMPRODUCT(SIGN(LEN(C35))*SIGN(LEN(L35))*I35),IF(LEN(L35),T34,0)))</f>
        <v>0</v>
      </c>
    </row>
    <row r="36" s="46" customFormat="true" ht="15" hidden="false" customHeight="false" outlineLevel="0" collapsed="false">
      <c r="A36" s="52"/>
      <c r="B36" s="64" t="str">
        <f aca="false">IF(LEN(A36),1,IF(OR(LEN(C36),LEN(E36)),MAX(INDEX(B$3:B35,LOOKUP(,-1/LEN(A$2:A36),ROW(A$2:A36))-2):INDEX(B$3:B35,ROW()-3))+1,""))</f>
        <v/>
      </c>
      <c r="C36" s="65"/>
      <c r="D36" s="66"/>
      <c r="E36" s="67"/>
      <c r="F36" s="68"/>
      <c r="G36" s="69"/>
      <c r="H36" s="69"/>
      <c r="I36" s="69" t="n">
        <f aca="false">IF(G36&lt;=G$2,IF(H36&lt;=G$2,H36-G36,H36-G36-(H$2-G$2)),IF(H36&gt;G$2,H36-G36,""))</f>
        <v>0</v>
      </c>
      <c r="J36" s="70"/>
      <c r="K36" s="71" t="s">
        <v>33</v>
      </c>
      <c r="L36" s="72"/>
      <c r="M36" s="77" t="n">
        <f aca="false">IF(A36,0,IF(I36,SUMPRODUCT(SIGN(LEN(C36))*SIGN(LEN(K36))*I36),IF(LEN(K36),Q35,0)))</f>
        <v>0</v>
      </c>
      <c r="N36" s="73" t="n">
        <f aca="false">IF(A36,0,IF(I36,SUMPRODUCT(SIGN(LEN(E36))*SIGN(LEN(K36))*I36),IF(LEN(K36),R35,0)))</f>
        <v>0</v>
      </c>
      <c r="O36" s="74" t="n">
        <f aca="false">IF(A36,0,IF(I36,SUMPRODUCT(SIGN(LEN(E36))*SIGN(LEN(L36))*I36),IF(LEN(L36),S35,0)))</f>
        <v>0</v>
      </c>
      <c r="P36" s="74" t="n">
        <f aca="false">IF(A36,0,IF(I36,SUMPRODUCT(SIGN(LEN(C36))*SIGN(LEN(L36))*I36),IF(LEN(L36),T35,0)))</f>
        <v>0</v>
      </c>
    </row>
    <row r="37" s="46" customFormat="true" ht="15" hidden="false" customHeight="false" outlineLevel="0" collapsed="false">
      <c r="A37" s="52"/>
      <c r="B37" s="40" t="n">
        <f aca="false">IF(LEN(A37),1,IF(OR(LEN(C37),LEN(E37)),MAX(INDEX(B$3:B36,LOOKUP(,-1/LEN(A$2:A37),ROW(A$2:A37))-2):INDEX(B$3:B36,ROW()-3))+1,""))</f>
        <v>9</v>
      </c>
      <c r="C37" s="41"/>
      <c r="D37" s="42"/>
      <c r="E37" s="43" t="s">
        <v>68</v>
      </c>
      <c r="F37" s="44" t="s">
        <v>69</v>
      </c>
      <c r="G37" s="45" t="n">
        <v>0.541666666666667</v>
      </c>
      <c r="H37" s="45" t="n">
        <v>0.583333333333333</v>
      </c>
      <c r="I37" s="45" t="n">
        <f aca="false">IF(G37&lt;=G$2,IF(H37&lt;=G$2,H37-G37,H37-G37-(H$2-G$2)),IF(H37&gt;G$2,H37-G37,""))</f>
        <v>0.0416666666666667</v>
      </c>
      <c r="J37" s="46" t="s">
        <v>70</v>
      </c>
      <c r="K37" s="47" t="s">
        <v>26</v>
      </c>
      <c r="L37" s="48"/>
      <c r="M37" s="49" t="n">
        <f aca="false">IF(A37,0,IF(I37,SUMPRODUCT(SIGN(LEN(C37))*SIGN(LEN(K37))*I37),IF(LEN(K37),Q36,0)))</f>
        <v>0</v>
      </c>
      <c r="N37" s="75" t="n">
        <f aca="false">IF(A37,0,IF(I37,SUMPRODUCT(SIGN(LEN(E37))*SIGN(LEN(K37))*I37),IF(LEN(K37),R36,0)))</f>
        <v>0.0416666666666667</v>
      </c>
      <c r="O37" s="51" t="n">
        <f aca="false">IF(A37,0,IF(I37,SUMPRODUCT(SIGN(LEN(E37))*SIGN(LEN(L37))*I37),IF(LEN(L37),S36,0)))</f>
        <v>0</v>
      </c>
      <c r="P37" s="51" t="n">
        <f aca="false">IF(A37,0,IF(I37,SUMPRODUCT(SIGN(LEN(C37))*SIGN(LEN(L37))*I37),IF(LEN(L37),T36,0)))</f>
        <v>0</v>
      </c>
    </row>
    <row r="38" s="46" customFormat="true" ht="15" hidden="false" customHeight="false" outlineLevel="0" collapsed="false">
      <c r="A38" s="52"/>
      <c r="B38" s="53" t="n">
        <f aca="false">IF(LEN(A38),1,IF(OR(LEN(C38),LEN(E38)),MAX(INDEX(B$3:B37,LOOKUP(,-1/LEN(A$2:A38),ROW(A$2:A38))-2):INDEX(B$3:B37,ROW()-3))+1,""))</f>
        <v>10</v>
      </c>
      <c r="C38" s="54"/>
      <c r="D38" s="55"/>
      <c r="E38" s="56" t="n">
        <v>2</v>
      </c>
      <c r="F38" s="57" t="s">
        <v>71</v>
      </c>
      <c r="G38" s="58" t="n">
        <v>0.395833333333333</v>
      </c>
      <c r="H38" s="58" t="n">
        <v>0.5</v>
      </c>
      <c r="I38" s="58" t="n">
        <f aca="false">IF(G38&lt;=G$2,IF(H38&lt;=G$2,H38-G38,H38-G38-(H$2-G$2)),IF(H38&gt;G$2,H38-G38,""))</f>
        <v>0.104166666666667</v>
      </c>
      <c r="J38" s="59" t="s">
        <v>72</v>
      </c>
      <c r="K38" s="60"/>
      <c r="L38" s="61" t="s">
        <v>50</v>
      </c>
      <c r="M38" s="94" t="n">
        <f aca="false">IF(A38,0,IF(I38,SUMPRODUCT(SIGN(LEN(C38))*SIGN(LEN(K38))*I38),IF(LEN(K38),Q37,0)))</f>
        <v>0</v>
      </c>
      <c r="N38" s="62" t="n">
        <f aca="false">IF(A38,0,IF(I38,SUMPRODUCT(SIGN(LEN(E38))*SIGN(LEN(K38))*I38),IF(LEN(K38),R37,0)))</f>
        <v>0</v>
      </c>
      <c r="O38" s="63" t="n">
        <f aca="false">IF(A38,0,IF(I38,SUMPRODUCT(SIGN(LEN(E38))*SIGN(LEN(L38))*I38),IF(LEN(L38),S37,0)))</f>
        <v>0.104166666666667</v>
      </c>
      <c r="P38" s="63" t="n">
        <f aca="false">IF(A38,0,IF(I38,SUMPRODUCT(SIGN(LEN(C38))*SIGN(LEN(L38))*I38),IF(LEN(L38),T37,0)))</f>
        <v>0</v>
      </c>
    </row>
    <row r="39" s="46" customFormat="true" ht="15" hidden="false" customHeight="false" outlineLevel="0" collapsed="false">
      <c r="A39" s="52"/>
      <c r="B39" s="40" t="str">
        <f aca="false">IF(LEN(A39),1,IF(OR(LEN(C39),LEN(E39)),MAX(INDEX(B$3:B38,LOOKUP(,-1/LEN(A$2:A39),ROW(A$2:A39))-2):INDEX(B$3:B38,ROW()-3))+1,""))</f>
        <v/>
      </c>
      <c r="C39" s="41"/>
      <c r="D39" s="4"/>
      <c r="E39" s="43"/>
      <c r="F39" s="6"/>
      <c r="G39" s="45"/>
      <c r="H39" s="45"/>
      <c r="I39" s="45" t="n">
        <f aca="false">IF(G39&lt;=G$2,IF(H39&lt;=G$2,H39-G39,H39-G39-(H$2-G$2)),IF(H39&gt;G$2,H39-G39,""))</f>
        <v>0</v>
      </c>
      <c r="J39" s="8"/>
      <c r="K39" s="47"/>
      <c r="L39" s="48" t="s">
        <v>39</v>
      </c>
      <c r="M39" s="49" t="n">
        <f aca="false">IF(A39,0,IF(I39,SUMPRODUCT(SIGN(LEN(C39))*SIGN(LEN(K39))*I39),IF(LEN(K39),Q38,0)))</f>
        <v>0</v>
      </c>
      <c r="N39" s="50" t="n">
        <f aca="false">IF(A39,0,IF(I39,SUMPRODUCT(SIGN(LEN(E39))*SIGN(LEN(K39))*I39),IF(LEN(K39),R38,0)))</f>
        <v>0</v>
      </c>
      <c r="O39" s="51" t="n">
        <f aca="false">IF(A39,0,IF(I39,SUMPRODUCT(SIGN(LEN(E39))*SIGN(LEN(L39))*I39),IF(LEN(L39),S38,0)))</f>
        <v>0</v>
      </c>
      <c r="P39" s="51" t="n">
        <f aca="false">IF(A39,0,IF(I39,SUMPRODUCT(SIGN(LEN(C39))*SIGN(LEN(L39))*I39),IF(LEN(L39),T38,0)))</f>
        <v>0</v>
      </c>
    </row>
    <row r="40" s="46" customFormat="true" ht="15" hidden="false" customHeight="false" outlineLevel="0" collapsed="false">
      <c r="A40" s="52"/>
      <c r="B40" s="64" t="str">
        <f aca="false">IF(LEN(A40),1,IF(OR(LEN(C40),LEN(E40)),MAX(INDEX(B$3:B39,LOOKUP(,-1/LEN(A$2:A40),ROW(A$2:A40))-2):INDEX(B$3:B39,ROW()-3))+1,""))</f>
        <v/>
      </c>
      <c r="C40" s="65"/>
      <c r="D40" s="66"/>
      <c r="E40" s="67"/>
      <c r="F40" s="68"/>
      <c r="G40" s="69"/>
      <c r="H40" s="69"/>
      <c r="I40" s="69" t="n">
        <f aca="false">IF(G40&lt;=G$2,IF(H40&lt;=G$2,H40-G40,H40-G40-(H$2-G$2)),IF(H40&gt;G$2,H40-G40,""))</f>
        <v>0</v>
      </c>
      <c r="J40" s="70"/>
      <c r="K40" s="71"/>
      <c r="L40" s="72" t="s">
        <v>40</v>
      </c>
      <c r="M40" s="95" t="n">
        <f aca="false">IF(A40,0,IF(I40,SUMPRODUCT(SIGN(LEN(C40))*SIGN(LEN(K40))*I40),IF(LEN(K40),Q39,0)))</f>
        <v>0</v>
      </c>
      <c r="N40" s="73" t="n">
        <f aca="false">IF(A40,0,IF(I40,SUMPRODUCT(SIGN(LEN(E40))*SIGN(LEN(K40))*I40),IF(LEN(K40),R39,0)))</f>
        <v>0</v>
      </c>
      <c r="O40" s="74" t="n">
        <f aca="false">IF(A40,0,IF(I40,SUMPRODUCT(SIGN(LEN(E40))*SIGN(LEN(L40))*I40),IF(LEN(L40),S39,0)))</f>
        <v>0</v>
      </c>
      <c r="P40" s="74" t="n">
        <f aca="false">IF(A40,0,IF(I40,SUMPRODUCT(SIGN(LEN(C40))*SIGN(LEN(L40))*I40),IF(LEN(L40),T39,0)))</f>
        <v>0</v>
      </c>
    </row>
    <row r="41" s="46" customFormat="true" ht="15" hidden="false" customHeight="false" outlineLevel="0" collapsed="false">
      <c r="A41" s="52"/>
      <c r="B41" s="40" t="n">
        <f aca="false">IF(LEN(A41),1,IF(OR(LEN(C41),LEN(E41)),MAX(INDEX(B$3:B40,LOOKUP(,-1/LEN(A$2:A41),ROW(A$2:A41))-2):INDEX(B$3:B40,ROW()-3))+1,""))</f>
        <v>11</v>
      </c>
      <c r="C41" s="41"/>
      <c r="D41" s="42"/>
      <c r="E41" s="43" t="n">
        <v>2</v>
      </c>
      <c r="F41" s="44" t="s">
        <v>73</v>
      </c>
      <c r="G41" s="45" t="n">
        <v>0.541666666666667</v>
      </c>
      <c r="H41" s="45" t="n">
        <v>0.645833333333333</v>
      </c>
      <c r="I41" s="45" t="n">
        <f aca="false">IF(G41&lt;=G$2,IF(H41&lt;=G$2,H41-G41,H41-G41-(H$2-G$2)),IF(H41&gt;G$2,H41-G41,""))</f>
        <v>0.104166666666667</v>
      </c>
      <c r="J41" s="46" t="s">
        <v>74</v>
      </c>
      <c r="K41" s="47"/>
      <c r="L41" s="48" t="s">
        <v>50</v>
      </c>
      <c r="M41" s="49" t="n">
        <f aca="false">IF(A41,0,IF(I41,SUMPRODUCT(SIGN(LEN(C41))*SIGN(LEN(K41))*I41),IF(LEN(K41),Q40,0)))</f>
        <v>0</v>
      </c>
      <c r="N41" s="50" t="n">
        <f aca="false">IF(A41,0,IF(I41,SUMPRODUCT(SIGN(LEN(E41))*SIGN(LEN(K41))*I41),IF(LEN(K41),R40,0)))</f>
        <v>0</v>
      </c>
      <c r="O41" s="51" t="n">
        <f aca="false">IF(A41,0,IF(I41,SUMPRODUCT(SIGN(LEN(E41))*SIGN(LEN(L41))*I41),IF(LEN(L41),S40,0)))</f>
        <v>0.104166666666667</v>
      </c>
      <c r="P41" s="51" t="n">
        <f aca="false">IF(A41,0,IF(I41,SUMPRODUCT(SIGN(LEN(C41))*SIGN(LEN(L41))*I41),IF(LEN(L41),T40,0)))</f>
        <v>0</v>
      </c>
    </row>
    <row r="42" s="46" customFormat="true" ht="15" hidden="false" customHeight="false" outlineLevel="0" collapsed="false">
      <c r="A42" s="52"/>
      <c r="B42" s="40" t="str">
        <f aca="false">IF(LEN(A42),1,IF(OR(LEN(C42),LEN(E42)),MAX(INDEX(B$3:B41,LOOKUP(,-1/LEN(A$2:A42),ROW(A$2:A42))-2):INDEX(B$3:B41,ROW()-3))+1,""))</f>
        <v/>
      </c>
      <c r="C42" s="41"/>
      <c r="D42" s="42"/>
      <c r="E42" s="43"/>
      <c r="F42" s="44"/>
      <c r="G42" s="45"/>
      <c r="H42" s="45"/>
      <c r="I42" s="45" t="n">
        <f aca="false">IF(G42&lt;=G$2,IF(H42&lt;=G$2,H42-G42,H42-G42-(H$2-G$2)),IF(H42&gt;G$2,H42-G42,""))</f>
        <v>0</v>
      </c>
      <c r="K42" s="47"/>
      <c r="L42" s="48" t="s">
        <v>39</v>
      </c>
      <c r="M42" s="49" t="n">
        <f aca="false">IF(A42,0,IF(I42,SUMPRODUCT(SIGN(LEN(C42))*SIGN(LEN(K42))*I42),IF(LEN(K42),Q41,0)))</f>
        <v>0</v>
      </c>
      <c r="N42" s="50" t="n">
        <f aca="false">IF(A42,0,IF(I42,SUMPRODUCT(SIGN(LEN(E42))*SIGN(LEN(K42))*I42),IF(LEN(K42),R41,0)))</f>
        <v>0</v>
      </c>
      <c r="O42" s="51" t="n">
        <f aca="false">IF(A42,0,IF(I42,SUMPRODUCT(SIGN(LEN(E42))*SIGN(LEN(L42))*I42),IF(LEN(L42),S41,0)))</f>
        <v>0</v>
      </c>
      <c r="P42" s="51" t="n">
        <f aca="false">IF(A42,0,IF(I42,SUMPRODUCT(SIGN(LEN(C42))*SIGN(LEN(L42))*I42),IF(LEN(L42),T41,0)))</f>
        <v>0</v>
      </c>
    </row>
    <row r="43" s="46" customFormat="true" ht="15" hidden="false" customHeight="false" outlineLevel="0" collapsed="false">
      <c r="A43" s="52"/>
      <c r="B43" s="53" t="n">
        <f aca="false">IF(LEN(A43),1,IF(OR(LEN(C43),LEN(E43)),MAX(INDEX(B$3:B42,LOOKUP(,-1/LEN(A$2:A43),ROW(A$2:A43))-2):INDEX(B$3:B42,ROW()-3))+1,""))</f>
        <v>12</v>
      </c>
      <c r="C43" s="54"/>
      <c r="D43" s="55"/>
      <c r="E43" s="56" t="n">
        <v>2</v>
      </c>
      <c r="F43" s="57" t="s">
        <v>75</v>
      </c>
      <c r="G43" s="58" t="n">
        <v>0.652777777777778</v>
      </c>
      <c r="H43" s="58" t="n">
        <v>0.697916666666667</v>
      </c>
      <c r="I43" s="58" t="n">
        <f aca="false">IF(G43&lt;=G$2,IF(H43&lt;=G$2,H43-G43,H43-G43-(H$2-G$2)),IF(H43&gt;G$2,H43-G43,""))</f>
        <v>0.0451388888888889</v>
      </c>
      <c r="J43" s="59" t="s">
        <v>76</v>
      </c>
      <c r="K43" s="60"/>
      <c r="L43" s="61" t="s">
        <v>50</v>
      </c>
      <c r="M43" s="94" t="n">
        <f aca="false">IF(A43,0,IF(I43,SUMPRODUCT(SIGN(LEN(C43))*SIGN(LEN(K43))*I43),IF(LEN(K43),Q42,0)))</f>
        <v>0</v>
      </c>
      <c r="N43" s="62" t="n">
        <f aca="false">IF(A43,0,IF(I43,SUMPRODUCT(SIGN(LEN(E43))*SIGN(LEN(K43))*I43),IF(LEN(K43),R42,0)))</f>
        <v>0</v>
      </c>
      <c r="O43" s="63" t="n">
        <f aca="false">IF(A43,0,IF(I43,SUMPRODUCT(SIGN(LEN(E43))*SIGN(LEN(L43))*I43),IF(LEN(L43),S42,0)))</f>
        <v>0.0451388888888889</v>
      </c>
      <c r="P43" s="63" t="n">
        <f aca="false">IF(A43,0,IF(I43,SUMPRODUCT(SIGN(LEN(C43))*SIGN(LEN(L43))*I43),IF(LEN(L43),T42,0)))</f>
        <v>0</v>
      </c>
    </row>
    <row r="44" s="46" customFormat="true" ht="15" hidden="false" customHeight="false" outlineLevel="0" collapsed="false">
      <c r="A44" s="90"/>
      <c r="B44" s="64" t="str">
        <f aca="false">IF(LEN(A44),1,IF(OR(LEN(C44),LEN(E44)),MAX(INDEX(B$3:B43,LOOKUP(,-1/LEN(A$2:A44),ROW(A$2:A44))-2):INDEX(B$3:B43,ROW()-3))+1,""))</f>
        <v/>
      </c>
      <c r="C44" s="65"/>
      <c r="D44" s="66"/>
      <c r="E44" s="67"/>
      <c r="F44" s="68"/>
      <c r="G44" s="69"/>
      <c r="H44" s="69"/>
      <c r="I44" s="69" t="n">
        <f aca="false">IF(G44&lt;=G$2,IF(H44&lt;=G$2,H44-G44,H44-G44-(H$2-G$2)),IF(H44&gt;G$2,H44-G44,""))</f>
        <v>0</v>
      </c>
      <c r="J44" s="70"/>
      <c r="K44" s="71"/>
      <c r="L44" s="72" t="s">
        <v>39</v>
      </c>
      <c r="M44" s="95" t="n">
        <f aca="false">IF(A44,0,IF(I44,SUMPRODUCT(SIGN(LEN(C44))*SIGN(LEN(K44))*I44),IF(LEN(K44),Q43,0)))</f>
        <v>0</v>
      </c>
      <c r="N44" s="73" t="n">
        <f aca="false">IF(A44,0,IF(I44,SUMPRODUCT(SIGN(LEN(E44))*SIGN(LEN(K44))*I44),IF(LEN(K44),R43,0)))</f>
        <v>0</v>
      </c>
      <c r="O44" s="74" t="n">
        <f aca="false">IF(A44,0,IF(I44,SUMPRODUCT(SIGN(LEN(E44))*SIGN(LEN(L44))*I44),IF(LEN(L44),S43,0)))</f>
        <v>0</v>
      </c>
      <c r="P44" s="74" t="n">
        <f aca="false">IF(A44,0,IF(I44,SUMPRODUCT(SIGN(LEN(C44))*SIGN(LEN(L44))*I44),IF(LEN(L44),T43,0)))</f>
        <v>0</v>
      </c>
    </row>
    <row r="45" s="46" customFormat="true" ht="15" hidden="false" customHeight="false" outlineLevel="0" collapsed="false">
      <c r="A45" s="39" t="n">
        <v>42817</v>
      </c>
      <c r="B45" s="40" t="n">
        <f aca="false">IF(LEN(A45),1,IF(OR(LEN(C45),LEN(E45)),MAX(INDEX(B$3:B44,LOOKUP(,-1/LEN(A$2:A45),ROW(A$2:A45))-2):INDEX(B$3:B44,ROW()-3))+1,""))</f>
        <v>1</v>
      </c>
      <c r="C45" s="41" t="s">
        <v>17</v>
      </c>
      <c r="D45" s="42" t="s">
        <v>18</v>
      </c>
      <c r="E45" s="43" t="s">
        <v>17</v>
      </c>
      <c r="F45" s="44" t="s">
        <v>18</v>
      </c>
      <c r="G45" s="45" t="n">
        <v>0.333333333333333</v>
      </c>
      <c r="H45" s="45" t="n">
        <v>0.364583333333333</v>
      </c>
      <c r="I45" s="45" t="n">
        <f aca="false">IF(G45&lt;=G$2,IF(H45&lt;=G$2,H45-G45,H45-G45-(H$2-G$2)),IF(H45&gt;G$2,H45-G45,""))</f>
        <v>0.03125</v>
      </c>
      <c r="J45" s="46" t="s">
        <v>19</v>
      </c>
      <c r="K45" s="47"/>
      <c r="L45" s="48" t="s">
        <v>20</v>
      </c>
      <c r="M45" s="49" t="n">
        <f aca="false">IF(A45,0,IF(I45,SUMPRODUCT(SIGN(LEN(C45))*SIGN(LEN(K45))*I45),IF(LEN(K45),Q44,0)))</f>
        <v>0</v>
      </c>
      <c r="N45" s="50" t="n">
        <f aca="false">IF(A45,0,IF(I45,SUMPRODUCT(SIGN(LEN(E45))*SIGN(LEN(K45))*I45),IF(LEN(K45),R44,0)))</f>
        <v>0</v>
      </c>
      <c r="O45" s="51" t="n">
        <f aca="false">IF(A45,0,IF(I45,SUMPRODUCT(SIGN(LEN(E45))*SIGN(LEN(L45))*I45),IF(LEN(L45),S44,0)))</f>
        <v>0</v>
      </c>
      <c r="P45" s="51" t="n">
        <f aca="false">IF(A45,0,IF(I45,SUMPRODUCT(SIGN(LEN(C45))*SIGN(LEN(L45))*I45),IF(LEN(L45),T44,0)))</f>
        <v>0</v>
      </c>
    </row>
    <row r="46" s="46" customFormat="true" ht="15" hidden="false" customHeight="false" outlineLevel="0" collapsed="false">
      <c r="A46" s="52"/>
      <c r="B46" s="53" t="n">
        <f aca="false">IF(LEN(A46),1,IF(OR(LEN(C46),LEN(E46)),MAX(INDEX(B$3:B45,LOOKUP(,-1/LEN(A$2:A46),ROW(A$2:A46))-2):INDEX(B$3:B45,ROW()-3))+1,""))</f>
        <v>2</v>
      </c>
      <c r="C46" s="54" t="n">
        <v>1</v>
      </c>
      <c r="D46" s="55" t="s">
        <v>31</v>
      </c>
      <c r="E46" s="56"/>
      <c r="F46" s="57"/>
      <c r="G46" s="58" t="n">
        <v>0.375</v>
      </c>
      <c r="H46" s="58" t="n">
        <v>0.694444444444445</v>
      </c>
      <c r="I46" s="58" t="n">
        <f aca="false">IF(G46&lt;=G$2,IF(H46&lt;=G$2,H46-G46,H46-G46-(H$2-G$2)),IF(H46&gt;G$2,H46-G46,""))</f>
        <v>0.277777777777778</v>
      </c>
      <c r="J46" s="59" t="s">
        <v>77</v>
      </c>
      <c r="K46" s="60" t="s">
        <v>33</v>
      </c>
      <c r="L46" s="61"/>
      <c r="M46" s="76" t="n">
        <f aca="false">IF(A46,0,IF(I46,SUMPRODUCT(SIGN(LEN(C46))*SIGN(LEN(K46))*I46),IF(LEN(K46),Q45,0)))</f>
        <v>0.277777777777778</v>
      </c>
      <c r="N46" s="62" t="n">
        <f aca="false">IF(A46,0,IF(I46,SUMPRODUCT(SIGN(LEN(E46))*SIGN(LEN(K46))*I46),IF(LEN(K46),R45,0)))</f>
        <v>0</v>
      </c>
      <c r="O46" s="63" t="n">
        <f aca="false">IF(A46,0,IF(I46,SUMPRODUCT(SIGN(LEN(E46))*SIGN(LEN(L46))*I46),IF(LEN(L46),S45,0)))</f>
        <v>0</v>
      </c>
      <c r="P46" s="63" t="n">
        <f aca="false">IF(A46,0,IF(I46,SUMPRODUCT(SIGN(LEN(C46))*SIGN(LEN(L46))*I46),IF(LEN(L46),T45,0)))</f>
        <v>0</v>
      </c>
    </row>
    <row r="47" s="46" customFormat="true" ht="15" hidden="false" customHeight="false" outlineLevel="0" collapsed="false">
      <c r="A47" s="52"/>
      <c r="B47" s="40" t="str">
        <f aca="false">IF(LEN(A47),1,IF(OR(LEN(C47),LEN(E47)),MAX(INDEX(B$3:B46,LOOKUP(,-1/LEN(A$2:A47),ROW(A$2:A47))-2):INDEX(B$3:B46,ROW()-3))+1,""))</f>
        <v/>
      </c>
      <c r="C47" s="41"/>
      <c r="D47" s="4"/>
      <c r="E47" s="43"/>
      <c r="F47" s="6"/>
      <c r="G47" s="45"/>
      <c r="H47" s="45"/>
      <c r="I47" s="45" t="n">
        <f aca="false">IF(G47&lt;=G$2,IF(H47&lt;=G$2,H47-G47,H47-G47-(H$2-G$2)),IF(H47&gt;G$2,H47-G47,""))</f>
        <v>0</v>
      </c>
      <c r="J47" s="8"/>
      <c r="K47" s="47" t="s">
        <v>34</v>
      </c>
      <c r="L47" s="48"/>
      <c r="M47" s="75" t="n">
        <f aca="false">IF(A47,0,IF(I47,SUMPRODUCT(SIGN(LEN(C47))*SIGN(LEN(K47))*I47),IF(LEN(K47),Q46,0)))</f>
        <v>0</v>
      </c>
      <c r="N47" s="50" t="n">
        <f aca="false">IF(A47,0,IF(I47,SUMPRODUCT(SIGN(LEN(E47))*SIGN(LEN(K47))*I47),IF(LEN(K47),R46,0)))</f>
        <v>0</v>
      </c>
      <c r="O47" s="51" t="n">
        <f aca="false">IF(A47,0,IF(I47,SUMPRODUCT(SIGN(LEN(E47))*SIGN(LEN(L47))*I47),IF(LEN(L47),S46,0)))</f>
        <v>0</v>
      </c>
      <c r="P47" s="51" t="n">
        <f aca="false">IF(A47,0,IF(I47,SUMPRODUCT(SIGN(LEN(C47))*SIGN(LEN(L47))*I47),IF(LEN(L47),T46,0)))</f>
        <v>0</v>
      </c>
    </row>
    <row r="48" s="46" customFormat="true" ht="15" hidden="false" customHeight="false" outlineLevel="0" collapsed="false">
      <c r="A48" s="52"/>
      <c r="B48" s="64" t="str">
        <f aca="false">IF(LEN(A48),1,IF(OR(LEN(C48),LEN(E48)),MAX(INDEX(B$3:B47,LOOKUP(,-1/LEN(A$2:A48),ROW(A$2:A48))-2):INDEX(B$3:B47,ROW()-3))+1,""))</f>
        <v/>
      </c>
      <c r="C48" s="65"/>
      <c r="D48" s="66"/>
      <c r="E48" s="67"/>
      <c r="F48" s="68"/>
      <c r="G48" s="69"/>
      <c r="H48" s="69"/>
      <c r="I48" s="69" t="n">
        <f aca="false">IF(G48&lt;=G$2,IF(H48&lt;=G$2,H48-G48,H48-G48-(H$2-G$2)),IF(H48&gt;G$2,H48-G48,""))</f>
        <v>0</v>
      </c>
      <c r="J48" s="70"/>
      <c r="K48" s="71" t="s">
        <v>26</v>
      </c>
      <c r="L48" s="72"/>
      <c r="M48" s="77" t="n">
        <f aca="false">IF(A48,0,IF(I48,SUMPRODUCT(SIGN(LEN(C48))*SIGN(LEN(K48))*I48),IF(LEN(K48),Q47,0)))</f>
        <v>0</v>
      </c>
      <c r="N48" s="73" t="n">
        <f aca="false">IF(A48,0,IF(I48,SUMPRODUCT(SIGN(LEN(E48))*SIGN(LEN(K48))*I48),IF(LEN(K48),R47,0)))</f>
        <v>0</v>
      </c>
      <c r="O48" s="74" t="n">
        <f aca="false">IF(A48,0,IF(I48,SUMPRODUCT(SIGN(LEN(E48))*SIGN(LEN(L48))*I48),IF(LEN(L48),S47,0)))</f>
        <v>0</v>
      </c>
      <c r="P48" s="74" t="n">
        <f aca="false">IF(A48,0,IF(I48,SUMPRODUCT(SIGN(LEN(C48))*SIGN(LEN(L48))*I48),IF(LEN(L48),T47,0)))</f>
        <v>0</v>
      </c>
    </row>
    <row r="49" s="46" customFormat="true" ht="15" hidden="false" customHeight="false" outlineLevel="0" collapsed="false">
      <c r="A49" s="52"/>
      <c r="B49" s="40" t="n">
        <f aca="false">IF(LEN(A49),1,IF(OR(LEN(C49),LEN(E49)),MAX(INDEX(B$3:B48,LOOKUP(,-1/LEN(A$2:A49),ROW(A$2:A49))-2):INDEX(B$3:B48,ROW()-3))+1,""))</f>
        <v>3</v>
      </c>
      <c r="C49" s="41"/>
      <c r="D49" s="42"/>
      <c r="E49" s="43" t="n">
        <v>2</v>
      </c>
      <c r="F49" s="44" t="s">
        <v>78</v>
      </c>
      <c r="G49" s="45" t="n">
        <v>0.34375</v>
      </c>
      <c r="H49" s="45" t="n">
        <v>0.375</v>
      </c>
      <c r="I49" s="45" t="n">
        <f aca="false">IF(G49&lt;=G$2,IF(H49&lt;=G$2,H49-G49,H49-G49-(H$2-G$2)),IF(H49&gt;G$2,H49-G49,""))</f>
        <v>0.03125</v>
      </c>
      <c r="J49" s="46" t="s">
        <v>79</v>
      </c>
      <c r="K49" s="47" t="s">
        <v>26</v>
      </c>
      <c r="L49" s="48"/>
      <c r="M49" s="75" t="n">
        <f aca="false">IF(A49,0,IF(I49,SUMPRODUCT(SIGN(LEN(C49))*SIGN(LEN(K49))*I49),IF(LEN(K49),Q48,0)))</f>
        <v>0</v>
      </c>
      <c r="N49" s="50" t="n">
        <f aca="false">IF(A49,0,IF(I49,SUMPRODUCT(SIGN(LEN(E49))*SIGN(LEN(K49))*I49),IF(LEN(K49),R48,0)))</f>
        <v>0.03125</v>
      </c>
      <c r="O49" s="51" t="n">
        <f aca="false">IF(A49,0,IF(I49,SUMPRODUCT(SIGN(LEN(E49))*SIGN(LEN(L49))*I49),IF(LEN(L49),S48,0)))</f>
        <v>0</v>
      </c>
      <c r="P49" s="51" t="n">
        <f aca="false">IF(A49,0,IF(I49,SUMPRODUCT(SIGN(LEN(C49))*SIGN(LEN(L49))*I49),IF(LEN(L49),T48,0)))</f>
        <v>0</v>
      </c>
    </row>
    <row r="50" s="46" customFormat="true" ht="15" hidden="false" customHeight="false" outlineLevel="0" collapsed="false">
      <c r="A50" s="52"/>
      <c r="B50" s="78" t="n">
        <f aca="false">IF(LEN(A50),1,IF(OR(LEN(C50),LEN(E50)),MAX(INDEX(B$3:B49,LOOKUP(,-1/LEN(A$2:A50),ROW(A$2:A50))-2):INDEX(B$3:B49,ROW()-3))+1,""))</f>
        <v>4</v>
      </c>
      <c r="C50" s="79"/>
      <c r="D50" s="80"/>
      <c r="E50" s="81" t="n">
        <v>2</v>
      </c>
      <c r="F50" s="82" t="s">
        <v>78</v>
      </c>
      <c r="G50" s="83" t="n">
        <v>0.590277777777778</v>
      </c>
      <c r="H50" s="83" t="n">
        <v>0.708333333333333</v>
      </c>
      <c r="I50" s="83" t="n">
        <f aca="false">IF(G50&lt;=G$2,IF(H50&lt;=G$2,H50-G50,H50-G50-(H$2-G$2)),IF(H50&gt;G$2,H50-G50,""))</f>
        <v>0.118055555555556</v>
      </c>
      <c r="J50" s="84" t="s">
        <v>80</v>
      </c>
      <c r="K50" s="85" t="s">
        <v>81</v>
      </c>
      <c r="L50" s="86"/>
      <c r="M50" s="87" t="n">
        <f aca="false">IF(A50,0,IF(I50,SUMPRODUCT(SIGN(LEN(C50))*SIGN(LEN(K50))*I50),IF(LEN(K50),Q49,0)))</f>
        <v>0</v>
      </c>
      <c r="N50" s="88" t="n">
        <f aca="false">IF(A50,0,IF(I50,SUMPRODUCT(SIGN(LEN(E50))*SIGN(LEN(K50))*I50),IF(LEN(K50),R49,0)))</f>
        <v>0.118055555555556</v>
      </c>
      <c r="O50" s="89" t="n">
        <f aca="false">IF(A50,0,IF(I50,SUMPRODUCT(SIGN(LEN(E50))*SIGN(LEN(L50))*I50),IF(LEN(L50),S49,0)))</f>
        <v>0</v>
      </c>
      <c r="P50" s="89" t="n">
        <f aca="false">IF(A50,0,IF(I50,SUMPRODUCT(SIGN(LEN(C50))*SIGN(LEN(L50))*I50),IF(LEN(L50),T49,0)))</f>
        <v>0</v>
      </c>
    </row>
    <row r="51" s="46" customFormat="true" ht="15" hidden="false" customHeight="false" outlineLevel="0" collapsed="false">
      <c r="A51" s="52"/>
      <c r="B51" s="40" t="n">
        <f aca="false">IF(LEN(A51),1,IF(OR(LEN(C51),LEN(E51)),MAX(INDEX(B$3:B50,LOOKUP(,-1/LEN(A$2:A51),ROW(A$2:A51))-2):INDEX(B$3:B50,ROW()-3))+1,""))</f>
        <v>5</v>
      </c>
      <c r="C51" s="41"/>
      <c r="D51" s="42"/>
      <c r="E51" s="43" t="s">
        <v>68</v>
      </c>
      <c r="F51" s="44" t="s">
        <v>82</v>
      </c>
      <c r="G51" s="45" t="n">
        <v>0.385416666666667</v>
      </c>
      <c r="H51" s="45" t="n">
        <v>0.5</v>
      </c>
      <c r="I51" s="45" t="n">
        <f aca="false">IF(G51&lt;=G$2,IF(H51&lt;=G$2,H51-G51,H51-G51-(H$2-G$2)),IF(H51&gt;G$2,H51-G51,""))</f>
        <v>0.114583333333333</v>
      </c>
      <c r="J51" s="46" t="s">
        <v>83</v>
      </c>
      <c r="K51" s="47" t="s">
        <v>26</v>
      </c>
      <c r="L51" s="48"/>
      <c r="M51" s="49" t="n">
        <f aca="false">IF(A51,0,IF(I51,SUMPRODUCT(SIGN(LEN(C51))*SIGN(LEN(K51))*I51),IF(LEN(K51),Q50,0)))</f>
        <v>0</v>
      </c>
      <c r="N51" s="50" t="n">
        <f aca="false">IF(A51,0,IF(I51,SUMPRODUCT(SIGN(LEN(E51))*SIGN(LEN(K51))*I51),IF(LEN(K51),R50,0)))</f>
        <v>0.114583333333333</v>
      </c>
      <c r="O51" s="51" t="n">
        <f aca="false">IF(A51,0,IF(I51,SUMPRODUCT(SIGN(LEN(E51))*SIGN(LEN(L51))*I51),IF(LEN(L51),S50,0)))</f>
        <v>0</v>
      </c>
      <c r="P51" s="51" t="n">
        <f aca="false">IF(A51,0,IF(I51,SUMPRODUCT(SIGN(LEN(C51))*SIGN(LEN(L51))*I51),IF(LEN(L51),T50,0)))</f>
        <v>0</v>
      </c>
    </row>
    <row r="52" s="46" customFormat="true" ht="15" hidden="false" customHeight="false" outlineLevel="0" collapsed="false">
      <c r="A52" s="52"/>
      <c r="B52" s="78" t="n">
        <f aca="false">IF(LEN(A52),1,IF(OR(LEN(C52),LEN(E52)),MAX(INDEX(B$3:B51,LOOKUP(,-1/LEN(A$2:A52),ROW(A$2:A52))-2):INDEX(B$3:B51,ROW()-3))+1,""))</f>
        <v>6</v>
      </c>
      <c r="C52" s="79"/>
      <c r="D52" s="80"/>
      <c r="E52" s="81" t="s">
        <v>68</v>
      </c>
      <c r="F52" s="82" t="s">
        <v>82</v>
      </c>
      <c r="G52" s="83" t="n">
        <v>0.385416666666667</v>
      </c>
      <c r="H52" s="83" t="n">
        <v>0.4375</v>
      </c>
      <c r="I52" s="83" t="n">
        <f aca="false">IF(G52&lt;=G$2,IF(H52&lt;=G$2,H52-G52,H52-G52-(H$2-G$2)),IF(H52&gt;G$2,H52-G52,""))</f>
        <v>0.0520833333333333</v>
      </c>
      <c r="J52" s="84" t="s">
        <v>84</v>
      </c>
      <c r="K52" s="85" t="s">
        <v>81</v>
      </c>
      <c r="L52" s="86"/>
      <c r="M52" s="87" t="n">
        <f aca="false">IF(A52,0,IF(I52,SUMPRODUCT(SIGN(LEN(C52))*SIGN(LEN(K52))*I52),IF(LEN(K52),Q51,0)))</f>
        <v>0</v>
      </c>
      <c r="N52" s="88" t="n">
        <f aca="false">IF(A52,0,IF(I52,SUMPRODUCT(SIGN(LEN(E52))*SIGN(LEN(K52))*I52),IF(LEN(K52),R51,0)))</f>
        <v>0.0520833333333333</v>
      </c>
      <c r="O52" s="89" t="n">
        <f aca="false">IF(A52,0,IF(I52,SUMPRODUCT(SIGN(LEN(E52))*SIGN(LEN(L52))*I52),IF(LEN(L52),S51,0)))</f>
        <v>0</v>
      </c>
      <c r="P52" s="89" t="n">
        <f aca="false">IF(A52,0,IF(I52,SUMPRODUCT(SIGN(LEN(C52))*SIGN(LEN(L52))*I52),IF(LEN(L52),T51,0)))</f>
        <v>0</v>
      </c>
    </row>
    <row r="53" s="46" customFormat="true" ht="15" hidden="false" customHeight="false" outlineLevel="0" collapsed="false">
      <c r="A53" s="52"/>
      <c r="B53" s="40" t="n">
        <f aca="false">IF(LEN(A53),1,IF(OR(LEN(C53),LEN(E53)),MAX(INDEX(B$3:B52,LOOKUP(,-1/LEN(A$2:A53),ROW(A$2:A53))-2):INDEX(B$3:B52,ROW()-3))+1,""))</f>
        <v>7</v>
      </c>
      <c r="C53" s="41"/>
      <c r="D53" s="42"/>
      <c r="E53" s="43" t="s">
        <v>68</v>
      </c>
      <c r="F53" s="44" t="s">
        <v>82</v>
      </c>
      <c r="G53" s="45" t="n">
        <v>0.444444444444444</v>
      </c>
      <c r="H53" s="45" t="n">
        <v>0.5625</v>
      </c>
      <c r="I53" s="45" t="n">
        <f aca="false">IF(G53&lt;=G$2,IF(H53&lt;=G$2,H53-G53,H53-G53-(H$2-G$2)),IF(H53&gt;G$2,H53-G53,""))</f>
        <v>0.0763888888888889</v>
      </c>
      <c r="J53" s="46" t="s">
        <v>85</v>
      </c>
      <c r="K53" s="47" t="s">
        <v>81</v>
      </c>
      <c r="L53" s="48"/>
      <c r="M53" s="49" t="n">
        <f aca="false">IF(A53,0,IF(I53,SUMPRODUCT(SIGN(LEN(C53))*SIGN(LEN(K53))*I53),IF(LEN(K53),Q52,0)))</f>
        <v>0</v>
      </c>
      <c r="N53" s="50" t="n">
        <f aca="false">IF(A53,0,IF(I53,SUMPRODUCT(SIGN(LEN(E53))*SIGN(LEN(K53))*I53),IF(LEN(K53),R52,0)))</f>
        <v>0.0763888888888889</v>
      </c>
      <c r="O53" s="51" t="n">
        <f aca="false">IF(A53,0,IF(I53,SUMPRODUCT(SIGN(LEN(E53))*SIGN(LEN(L53))*I53),IF(LEN(L53),S52,0)))</f>
        <v>0</v>
      </c>
      <c r="P53" s="51" t="n">
        <f aca="false">IF(A53,0,IF(I53,SUMPRODUCT(SIGN(LEN(C53))*SIGN(LEN(L53))*I53),IF(LEN(L53),T52,0)))</f>
        <v>0</v>
      </c>
      <c r="Y53" s="96"/>
    </row>
    <row r="54" s="46" customFormat="true" ht="15" hidden="false" customHeight="false" outlineLevel="0" collapsed="false">
      <c r="A54" s="52"/>
      <c r="B54" s="78" t="n">
        <f aca="false">IF(LEN(A54),1,IF(OR(LEN(C54),LEN(E54)),MAX(INDEX(B$3:B53,LOOKUP(,-1/LEN(A$2:A54),ROW(A$2:A54))-2):INDEX(B$3:B53,ROW()-3))+1,""))</f>
        <v>8</v>
      </c>
      <c r="C54" s="79"/>
      <c r="D54" s="80"/>
      <c r="E54" s="81" t="s">
        <v>68</v>
      </c>
      <c r="F54" s="82" t="s">
        <v>82</v>
      </c>
      <c r="G54" s="83" t="n">
        <v>0.569444444444444</v>
      </c>
      <c r="H54" s="83" t="n">
        <v>0.576388888888889</v>
      </c>
      <c r="I54" s="83" t="n">
        <f aca="false">IF(G54&lt;=G$2,IF(H54&lt;=G$2,H54-G54,H54-G54-(H$2-G$2)),IF(H54&gt;G$2,H54-G54,""))</f>
        <v>0.00694444444444444</v>
      </c>
      <c r="J54" s="84" t="s">
        <v>86</v>
      </c>
      <c r="K54" s="85" t="s">
        <v>81</v>
      </c>
      <c r="L54" s="86"/>
      <c r="M54" s="87" t="n">
        <f aca="false">IF(A54,0,IF(I54,SUMPRODUCT(SIGN(LEN(C54))*SIGN(LEN(K54))*I54),IF(LEN(K54),Q53,0)))</f>
        <v>0</v>
      </c>
      <c r="N54" s="88" t="n">
        <f aca="false">IF(A54,0,IF(I54,SUMPRODUCT(SIGN(LEN(E54))*SIGN(LEN(K54))*I54),IF(LEN(K54),R53,0)))</f>
        <v>0.00694444444444444</v>
      </c>
      <c r="O54" s="89" t="n">
        <f aca="false">IF(A54,0,IF(I54,SUMPRODUCT(SIGN(LEN(E54))*SIGN(LEN(L54))*I54),IF(LEN(L54),S53,0)))</f>
        <v>0</v>
      </c>
      <c r="P54" s="89" t="n">
        <f aca="false">IF(A54,0,IF(I54,SUMPRODUCT(SIGN(LEN(C54))*SIGN(LEN(L54))*I54),IF(LEN(L54),T53,0)))</f>
        <v>0</v>
      </c>
      <c r="Y54" s="96"/>
    </row>
    <row r="55" s="46" customFormat="true" ht="15" hidden="false" customHeight="false" outlineLevel="0" collapsed="false">
      <c r="A55" s="52"/>
      <c r="B55" s="40" t="n">
        <f aca="false">IF(LEN(A55),1,IF(OR(LEN(C55),LEN(E55)),MAX(INDEX(B$3:B54,LOOKUP(,-1/LEN(A$2:A55),ROW(A$2:A55))-2):INDEX(B$3:B54,ROW()-3))+1,""))</f>
        <v>9</v>
      </c>
      <c r="C55" s="41" t="n">
        <v>1</v>
      </c>
      <c r="D55" s="42" t="s">
        <v>64</v>
      </c>
      <c r="E55" s="43"/>
      <c r="F55" s="44"/>
      <c r="G55" s="45" t="n">
        <v>0.34375</v>
      </c>
      <c r="H55" s="45" t="n">
        <v>0.697916666666667</v>
      </c>
      <c r="I55" s="45" t="n">
        <f aca="false">IF(G55&lt;=G$2,IF(H55&lt;=G$2,H55-G55,H55-G55-(H$2-G$2)),IF(H55&gt;G$2,H55-G55,""))</f>
        <v>0.3125</v>
      </c>
      <c r="J55" s="46" t="s">
        <v>87</v>
      </c>
      <c r="K55" s="47" t="s">
        <v>24</v>
      </c>
      <c r="L55" s="48" t="s">
        <v>25</v>
      </c>
      <c r="M55" s="75" t="n">
        <f aca="false">IF(A55,0,IF(I55,SUMPRODUCT(SIGN(LEN(C55))*SIGN(LEN(K55))*I55),IF(LEN(K55),Q54,0)))</f>
        <v>0.3125</v>
      </c>
      <c r="N55" s="50" t="n">
        <f aca="false">IF(A55,0,IF(I55,SUMPRODUCT(SIGN(LEN(E55))*SIGN(LEN(K55))*I55),IF(LEN(K55),R54,0)))</f>
        <v>0</v>
      </c>
      <c r="O55" s="51" t="n">
        <f aca="false">IF(A55,0,IF(I55,SUMPRODUCT(SIGN(LEN(E55))*SIGN(LEN(L55))*I55),IF(LEN(L55),S54,0)))</f>
        <v>0</v>
      </c>
      <c r="P55" s="51" t="n">
        <f aca="false">IF(A55,0,IF(I55,SUMPRODUCT(SIGN(LEN(C55))*SIGN(LEN(L55))*I55),IF(LEN(L55),T54,0)))</f>
        <v>0.3125</v>
      </c>
    </row>
    <row r="56" s="46" customFormat="true" ht="15" hidden="false" customHeight="false" outlineLevel="0" collapsed="false">
      <c r="A56" s="52"/>
      <c r="B56" s="40" t="str">
        <f aca="false">IF(LEN(A56),1,IF(OR(LEN(C56),LEN(E56)),MAX(INDEX(B$3:B55,LOOKUP(,-1/LEN(A$2:A56),ROW(A$2:A56))-2):INDEX(B$3:B55,ROW()-3))+1,""))</f>
        <v/>
      </c>
      <c r="C56" s="41"/>
      <c r="D56" s="42"/>
      <c r="E56" s="43"/>
      <c r="F56" s="44"/>
      <c r="G56" s="45"/>
      <c r="H56" s="45"/>
      <c r="I56" s="45" t="n">
        <f aca="false">IF(G56&lt;=G$2,IF(H56&lt;=G$2,H56-G56,H56-G56-(H$2-G$2)),IF(H56&gt;G$2,H56-G56,""))</f>
        <v>0</v>
      </c>
      <c r="K56" s="47"/>
      <c r="L56" s="48" t="s">
        <v>47</v>
      </c>
      <c r="M56" s="49" t="n">
        <f aca="false">IF(A56,0,IF(I56,SUMPRODUCT(SIGN(LEN(C56))*SIGN(LEN(K56))*I56),IF(LEN(K56),Q55,0)))</f>
        <v>0</v>
      </c>
      <c r="N56" s="50" t="n">
        <f aca="false">IF(A56,0,IF(I56,SUMPRODUCT(SIGN(LEN(E56))*SIGN(LEN(K56))*I56),IF(LEN(K56),R55,0)))</f>
        <v>0</v>
      </c>
      <c r="O56" s="51" t="n">
        <f aca="false">IF(A56,0,IF(I56,SUMPRODUCT(SIGN(LEN(E56))*SIGN(LEN(L56))*I56),IF(LEN(L56),S55,0)))</f>
        <v>0</v>
      </c>
      <c r="P56" s="51" t="n">
        <f aca="false">IF(A56,0,IF(I56,SUMPRODUCT(SIGN(LEN(C56))*SIGN(LEN(L56))*I56),IF(LEN(L56),T55,0)))</f>
        <v>0</v>
      </c>
    </row>
    <row r="57" s="46" customFormat="true" ht="15" hidden="false" customHeight="false" outlineLevel="0" collapsed="false">
      <c r="A57" s="52"/>
      <c r="B57" s="78" t="n">
        <f aca="false">IF(LEN(A57),1,IF(OR(LEN(C57),LEN(E57)),MAX(INDEX(B$3:B56,LOOKUP(,-1/LEN(A$2:A57),ROW(A$2:A57))-2):INDEX(B$3:B56,ROW()-3))+1,""))</f>
        <v>10</v>
      </c>
      <c r="C57" s="79" t="n">
        <v>1</v>
      </c>
      <c r="D57" s="80" t="s">
        <v>41</v>
      </c>
      <c r="E57" s="81"/>
      <c r="F57" s="82"/>
      <c r="G57" s="83" t="n">
        <v>0.34375</v>
      </c>
      <c r="H57" s="83" t="n">
        <v>0.395833333333333</v>
      </c>
      <c r="I57" s="83" t="n">
        <f aca="false">IF(G57&lt;=G$2,IF(H57&lt;=G$2,H57-G57,H57-G57-(H$2-G$2)),IF(H57&gt;G$2,H57-G57,""))</f>
        <v>0.0520833333333333</v>
      </c>
      <c r="J57" s="84" t="s">
        <v>88</v>
      </c>
      <c r="K57" s="85" t="s">
        <v>30</v>
      </c>
      <c r="L57" s="86" t="s">
        <v>58</v>
      </c>
      <c r="M57" s="93" t="n">
        <f aca="false">IF(A57,0,IF(I57,SUMPRODUCT(SIGN(LEN(C57))*SIGN(LEN(K57))*I57),IF(LEN(K57),Q56,0)))</f>
        <v>0.0520833333333333</v>
      </c>
      <c r="N57" s="88" t="n">
        <f aca="false">IF(A57,0,IF(I57,SUMPRODUCT(SIGN(LEN(E57))*SIGN(LEN(K57))*I57),IF(LEN(K57),R56,0)))</f>
        <v>0</v>
      </c>
      <c r="O57" s="89" t="n">
        <f aca="false">IF(A57,0,IF(I57,SUMPRODUCT(SIGN(LEN(E57))*SIGN(LEN(L57))*I57),IF(LEN(L57),S56,0)))</f>
        <v>0</v>
      </c>
      <c r="P57" s="89" t="n">
        <f aca="false">IF(A57,0,IF(I57,SUMPRODUCT(SIGN(LEN(C57))*SIGN(LEN(L57))*I57),IF(LEN(L57),T56,0)))</f>
        <v>0.0520833333333333</v>
      </c>
    </row>
    <row r="58" s="46" customFormat="true" ht="15" hidden="false" customHeight="false" outlineLevel="0" collapsed="false">
      <c r="A58" s="52"/>
      <c r="B58" s="40" t="n">
        <f aca="false">IF(LEN(A58),1,IF(OR(LEN(C58),LEN(E58)),MAX(INDEX(B$3:B57,LOOKUP(,-1/LEN(A$2:A58),ROW(A$2:A58))-2):INDEX(B$3:B57,ROW()-3))+1,""))</f>
        <v>11</v>
      </c>
      <c r="C58" s="41" t="n">
        <v>1</v>
      </c>
      <c r="D58" s="42" t="s">
        <v>89</v>
      </c>
      <c r="E58" s="43"/>
      <c r="F58" s="44"/>
      <c r="G58" s="45" t="n">
        <v>0.458333333333333</v>
      </c>
      <c r="H58" s="45" t="n">
        <v>0.5</v>
      </c>
      <c r="I58" s="45" t="n">
        <f aca="false">IF(G58&lt;=G$2,IF(H58&lt;=G$2,H58-G58,H58-G58-(H$2-G$2)),IF(H58&gt;G$2,H58-G58,""))</f>
        <v>0.0416666666666667</v>
      </c>
      <c r="J58" s="46" t="s">
        <v>90</v>
      </c>
      <c r="K58" s="47" t="s">
        <v>35</v>
      </c>
      <c r="L58" s="48" t="s">
        <v>58</v>
      </c>
      <c r="M58" s="75" t="n">
        <f aca="false">IF(A58,0,IF(I58,SUMPRODUCT(SIGN(LEN(C58))*SIGN(LEN(K58))*I58),IF(LEN(K58),Q57,0)))</f>
        <v>0.0416666666666667</v>
      </c>
      <c r="N58" s="50" t="n">
        <f aca="false">IF(A58,0,IF(I58,SUMPRODUCT(SIGN(LEN(E58))*SIGN(LEN(K58))*I58),IF(LEN(K58),R57,0)))</f>
        <v>0</v>
      </c>
      <c r="O58" s="51" t="n">
        <f aca="false">IF(A58,0,IF(I58,SUMPRODUCT(SIGN(LEN(E58))*SIGN(LEN(L58))*I58),IF(LEN(L58),S57,0)))</f>
        <v>0</v>
      </c>
      <c r="P58" s="51" t="n">
        <f aca="false">IF(A58,0,IF(I58,SUMPRODUCT(SIGN(LEN(C58))*SIGN(LEN(L58))*I58),IF(LEN(L58),T57,0)))</f>
        <v>0.0416666666666667</v>
      </c>
    </row>
    <row r="59" s="46" customFormat="true" ht="15" hidden="false" customHeight="false" outlineLevel="0" collapsed="false">
      <c r="A59" s="52"/>
      <c r="B59" s="40" t="str">
        <f aca="false">IF(LEN(A59),1,IF(OR(LEN(C59),LEN(E59)),MAX(INDEX(B$3:B58,LOOKUP(,-1/LEN(A$2:A59),ROW(A$2:A59))-2):INDEX(B$3:B58,ROW()-3))+1,""))</f>
        <v/>
      </c>
      <c r="C59" s="41"/>
      <c r="D59" s="42"/>
      <c r="E59" s="43"/>
      <c r="F59" s="44"/>
      <c r="G59" s="45"/>
      <c r="H59" s="45"/>
      <c r="I59" s="45" t="n">
        <f aca="false">IF(G59&lt;=G$2,IF(H59&lt;=G$2,H59-G59,H59-G59-(H$2-G$2)),IF(H59&gt;G$2,H59-G59,""))</f>
        <v>0</v>
      </c>
      <c r="K59" s="47" t="s">
        <v>29</v>
      </c>
      <c r="L59" s="48" t="s">
        <v>45</v>
      </c>
      <c r="M59" s="75" t="n">
        <f aca="false">IF(A59,0,IF(I59,SUMPRODUCT(SIGN(LEN(C59))*SIGN(LEN(K59))*I59),IF(LEN(K59),Q58,0)))</f>
        <v>0</v>
      </c>
      <c r="N59" s="50" t="n">
        <f aca="false">IF(A59,0,IF(I59,SUMPRODUCT(SIGN(LEN(E59))*SIGN(LEN(K59))*I59),IF(LEN(K59),R58,0)))</f>
        <v>0</v>
      </c>
      <c r="O59" s="51" t="n">
        <f aca="false">IF(A59,0,IF(I59,SUMPRODUCT(SIGN(LEN(E59))*SIGN(LEN(L59))*I59),IF(LEN(L59),S58,0)))</f>
        <v>0</v>
      </c>
      <c r="P59" s="51" t="n">
        <f aca="false">IF(A59,0,IF(I59,SUMPRODUCT(SIGN(LEN(C59))*SIGN(LEN(L59))*I59),IF(LEN(L59),T58,0)))</f>
        <v>0</v>
      </c>
    </row>
    <row r="60" s="46" customFormat="true" ht="15" hidden="false" customHeight="false" outlineLevel="0" collapsed="false">
      <c r="A60" s="52"/>
      <c r="B60" s="40" t="str">
        <f aca="false">IF(LEN(A60),1,IF(OR(LEN(C60),LEN(E60)),MAX(INDEX(B$3:B59,LOOKUP(,-1/LEN(A$2:A60),ROW(A$2:A60))-2):INDEX(B$3:B59,ROW()-3))+1,""))</f>
        <v/>
      </c>
      <c r="C60" s="41"/>
      <c r="D60" s="42"/>
      <c r="E60" s="43"/>
      <c r="F60" s="44"/>
      <c r="G60" s="45"/>
      <c r="H60" s="45"/>
      <c r="I60" s="45" t="n">
        <f aca="false">IF(G60&lt;=G$2,IF(H60&lt;=G$2,H60-G60,H60-G60-(H$2-G$2)),IF(H60&gt;G$2,H60-G60,""))</f>
        <v>0</v>
      </c>
      <c r="K60" s="47" t="s">
        <v>30</v>
      </c>
      <c r="L60" s="48"/>
      <c r="M60" s="75" t="n">
        <f aca="false">IF(A60,0,IF(I60,SUMPRODUCT(SIGN(LEN(C60))*SIGN(LEN(K60))*I60),IF(LEN(K60),Q59,0)))</f>
        <v>0</v>
      </c>
      <c r="N60" s="50" t="n">
        <f aca="false">IF(A60,0,IF(I60,SUMPRODUCT(SIGN(LEN(E60))*SIGN(LEN(K60))*I60),IF(LEN(K60),R59,0)))</f>
        <v>0</v>
      </c>
      <c r="O60" s="51" t="n">
        <f aca="false">IF(A60,0,IF(I60,SUMPRODUCT(SIGN(LEN(E60))*SIGN(LEN(L60))*I60),IF(LEN(L60),S59,0)))</f>
        <v>0</v>
      </c>
      <c r="P60" s="51" t="n">
        <f aca="false">IF(A60,0,IF(I60,SUMPRODUCT(SIGN(LEN(C60))*SIGN(LEN(L60))*I60),IF(LEN(L60),T59,0)))</f>
        <v>0</v>
      </c>
    </row>
    <row r="61" s="46" customFormat="true" ht="15" hidden="false" customHeight="false" outlineLevel="0" collapsed="false">
      <c r="A61" s="52"/>
      <c r="B61" s="78" t="n">
        <f aca="false">IF(LEN(A61),1,IF(OR(LEN(C61),LEN(E61)),MAX(INDEX(B$3:B60,LOOKUP(,-1/LEN(A$2:A61),ROW(A$2:A61))-2):INDEX(B$3:B60,ROW()-3))+1,""))</f>
        <v>12</v>
      </c>
      <c r="C61" s="79" t="s">
        <v>21</v>
      </c>
      <c r="D61" s="80" t="s">
        <v>91</v>
      </c>
      <c r="E61" s="81"/>
      <c r="F61" s="82"/>
      <c r="G61" s="83" t="n">
        <v>0.541666666666667</v>
      </c>
      <c r="H61" s="83" t="n">
        <v>0.697916666666667</v>
      </c>
      <c r="I61" s="83" t="n">
        <f aca="false">IF(G61&lt;=G$2,IF(H61&lt;=G$2,H61-G61,H61-G61-(H$2-G$2)),IF(H61&gt;G$2,H61-G61,""))</f>
        <v>0.15625</v>
      </c>
      <c r="J61" s="84" t="s">
        <v>92</v>
      </c>
      <c r="K61" s="85" t="s">
        <v>30</v>
      </c>
      <c r="L61" s="86" t="s">
        <v>58</v>
      </c>
      <c r="M61" s="93" t="n">
        <f aca="false">IF(A61,0,IF(I61,SUMPRODUCT(SIGN(LEN(C61))*SIGN(LEN(K61))*I61),IF(LEN(K61),Q60,0)))</f>
        <v>0.15625</v>
      </c>
      <c r="N61" s="88" t="n">
        <f aca="false">IF(A61,0,IF(I61,SUMPRODUCT(SIGN(LEN(E61))*SIGN(LEN(K61))*I61),IF(LEN(K61),R60,0)))</f>
        <v>0</v>
      </c>
      <c r="O61" s="89" t="n">
        <f aca="false">IF(A61,0,IF(I61,SUMPRODUCT(SIGN(LEN(E61))*SIGN(LEN(L61))*I61),IF(LEN(L61),S60,0)))</f>
        <v>0</v>
      </c>
      <c r="P61" s="89" t="n">
        <f aca="false">IF(A61,0,IF(I61,SUMPRODUCT(SIGN(LEN(C61))*SIGN(LEN(L61))*I61),IF(LEN(L61),T60,0)))</f>
        <v>0.15625</v>
      </c>
    </row>
    <row r="62" s="46" customFormat="true" ht="15" hidden="false" customHeight="false" outlineLevel="0" collapsed="false">
      <c r="A62" s="52"/>
      <c r="B62" s="40" t="n">
        <f aca="false">IF(LEN(A62),1,IF(OR(LEN(C62),LEN(E62)),MAX(INDEX(B$3:B61,LOOKUP(,-1/LEN(A$2:A62),ROW(A$2:A62))-2):INDEX(B$3:B61,ROW()-3))+1,""))</f>
        <v>13</v>
      </c>
      <c r="C62" s="41" t="n">
        <v>1</v>
      </c>
      <c r="D62" s="42" t="s">
        <v>93</v>
      </c>
      <c r="E62" s="43"/>
      <c r="F62" s="44"/>
      <c r="G62" s="45" t="n">
        <v>0.375</v>
      </c>
      <c r="H62" s="45" t="n">
        <v>0.5</v>
      </c>
      <c r="I62" s="45" t="n">
        <f aca="false">IF(G62&lt;=G$2,IF(H62&lt;=G$2,H62-G62,H62-G62-(H$2-G$2)),IF(H62&gt;G$2,H62-G62,""))</f>
        <v>0.125</v>
      </c>
      <c r="J62" s="46" t="s">
        <v>94</v>
      </c>
      <c r="K62" s="47" t="s">
        <v>29</v>
      </c>
      <c r="L62" s="48" t="s">
        <v>45</v>
      </c>
      <c r="M62" s="75" t="n">
        <f aca="false">IF(A62,0,IF(I62,SUMPRODUCT(SIGN(LEN(C62))*SIGN(LEN(K62))*I62),IF(LEN(K62),Q61,0)))</f>
        <v>0.125</v>
      </c>
      <c r="N62" s="50" t="n">
        <f aca="false">IF(A62,0,IF(I62,SUMPRODUCT(SIGN(LEN(E62))*SIGN(LEN(K62))*I62),IF(LEN(K62),R61,0)))</f>
        <v>0</v>
      </c>
      <c r="O62" s="51" t="n">
        <f aca="false">IF(A62,0,IF(I62,SUMPRODUCT(SIGN(LEN(E62))*SIGN(LEN(L62))*I62),IF(LEN(L62),S61,0)))</f>
        <v>0</v>
      </c>
      <c r="P62" s="51" t="n">
        <f aca="false">IF(A62,0,IF(I62,SUMPRODUCT(SIGN(LEN(C62))*SIGN(LEN(L62))*I62),IF(LEN(L62),T61,0)))</f>
        <v>0.125</v>
      </c>
    </row>
    <row r="63" s="46" customFormat="true" ht="15" hidden="false" customHeight="false" outlineLevel="0" collapsed="false">
      <c r="A63" s="52"/>
      <c r="B63" s="78" t="n">
        <f aca="false">IF(LEN(A63),1,IF(OR(LEN(C63),LEN(E63)),MAX(INDEX(B$3:B62,LOOKUP(,-1/LEN(A$2:A63),ROW(A$2:A63))-2):INDEX(B$3:B62,ROW()-3))+1,""))</f>
        <v>14</v>
      </c>
      <c r="C63" s="79" t="n">
        <v>1</v>
      </c>
      <c r="D63" s="80" t="s">
        <v>93</v>
      </c>
      <c r="E63" s="81"/>
      <c r="F63" s="82"/>
      <c r="G63" s="83" t="n">
        <v>0.548611111111111</v>
      </c>
      <c r="H63" s="83" t="n">
        <v>0.618055555555556</v>
      </c>
      <c r="I63" s="83" t="n">
        <f aca="false">IF(G63&lt;=G$2,IF(H63&lt;=G$2,H63-G63,H63-G63-(H$2-G$2)),IF(H63&gt;G$2,H63-G63,""))</f>
        <v>0.0694444444444445</v>
      </c>
      <c r="J63" s="84" t="s">
        <v>95</v>
      </c>
      <c r="K63" s="85" t="s">
        <v>26</v>
      </c>
      <c r="L63" s="86"/>
      <c r="M63" s="93" t="n">
        <f aca="false">IF(A63,0,IF(I63,SUMPRODUCT(SIGN(LEN(C63))*SIGN(LEN(K63))*I63),IF(LEN(K63),Q62,0)))</f>
        <v>0.0694444444444445</v>
      </c>
      <c r="N63" s="88" t="n">
        <f aca="false">IF(A63,0,IF(I63,SUMPRODUCT(SIGN(LEN(E63))*SIGN(LEN(K63))*I63),IF(LEN(K63),R62,0)))</f>
        <v>0</v>
      </c>
      <c r="O63" s="89" t="n">
        <f aca="false">IF(A63,0,IF(I63,SUMPRODUCT(SIGN(LEN(E63))*SIGN(LEN(L63))*I63),IF(LEN(L63),S62,0)))</f>
        <v>0</v>
      </c>
      <c r="P63" s="89" t="n">
        <f aca="false">IF(A63,0,IF(I63,SUMPRODUCT(SIGN(LEN(C63))*SIGN(LEN(L63))*I63),IF(LEN(L63),T62,0)))</f>
        <v>0</v>
      </c>
    </row>
    <row r="64" s="46" customFormat="true" ht="15" hidden="false" customHeight="false" outlineLevel="0" collapsed="false">
      <c r="A64" s="52"/>
      <c r="B64" s="40" t="n">
        <f aca="false">IF(LEN(A64),1,IF(OR(LEN(C64),LEN(E64)),MAX(INDEX(B$3:B63,LOOKUP(,-1/LEN(A$2:A64),ROW(A$2:A64))-2):INDEX(B$3:B63,ROW()-3))+1,""))</f>
        <v>15</v>
      </c>
      <c r="C64" s="41" t="s">
        <v>17</v>
      </c>
      <c r="D64" s="42" t="s">
        <v>96</v>
      </c>
      <c r="E64" s="43"/>
      <c r="F64" s="44"/>
      <c r="G64" s="45" t="n">
        <v>0.625</v>
      </c>
      <c r="H64" s="45" t="n">
        <v>0.6875</v>
      </c>
      <c r="I64" s="45" t="n">
        <f aca="false">IF(G64&lt;=G$2,IF(H64&lt;=G$2,H64-G64,H64-G64-(H$2-G$2)),IF(H64&gt;G$2,H64-G64,""))</f>
        <v>0.0625</v>
      </c>
      <c r="J64" s="46" t="s">
        <v>97</v>
      </c>
      <c r="K64" s="47" t="s">
        <v>26</v>
      </c>
      <c r="L64" s="48"/>
      <c r="M64" s="75" t="n">
        <f aca="false">IF(A64,0,IF(I64,SUMPRODUCT(SIGN(LEN(C64))*SIGN(LEN(K64))*I64),IF(LEN(K64),Q63,0)))</f>
        <v>0.0625</v>
      </c>
      <c r="N64" s="50" t="n">
        <f aca="false">IF(A64,0,IF(I64,SUMPRODUCT(SIGN(LEN(E64))*SIGN(LEN(K64))*I64),IF(LEN(K64),R63,0)))</f>
        <v>0</v>
      </c>
      <c r="O64" s="51" t="n">
        <f aca="false">IF(A64,0,IF(I64,SUMPRODUCT(SIGN(LEN(E64))*SIGN(LEN(L64))*I64),IF(LEN(L64),S63,0)))</f>
        <v>0</v>
      </c>
      <c r="P64" s="51" t="n">
        <f aca="false">IF(A64,0,IF(I64,SUMPRODUCT(SIGN(LEN(C64))*SIGN(LEN(L64))*I64),IF(LEN(L64),T63,0)))</f>
        <v>0</v>
      </c>
    </row>
    <row r="65" s="46" customFormat="true" ht="15" hidden="false" customHeight="false" outlineLevel="0" collapsed="false">
      <c r="A65" s="52"/>
      <c r="B65" s="40" t="str">
        <f aca="false">IF(LEN(A65),1,IF(OR(LEN(C65),LEN(E65)),MAX(INDEX(B$3:B64,LOOKUP(,-1/LEN(A$2:A65),ROW(A$2:A65))-2):INDEX(B$3:B64,ROW()-3))+1,""))</f>
        <v/>
      </c>
      <c r="C65" s="41"/>
      <c r="D65" s="42"/>
      <c r="E65" s="43"/>
      <c r="F65" s="44"/>
      <c r="G65" s="45"/>
      <c r="H65" s="45"/>
      <c r="I65" s="45" t="n">
        <f aca="false">IF(G65&lt;=G$2,IF(H65&lt;=G$2,H65-G65,H65-G65-(H$2-G$2)),IF(H65&gt;G$2,H65-G65,""))</f>
        <v>0</v>
      </c>
      <c r="K65" s="47" t="s">
        <v>30</v>
      </c>
      <c r="L65" s="48"/>
      <c r="M65" s="75" t="n">
        <f aca="false">IF(A65,0,IF(I65,SUMPRODUCT(SIGN(LEN(C65))*SIGN(LEN(K65))*I65),IF(LEN(K65),Q64,0)))</f>
        <v>0</v>
      </c>
      <c r="N65" s="50" t="n">
        <f aca="false">IF(A65,0,IF(I65,SUMPRODUCT(SIGN(LEN(E65))*SIGN(LEN(K65))*I65),IF(LEN(K65),R64,0)))</f>
        <v>0</v>
      </c>
      <c r="O65" s="51" t="n">
        <f aca="false">IF(A65,0,IF(I65,SUMPRODUCT(SIGN(LEN(E65))*SIGN(LEN(L65))*I65),IF(LEN(L65),S64,0)))</f>
        <v>0</v>
      </c>
      <c r="P65" s="51" t="n">
        <f aca="false">IF(A65,0,IF(I65,SUMPRODUCT(SIGN(LEN(C65))*SIGN(LEN(L65))*I65),IF(LEN(L65),T64,0)))</f>
        <v>0</v>
      </c>
    </row>
    <row r="66" s="46" customFormat="true" ht="15" hidden="false" customHeight="false" outlineLevel="0" collapsed="false">
      <c r="A66" s="52"/>
      <c r="B66" s="78" t="n">
        <f aca="false">IF(LEN(A66),1,IF(OR(LEN(C66),LEN(E66)),MAX(INDEX(B$3:B65,LOOKUP(,-1/LEN(A$2:A66),ROW(A$2:A66))-2):INDEX(B$3:B65,ROW()-3))+1,""))</f>
        <v>16</v>
      </c>
      <c r="C66" s="79" t="n">
        <v>1</v>
      </c>
      <c r="D66" s="80" t="s">
        <v>93</v>
      </c>
      <c r="E66" s="81"/>
      <c r="F66" s="82"/>
      <c r="G66" s="83" t="n">
        <v>0.548611111111111</v>
      </c>
      <c r="H66" s="83" t="n">
        <v>0.652777777777778</v>
      </c>
      <c r="I66" s="83" t="n">
        <f aca="false">IF(G66&lt;=G$2,IF(H66&lt;=G$2,H66-G66,H66-G66-(H$2-G$2)),IF(H66&gt;G$2,H66-G66,""))</f>
        <v>0.104166666666667</v>
      </c>
      <c r="J66" s="84" t="s">
        <v>98</v>
      </c>
      <c r="K66" s="85" t="s">
        <v>29</v>
      </c>
      <c r="L66" s="86" t="s">
        <v>45</v>
      </c>
      <c r="M66" s="93" t="n">
        <f aca="false">IF(A66,0,IF(I66,SUMPRODUCT(SIGN(LEN(C66))*SIGN(LEN(K66))*I66),IF(LEN(K66),Q65,0)))</f>
        <v>0.104166666666667</v>
      </c>
      <c r="N66" s="88" t="n">
        <f aca="false">IF(A66,0,IF(I66,SUMPRODUCT(SIGN(LEN(E66))*SIGN(LEN(K66))*I66),IF(LEN(K66),R65,0)))</f>
        <v>0</v>
      </c>
      <c r="O66" s="89" t="n">
        <f aca="false">IF(A66,0,IF(I66,SUMPRODUCT(SIGN(LEN(E66))*SIGN(LEN(L66))*I66),IF(LEN(L66),S65,0)))</f>
        <v>0</v>
      </c>
      <c r="P66" s="89" t="n">
        <f aca="false">IF(A66,0,IF(I66,SUMPRODUCT(SIGN(LEN(C66))*SIGN(LEN(L66))*I66),IF(LEN(L66),T65,0)))</f>
        <v>0.104166666666667</v>
      </c>
    </row>
    <row r="67" s="46" customFormat="true" ht="15" hidden="false" customHeight="false" outlineLevel="0" collapsed="false">
      <c r="A67" s="52"/>
      <c r="B67" s="40" t="n">
        <f aca="false">IF(LEN(A67),1,IF(OR(LEN(C67),LEN(E67)),MAX(INDEX(B$3:B66,LOOKUP(,-1/LEN(A$2:A67),ROW(A$2:A67))-2):INDEX(B$3:B66,ROW()-3))+1,""))</f>
        <v>17</v>
      </c>
      <c r="C67" s="41"/>
      <c r="D67" s="42"/>
      <c r="E67" s="43" t="n">
        <v>2</v>
      </c>
      <c r="F67" s="44" t="s">
        <v>71</v>
      </c>
      <c r="G67" s="45" t="n">
        <v>0.395833333333333</v>
      </c>
      <c r="H67" s="45" t="n">
        <v>0.708333333333333</v>
      </c>
      <c r="I67" s="45" t="n">
        <f aca="false">IF(G67&lt;=G$2,IF(H67&lt;=G$2,H67-G67,H67-G67-(H$2-G$2)),IF(H67&gt;G$2,H67-G67,""))</f>
        <v>0.270833333333333</v>
      </c>
      <c r="J67" s="46" t="s">
        <v>99</v>
      </c>
      <c r="K67" s="47"/>
      <c r="L67" s="48" t="s">
        <v>40</v>
      </c>
      <c r="M67" s="49" t="n">
        <f aca="false">IF(A67,0,IF(I67,SUMPRODUCT(SIGN(LEN(C67))*SIGN(LEN(K67))*I67),IF(LEN(K67),Q66,0)))</f>
        <v>0</v>
      </c>
      <c r="N67" s="50" t="n">
        <f aca="false">IF(A67,0,IF(I67,SUMPRODUCT(SIGN(LEN(E67))*SIGN(LEN(K67))*I67),IF(LEN(K67),R66,0)))</f>
        <v>0</v>
      </c>
      <c r="O67" s="51" t="n">
        <f aca="false">IF(A67,0,IF(I67,SUMPRODUCT(SIGN(LEN(E67))*SIGN(LEN(L67))*I67),IF(LEN(L67),S66,0)))</f>
        <v>0.270833333333333</v>
      </c>
      <c r="P67" s="51" t="n">
        <f aca="false">IF(A67,0,IF(I67,SUMPRODUCT(SIGN(LEN(C67))*SIGN(LEN(L67))*I67),IF(LEN(L67),T66,0)))</f>
        <v>0</v>
      </c>
    </row>
    <row r="68" s="46" customFormat="true" ht="15" hidden="false" customHeight="false" outlineLevel="0" collapsed="false">
      <c r="A68" s="52"/>
      <c r="B68" s="40" t="str">
        <f aca="false">IF(LEN(A68),1,IF(OR(LEN(C68),LEN(E68)),MAX(INDEX(B$3:B67,LOOKUP(,-1/LEN(A$2:A68),ROW(A$2:A68))-2):INDEX(B$3:B67,ROW()-3))+1,""))</f>
        <v/>
      </c>
      <c r="C68" s="41"/>
      <c r="D68" s="42"/>
      <c r="E68" s="43"/>
      <c r="F68" s="44"/>
      <c r="G68" s="45"/>
      <c r="H68" s="45"/>
      <c r="I68" s="45" t="n">
        <f aca="false">IF(G68&lt;=G$2,IF(H68&lt;=G$2,H68-G68,H68-G68-(H$2-G$2)),IF(H68&gt;G$2,H68-G68,""))</f>
        <v>0</v>
      </c>
      <c r="K68" s="47"/>
      <c r="L68" s="48" t="s">
        <v>39</v>
      </c>
      <c r="M68" s="49" t="n">
        <f aca="false">IF(A68,0,IF(I68,SUMPRODUCT(SIGN(LEN(C68))*SIGN(LEN(K68))*I68),IF(LEN(K68),Q67,0)))</f>
        <v>0</v>
      </c>
      <c r="N68" s="50" t="n">
        <f aca="false">IF(A68,0,IF(I68,SUMPRODUCT(SIGN(LEN(E68))*SIGN(LEN(K68))*I68),IF(LEN(K68),R67,0)))</f>
        <v>0</v>
      </c>
      <c r="O68" s="51" t="n">
        <f aca="false">IF(A68,0,IF(I68,SUMPRODUCT(SIGN(LEN(E68))*SIGN(LEN(L68))*I68),IF(LEN(L68),S67,0)))</f>
        <v>0</v>
      </c>
      <c r="P68" s="51" t="n">
        <f aca="false">IF(A68,0,IF(I68,SUMPRODUCT(SIGN(LEN(C68))*SIGN(LEN(L68))*I68),IF(LEN(L68),T67,0)))</f>
        <v>0</v>
      </c>
    </row>
    <row r="69" s="46" customFormat="true" ht="15" hidden="false" customHeight="false" outlineLevel="0" collapsed="false">
      <c r="A69" s="90"/>
      <c r="B69" s="64" t="str">
        <f aca="false">IF(LEN(A69),1,IF(OR(LEN(C69),LEN(E69)),MAX(INDEX(B$3:B68,LOOKUP(,-1/LEN(A$2:A69),ROW(A$2:A69))-2):INDEX(B$3:B68,ROW()-3))+1,""))</f>
        <v/>
      </c>
      <c r="C69" s="65"/>
      <c r="D69" s="66"/>
      <c r="E69" s="67"/>
      <c r="F69" s="68"/>
      <c r="G69" s="69"/>
      <c r="H69" s="69"/>
      <c r="I69" s="69" t="n">
        <f aca="false">IF(G69&lt;=G$2,IF(H69&lt;=G$2,H69-G69,H69-G69-(H$2-G$2)),IF(H69&gt;G$2,H69-G69,""))</f>
        <v>0</v>
      </c>
      <c r="J69" s="70"/>
      <c r="K69" s="71"/>
      <c r="L69" s="72" t="s">
        <v>50</v>
      </c>
      <c r="M69" s="95" t="n">
        <f aca="false">IF(A69,0,IF(I69,SUMPRODUCT(SIGN(LEN(C69))*SIGN(LEN(K69))*I69),IF(LEN(K69),Q68,0)))</f>
        <v>0</v>
      </c>
      <c r="N69" s="73" t="n">
        <f aca="false">IF(A69,0,IF(I69,SUMPRODUCT(SIGN(LEN(E69))*SIGN(LEN(K69))*I69),IF(LEN(K69),R68,0)))</f>
        <v>0</v>
      </c>
      <c r="O69" s="74" t="n">
        <f aca="false">IF(A69,0,IF(I69,SUMPRODUCT(SIGN(LEN(E69))*SIGN(LEN(L69))*I69),IF(LEN(L69),S68,0)))</f>
        <v>0</v>
      </c>
      <c r="P69" s="74" t="n">
        <f aca="false">IF(A69,0,IF(I69,SUMPRODUCT(SIGN(LEN(C69))*SIGN(LEN(L69))*I69),IF(LEN(L69),T68,0)))</f>
        <v>0</v>
      </c>
    </row>
    <row r="70" customFormat="false" ht="15" hidden="false" customHeight="false" outlineLevel="0" collapsed="false">
      <c r="A70" s="97"/>
      <c r="J70" s="98"/>
      <c r="Q70" s="46"/>
      <c r="R70" s="46"/>
      <c r="S70" s="46"/>
      <c r="T70" s="46"/>
      <c r="U70" s="46"/>
      <c r="V70" s="46"/>
      <c r="W70" s="46"/>
      <c r="X70" s="46"/>
    </row>
    <row r="71" customFormat="false" ht="15" hidden="false" customHeight="false" outlineLevel="0" collapsed="false">
      <c r="J71" s="98"/>
      <c r="U71" s="46"/>
      <c r="V71" s="46"/>
      <c r="W71" s="46"/>
      <c r="X71" s="46"/>
    </row>
    <row r="72" customFormat="false" ht="15" hidden="false" customHeight="false" outlineLevel="0" collapsed="false">
      <c r="J72" s="98"/>
      <c r="U72" s="46"/>
      <c r="V72" s="46"/>
      <c r="W72" s="46"/>
      <c r="X72" s="46"/>
    </row>
    <row r="73" customFormat="false" ht="15" hidden="false" customHeight="false" outlineLevel="0" collapsed="false">
      <c r="J73" s="98"/>
      <c r="U73" s="46"/>
      <c r="V73" s="46"/>
      <c r="W73" s="46"/>
      <c r="X73" s="46"/>
    </row>
    <row r="74" customFormat="false" ht="15" hidden="false" customHeight="false" outlineLevel="0" collapsed="false">
      <c r="J74" s="98"/>
    </row>
    <row r="75" customFormat="false" ht="15" hidden="false" customHeight="false" outlineLevel="0" collapsed="false">
      <c r="J75" s="98"/>
    </row>
    <row r="76" customFormat="false" ht="15" hidden="false" customHeight="false" outlineLevel="0" collapsed="false">
      <c r="J76" s="98"/>
    </row>
    <row r="77" customFormat="false" ht="15" hidden="false" customHeight="false" outlineLevel="0" collapsed="false">
      <c r="J77" s="98"/>
    </row>
    <row r="78" customFormat="false" ht="15" hidden="false" customHeight="false" outlineLevel="0" collapsed="false">
      <c r="J78" s="98"/>
    </row>
    <row r="79" customFormat="false" ht="15" hidden="false" customHeight="false" outlineLevel="0" collapsed="false">
      <c r="J79" s="98"/>
    </row>
    <row r="80" customFormat="false" ht="15" hidden="false" customHeight="false" outlineLevel="0" collapsed="false">
      <c r="J80" s="98"/>
    </row>
    <row r="81" customFormat="false" ht="15" hidden="false" customHeight="false" outlineLevel="0" collapsed="false">
      <c r="J81" s="98"/>
    </row>
    <row r="82" customFormat="false" ht="15" hidden="false" customHeight="false" outlineLevel="0" collapsed="false">
      <c r="J82" s="98"/>
    </row>
    <row r="86" customFormat="false" ht="15" hidden="false" customHeight="false" outlineLevel="0" collapsed="false">
      <c r="A86" s="97"/>
      <c r="J86" s="98"/>
    </row>
    <row r="87" customFormat="false" ht="15" hidden="false" customHeight="false" outlineLevel="0" collapsed="false">
      <c r="J87" s="98"/>
    </row>
    <row r="88" customFormat="false" ht="15" hidden="false" customHeight="false" outlineLevel="0" collapsed="false">
      <c r="J88" s="98"/>
    </row>
    <row r="89" customFormat="false" ht="15" hidden="false" customHeight="false" outlineLevel="0" collapsed="false">
      <c r="P89" s="99"/>
    </row>
    <row r="92" customFormat="false" ht="15" hidden="false" customHeight="false" outlineLevel="0" collapsed="false">
      <c r="J92" s="100"/>
    </row>
    <row r="95" customFormat="false" ht="15" hidden="false" customHeight="false" outlineLevel="0" collapsed="false">
      <c r="J95" s="101"/>
    </row>
    <row r="96" customFormat="false" ht="15" hidden="false" customHeight="false" outlineLevel="0" collapsed="false">
      <c r="J96" s="98"/>
    </row>
    <row r="97" customFormat="false" ht="15" hidden="false" customHeight="false" outlineLevel="0" collapsed="false">
      <c r="J97" s="98"/>
    </row>
    <row r="98" customFormat="false" ht="15" hidden="false" customHeight="false" outlineLevel="0" collapsed="false">
      <c r="J98" s="98"/>
    </row>
    <row r="99" customFormat="false" ht="15" hidden="false" customHeight="false" outlineLevel="0" collapsed="false">
      <c r="J99" s="98"/>
    </row>
    <row r="100" customFormat="false" ht="15" hidden="false" customHeight="false" outlineLevel="0" collapsed="false">
      <c r="J100" s="101"/>
    </row>
    <row r="101" customFormat="false" ht="15" hidden="false" customHeight="false" outlineLevel="0" collapsed="false">
      <c r="D101" s="102"/>
    </row>
    <row r="102" customFormat="false" ht="15" hidden="false" customHeight="false" outlineLevel="0" collapsed="false">
      <c r="D102" s="102"/>
    </row>
    <row r="103" customFormat="false" ht="15" hidden="false" customHeight="false" outlineLevel="0" collapsed="false">
      <c r="A103" s="97"/>
    </row>
    <row r="106" customFormat="false" ht="15" hidden="false" customHeight="false" outlineLevel="0" collapsed="false">
      <c r="J106" s="100"/>
    </row>
    <row r="116" customFormat="false" ht="15" hidden="false" customHeight="false" outlineLevel="0" collapsed="false">
      <c r="A116" s="97"/>
      <c r="J116" s="98"/>
    </row>
    <row r="117" customFormat="false" ht="15" hidden="false" customHeight="false" outlineLevel="0" collapsed="false">
      <c r="J117" s="98"/>
    </row>
    <row r="118" customFormat="false" ht="15" hidden="false" customHeight="false" outlineLevel="0" collapsed="false">
      <c r="J118" s="98"/>
    </row>
    <row r="128" customFormat="false" ht="15" hidden="false" customHeight="false" outlineLevel="0" collapsed="false">
      <c r="A128" s="97"/>
    </row>
    <row r="146" customFormat="false" ht="15" hidden="false" customHeight="false" outlineLevel="0" collapsed="false">
      <c r="A146" s="97"/>
    </row>
    <row r="165" customFormat="false" ht="15" hidden="false" customHeight="false" outlineLevel="0" collapsed="false">
      <c r="A165" s="97"/>
    </row>
    <row r="182" customFormat="false" ht="15" hidden="false" customHeight="false" outlineLevel="0" collapsed="false">
      <c r="B182" s="103"/>
    </row>
    <row r="183" customFormat="false" ht="15" hidden="false" customHeight="false" outlineLevel="0" collapsed="false">
      <c r="A183" s="97"/>
    </row>
    <row r="184" customFormat="false" ht="15" hidden="false" customHeight="false" outlineLevel="0" collapsed="false">
      <c r="J184" s="100"/>
    </row>
    <row r="185" customFormat="false" ht="15" hidden="false" customHeight="false" outlineLevel="0" collapsed="false">
      <c r="J185" s="100"/>
    </row>
    <row r="200" customFormat="false" ht="15" hidden="false" customHeight="false" outlineLevel="0" collapsed="false">
      <c r="A200" s="97"/>
    </row>
    <row r="219" customFormat="false" ht="15" hidden="false" customHeight="false" outlineLevel="0" collapsed="false">
      <c r="A219" s="97"/>
    </row>
    <row r="240" customFormat="false" ht="15" hidden="false" customHeight="false" outlineLevel="0" collapsed="false">
      <c r="A240" s="97"/>
    </row>
    <row r="254" customFormat="false" ht="15" hidden="false" customHeight="false" outlineLevel="0" collapsed="false">
      <c r="A254" s="97"/>
    </row>
    <row r="271" customFormat="false" ht="15" hidden="false" customHeight="false" outlineLevel="0" collapsed="false">
      <c r="A271" s="97"/>
    </row>
    <row r="288" customFormat="false" ht="15" hidden="false" customHeight="false" outlineLevel="0" collapsed="false">
      <c r="A288" s="97"/>
    </row>
    <row r="308" customFormat="false" ht="15" hidden="false" customHeight="false" outlineLevel="0" collapsed="false">
      <c r="A308" s="97"/>
    </row>
    <row r="330" customFormat="false" ht="15" hidden="false" customHeight="false" outlineLevel="0" collapsed="false">
      <c r="A330" s="97"/>
    </row>
    <row r="355" customFormat="false" ht="15" hidden="false" customHeight="false" outlineLevel="0" collapsed="false">
      <c r="A355" s="97"/>
    </row>
    <row r="366" customFormat="false" ht="15" hidden="false" customHeight="false" outlineLevel="0" collapsed="false">
      <c r="J366" s="98"/>
    </row>
    <row r="367" customFormat="false" ht="15" hidden="false" customHeight="false" outlineLevel="0" collapsed="false">
      <c r="J367" s="98"/>
    </row>
    <row r="368" customFormat="false" ht="15" hidden="false" customHeight="false" outlineLevel="0" collapsed="false">
      <c r="J368" s="98"/>
    </row>
    <row r="369" customFormat="false" ht="15" hidden="false" customHeight="false" outlineLevel="0" collapsed="false">
      <c r="J369" s="98"/>
    </row>
    <row r="370" customFormat="false" ht="15" hidden="false" customHeight="false" outlineLevel="0" collapsed="false">
      <c r="J370" s="98"/>
    </row>
    <row r="371" customFormat="false" ht="15" hidden="false" customHeight="false" outlineLevel="0" collapsed="false">
      <c r="J371" s="98"/>
    </row>
    <row r="372" customFormat="false" ht="15" hidden="false" customHeight="false" outlineLevel="0" collapsed="false">
      <c r="J372" s="98"/>
    </row>
    <row r="484" customFormat="false" ht="15" hidden="false" customHeight="false" outlineLevel="0" collapsed="false">
      <c r="C484" s="104"/>
      <c r="E484" s="105"/>
      <c r="I484" s="8"/>
      <c r="J484" s="106"/>
      <c r="K484" s="107"/>
    </row>
    <row r="485" customFormat="false" ht="15" hidden="false" customHeight="false" outlineLevel="0" collapsed="false">
      <c r="D485" s="108"/>
      <c r="E485" s="105"/>
      <c r="I485" s="109"/>
      <c r="J485" s="110"/>
      <c r="K485" s="108"/>
    </row>
    <row r="486" customFormat="false" ht="15" hidden="false" customHeight="false" outlineLevel="0" collapsed="false">
      <c r="C486" s="104"/>
      <c r="D486" s="108"/>
      <c r="E486" s="105"/>
      <c r="I486" s="109"/>
      <c r="J486" s="110"/>
      <c r="K486" s="108"/>
    </row>
    <row r="487" customFormat="false" ht="15" hidden="false" customHeight="false" outlineLevel="0" collapsed="false">
      <c r="C487" s="104"/>
      <c r="D487" s="108"/>
      <c r="E487" s="105"/>
      <c r="I487" s="109"/>
      <c r="J487" s="110"/>
      <c r="K487" s="108"/>
    </row>
    <row r="488" customFormat="false" ht="15" hidden="false" customHeight="false" outlineLevel="0" collapsed="false">
      <c r="C488" s="104"/>
      <c r="D488" s="111"/>
      <c r="E488" s="105"/>
      <c r="I488" s="112"/>
      <c r="J488" s="110"/>
      <c r="K488" s="113"/>
    </row>
    <row r="489" customFormat="false" ht="15" hidden="false" customHeight="false" outlineLevel="0" collapsed="false">
      <c r="C489" s="104"/>
      <c r="E489" s="105"/>
      <c r="F489" s="114"/>
      <c r="I489" s="109"/>
    </row>
    <row r="490" customFormat="false" ht="15" hidden="false" customHeight="false" outlineLevel="0" collapsed="false">
      <c r="C490" s="104"/>
      <c r="E490" s="105"/>
      <c r="F490" s="115"/>
      <c r="I490" s="109"/>
      <c r="J490" s="110"/>
      <c r="K490" s="108"/>
    </row>
    <row r="491" customFormat="false" ht="15" hidden="false" customHeight="false" outlineLevel="0" collapsed="false">
      <c r="C491" s="104"/>
      <c r="E491" s="105"/>
      <c r="F491" s="115"/>
      <c r="I491" s="109"/>
      <c r="J491" s="110"/>
      <c r="K491" s="108"/>
    </row>
    <row r="492" customFormat="false" ht="15" hidden="false" customHeight="false" outlineLevel="0" collapsed="false">
      <c r="C492" s="104"/>
      <c r="E492" s="105"/>
      <c r="F492" s="115"/>
      <c r="I492" s="109"/>
      <c r="J492" s="110"/>
      <c r="K492" s="108"/>
    </row>
    <row r="493" customFormat="false" ht="15" hidden="false" customHeight="false" outlineLevel="0" collapsed="false">
      <c r="C493" s="104"/>
      <c r="E493" s="105"/>
      <c r="F493" s="115"/>
      <c r="I493" s="109"/>
      <c r="J493" s="110"/>
      <c r="K493" s="108"/>
    </row>
    <row r="494" customFormat="false" ht="15" hidden="false" customHeight="false" outlineLevel="0" collapsed="false">
      <c r="C494" s="104"/>
      <c r="E494" s="105"/>
      <c r="F494" s="115"/>
      <c r="I494" s="109"/>
      <c r="J494" s="110"/>
      <c r="K494" s="108"/>
    </row>
    <row r="495" customFormat="false" ht="15" hidden="false" customHeight="false" outlineLevel="0" collapsed="false">
      <c r="C495" s="104"/>
      <c r="E495" s="105"/>
      <c r="F495" s="115"/>
      <c r="I495" s="109"/>
      <c r="J495" s="110"/>
      <c r="K495" s="108"/>
    </row>
    <row r="496" customFormat="false" ht="15" hidden="false" customHeight="false" outlineLevel="0" collapsed="false">
      <c r="F496" s="116"/>
      <c r="I496" s="112"/>
      <c r="J496" s="110"/>
      <c r="K496" s="1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6T17:40:51Z</dcterms:created>
  <dc:creator>Alex</dc:creator>
  <dc:description/>
  <dc:language>en-US</dc:language>
  <cp:lastModifiedBy>Александр Паутов</cp:lastModifiedBy>
  <dcterms:modified xsi:type="dcterms:W3CDTF">2017-03-26T20:13:25Z</dcterms:modified>
  <cp:revision>0</cp:revision>
  <dc:subject/>
  <dc:title/>
</cp:coreProperties>
</file>