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Есть</t>
  </si>
  <si>
    <t xml:space="preserve">Надо</t>
  </si>
  <si>
    <t xml:space="preserve">C:</t>
  </si>
  <si>
    <t xml:space="preserve">По:</t>
  </si>
  <si>
    <t xml:space="preserve">Нужна формула для столбца E </t>
  </si>
  <si>
    <t xml:space="preserve">На данные в столбце С не ссылаем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7" activePane="bottomLeft" state="frozen"/>
      <selection pane="topLeft" activeCell="A1" activeCellId="0" sqref="A1"/>
      <selection pane="bottom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0.99"/>
  </cols>
  <sheetData>
    <row r="2" customFormat="false" ht="15" hidden="false" customHeight="false" outlineLevel="0" collapsed="false">
      <c r="C2" s="1" t="s">
        <v>0</v>
      </c>
      <c r="D2" s="1" t="s">
        <v>0</v>
      </c>
      <c r="E2" s="2" t="s">
        <v>1</v>
      </c>
    </row>
    <row r="3" customFormat="false" ht="15" hidden="false" customHeight="false" outlineLevel="0" collapsed="false">
      <c r="C3" s="3" t="n">
        <v>2012</v>
      </c>
      <c r="D3" s="3" t="n">
        <v>2013</v>
      </c>
      <c r="E3" s="3" t="n">
        <v>2013</v>
      </c>
    </row>
    <row r="4" customFormat="false" ht="15" hidden="false" customHeight="false" outlineLevel="0" collapsed="false">
      <c r="B4" s="0" t="s">
        <v>2</v>
      </c>
      <c r="C4" s="4" t="n">
        <v>40933</v>
      </c>
      <c r="D4" s="4" t="n">
        <v>41299</v>
      </c>
      <c r="E4" s="4" t="n">
        <v>41299</v>
      </c>
    </row>
    <row r="5" customFormat="false" ht="15" hidden="false" customHeight="false" outlineLevel="0" collapsed="false">
      <c r="B5" s="0" t="s">
        <v>3</v>
      </c>
      <c r="C5" s="4" t="n">
        <v>40978</v>
      </c>
      <c r="D5" s="4" t="n">
        <v>41343</v>
      </c>
      <c r="E5" s="4" t="n">
        <v>41343</v>
      </c>
    </row>
    <row r="6" customFormat="false" ht="15" hidden="false" customHeight="false" outlineLevel="0" collapsed="false">
      <c r="C6" s="5" t="n">
        <f aca="false">IF(C$4+ROW(A1)-1&gt;C$5,"",C$4+ROW(A1)-1)</f>
        <v>40933</v>
      </c>
      <c r="D6" s="5" t="n">
        <f aca="false">IF(D$4+ROW(B1)-1&gt;D$5,"",D$4+ROW(B1)-1)</f>
        <v>41299</v>
      </c>
      <c r="E6" s="5" t="n">
        <v>41299</v>
      </c>
    </row>
    <row r="7" customFormat="false" ht="15" hidden="false" customHeight="false" outlineLevel="0" collapsed="false">
      <c r="C7" s="5" t="n">
        <f aca="false">IF(C$4+ROW(A2)-1&gt;C$5,"",C$4+ROW(A2)-1)</f>
        <v>40934</v>
      </c>
      <c r="D7" s="5" t="n">
        <f aca="false">IF(D$4+ROW(B2)-1&gt;D$5,"",D$4+ROW(B2)-1)</f>
        <v>41300</v>
      </c>
      <c r="E7" s="5" t="n">
        <v>41300</v>
      </c>
    </row>
    <row r="8" customFormat="false" ht="15" hidden="false" customHeight="false" outlineLevel="0" collapsed="false">
      <c r="C8" s="5" t="n">
        <f aca="false">IF(C$4+ROW(A3)-1&gt;C$5,"",C$4+ROW(A3)-1)</f>
        <v>40935</v>
      </c>
      <c r="D8" s="5" t="n">
        <f aca="false">IF(D$4+ROW(B3)-1&gt;D$5,"",D$4+ROW(B3)-1)</f>
        <v>41301</v>
      </c>
      <c r="E8" s="5" t="n">
        <v>41301</v>
      </c>
    </row>
    <row r="9" customFormat="false" ht="15" hidden="false" customHeight="false" outlineLevel="0" collapsed="false">
      <c r="C9" s="5" t="n">
        <f aca="false">IF(C$4+ROW(A4)-1&gt;C$5,"",C$4+ROW(A4)-1)</f>
        <v>40936</v>
      </c>
      <c r="D9" s="5" t="n">
        <f aca="false">IF(D$4+ROW(B4)-1&gt;D$5,"",D$4+ROW(B4)-1)</f>
        <v>41302</v>
      </c>
      <c r="E9" s="5" t="n">
        <v>41302</v>
      </c>
    </row>
    <row r="10" customFormat="false" ht="15" hidden="false" customHeight="false" outlineLevel="0" collapsed="false">
      <c r="C10" s="5" t="n">
        <f aca="false">IF(C$4+ROW(A5)-1&gt;C$5,"",C$4+ROW(A5)-1)</f>
        <v>40937</v>
      </c>
      <c r="D10" s="5" t="n">
        <f aca="false">IF(D$4+ROW(B5)-1&gt;D$5,"",D$4+ROW(B5)-1)</f>
        <v>41303</v>
      </c>
      <c r="E10" s="5" t="n">
        <v>41303</v>
      </c>
    </row>
    <row r="11" customFormat="false" ht="15" hidden="false" customHeight="false" outlineLevel="0" collapsed="false">
      <c r="C11" s="5" t="n">
        <f aca="false">IF(C$4+ROW(A6)-1&gt;C$5,"",C$4+ROW(A6)-1)</f>
        <v>40938</v>
      </c>
      <c r="D11" s="5" t="n">
        <f aca="false">IF(D$4+ROW(B6)-1&gt;D$5,"",D$4+ROW(B6)-1)</f>
        <v>41304</v>
      </c>
      <c r="E11" s="5" t="n">
        <v>41304</v>
      </c>
    </row>
    <row r="12" customFormat="false" ht="15" hidden="false" customHeight="false" outlineLevel="0" collapsed="false">
      <c r="C12" s="5" t="n">
        <f aca="false">IF(C$4+ROW(A7)-1&gt;C$5,"",C$4+ROW(A7)-1)</f>
        <v>40939</v>
      </c>
      <c r="D12" s="5" t="n">
        <f aca="false">IF(D$4+ROW(B7)-1&gt;D$5,"",D$4+ROW(B7)-1)</f>
        <v>41305</v>
      </c>
      <c r="E12" s="5" t="n">
        <v>41305</v>
      </c>
    </row>
    <row r="13" customFormat="false" ht="15" hidden="false" customHeight="false" outlineLevel="0" collapsed="false">
      <c r="C13" s="5" t="n">
        <f aca="false">IF(C$4+ROW(A8)-1&gt;C$5,"",C$4+ROW(A8)-1)</f>
        <v>40940</v>
      </c>
      <c r="D13" s="5" t="n">
        <f aca="false">IF(D$4+ROW(B8)-1&gt;D$5,"",D$4+ROW(B8)-1)</f>
        <v>41306</v>
      </c>
      <c r="E13" s="5" t="n">
        <v>41306</v>
      </c>
    </row>
    <row r="14" customFormat="false" ht="15" hidden="false" customHeight="false" outlineLevel="0" collapsed="false">
      <c r="C14" s="5" t="n">
        <f aca="false">IF(C$4+ROW(A9)-1&gt;C$5,"",C$4+ROW(A9)-1)</f>
        <v>40941</v>
      </c>
      <c r="D14" s="5" t="n">
        <f aca="false">IF(D$4+ROW(B9)-1&gt;D$5,"",D$4+ROW(B9)-1)</f>
        <v>41307</v>
      </c>
      <c r="E14" s="5" t="n">
        <v>41307</v>
      </c>
    </row>
    <row r="15" customFormat="false" ht="15" hidden="false" customHeight="false" outlineLevel="0" collapsed="false">
      <c r="C15" s="5" t="n">
        <f aca="false">IF(C$4+ROW(A10)-1&gt;C$5,"",C$4+ROW(A10)-1)</f>
        <v>40942</v>
      </c>
      <c r="D15" s="5" t="n">
        <f aca="false">IF(D$4+ROW(B10)-1&gt;D$5,"",D$4+ROW(B10)-1)</f>
        <v>41308</v>
      </c>
      <c r="E15" s="5" t="n">
        <v>41308</v>
      </c>
    </row>
    <row r="16" customFormat="false" ht="15" hidden="false" customHeight="false" outlineLevel="0" collapsed="false">
      <c r="C16" s="5" t="n">
        <f aca="false">IF(C$4+ROW(A11)-1&gt;C$5,"",C$4+ROW(A11)-1)</f>
        <v>40943</v>
      </c>
      <c r="D16" s="5" t="n">
        <f aca="false">IF(D$4+ROW(B11)-1&gt;D$5,"",D$4+ROW(B11)-1)</f>
        <v>41309</v>
      </c>
      <c r="E16" s="5" t="n">
        <v>41309</v>
      </c>
    </row>
    <row r="17" customFormat="false" ht="15" hidden="false" customHeight="false" outlineLevel="0" collapsed="false">
      <c r="C17" s="5" t="n">
        <f aca="false">IF(C$4+ROW(A12)-1&gt;C$5,"",C$4+ROW(A12)-1)</f>
        <v>40944</v>
      </c>
      <c r="D17" s="5" t="n">
        <f aca="false">IF(D$4+ROW(B12)-1&gt;D$5,"",D$4+ROW(B12)-1)</f>
        <v>41310</v>
      </c>
      <c r="E17" s="5" t="n">
        <v>41310</v>
      </c>
    </row>
    <row r="18" customFormat="false" ht="15" hidden="false" customHeight="false" outlineLevel="0" collapsed="false">
      <c r="C18" s="5" t="n">
        <f aca="false">IF(C$4+ROW(A13)-1&gt;C$5,"",C$4+ROW(A13)-1)</f>
        <v>40945</v>
      </c>
      <c r="D18" s="5" t="n">
        <f aca="false">IF(D$4+ROW(B13)-1&gt;D$5,"",D$4+ROW(B13)-1)</f>
        <v>41311</v>
      </c>
      <c r="E18" s="5" t="n">
        <v>41311</v>
      </c>
    </row>
    <row r="19" customFormat="false" ht="15" hidden="false" customHeight="false" outlineLevel="0" collapsed="false">
      <c r="C19" s="5" t="n">
        <f aca="false">IF(C$4+ROW(A14)-1&gt;C$5,"",C$4+ROW(A14)-1)</f>
        <v>40946</v>
      </c>
      <c r="D19" s="5" t="n">
        <f aca="false">IF(D$4+ROW(B14)-1&gt;D$5,"",D$4+ROW(B14)-1)</f>
        <v>41312</v>
      </c>
      <c r="E19" s="5" t="n">
        <v>41312</v>
      </c>
    </row>
    <row r="20" customFormat="false" ht="15" hidden="false" customHeight="false" outlineLevel="0" collapsed="false">
      <c r="C20" s="5" t="n">
        <f aca="false">IF(C$4+ROW(A15)-1&gt;C$5,"",C$4+ROW(A15)-1)</f>
        <v>40947</v>
      </c>
      <c r="D20" s="5" t="n">
        <f aca="false">IF(D$4+ROW(B15)-1&gt;D$5,"",D$4+ROW(B15)-1)</f>
        <v>41313</v>
      </c>
      <c r="E20" s="5" t="n">
        <v>41313</v>
      </c>
    </row>
    <row r="21" customFormat="false" ht="15" hidden="false" customHeight="false" outlineLevel="0" collapsed="false">
      <c r="C21" s="5" t="n">
        <f aca="false">IF(C$4+ROW(A16)-1&gt;C$5,"",C$4+ROW(A16)-1)</f>
        <v>40948</v>
      </c>
      <c r="D21" s="5" t="n">
        <f aca="false">IF(D$4+ROW(B16)-1&gt;D$5,"",D$4+ROW(B16)-1)</f>
        <v>41314</v>
      </c>
      <c r="E21" s="5" t="n">
        <v>41314</v>
      </c>
    </row>
    <row r="22" customFormat="false" ht="15" hidden="false" customHeight="false" outlineLevel="0" collapsed="false">
      <c r="C22" s="5" t="n">
        <f aca="false">IF(C$4+ROW(A17)-1&gt;C$5,"",C$4+ROW(A17)-1)</f>
        <v>40949</v>
      </c>
      <c r="D22" s="5" t="n">
        <f aca="false">IF(D$4+ROW(B17)-1&gt;D$5,"",D$4+ROW(B17)-1)</f>
        <v>41315</v>
      </c>
      <c r="E22" s="5" t="n">
        <v>41315</v>
      </c>
    </row>
    <row r="23" customFormat="false" ht="15" hidden="false" customHeight="false" outlineLevel="0" collapsed="false">
      <c r="C23" s="5" t="n">
        <f aca="false">IF(C$4+ROW(A18)-1&gt;C$5,"",C$4+ROW(A18)-1)</f>
        <v>40950</v>
      </c>
      <c r="D23" s="5" t="n">
        <f aca="false">IF(D$4+ROW(B18)-1&gt;D$5,"",D$4+ROW(B18)-1)</f>
        <v>41316</v>
      </c>
      <c r="E23" s="5" t="n">
        <v>41316</v>
      </c>
    </row>
    <row r="24" customFormat="false" ht="15" hidden="false" customHeight="false" outlineLevel="0" collapsed="false">
      <c r="C24" s="5" t="n">
        <f aca="false">IF(C$4+ROW(A19)-1&gt;C$5,"",C$4+ROW(A19)-1)</f>
        <v>40951</v>
      </c>
      <c r="D24" s="5" t="n">
        <f aca="false">IF(D$4+ROW(B19)-1&gt;D$5,"",D$4+ROW(B19)-1)</f>
        <v>41317</v>
      </c>
      <c r="E24" s="5" t="n">
        <v>41317</v>
      </c>
    </row>
    <row r="25" customFormat="false" ht="15" hidden="false" customHeight="false" outlineLevel="0" collapsed="false">
      <c r="C25" s="5" t="n">
        <f aca="false">IF(C$4+ROW(A20)-1&gt;C$5,"",C$4+ROW(A20)-1)</f>
        <v>40952</v>
      </c>
      <c r="D25" s="5" t="n">
        <f aca="false">IF(D$4+ROW(B20)-1&gt;D$5,"",D$4+ROW(B20)-1)</f>
        <v>41318</v>
      </c>
      <c r="E25" s="5" t="n">
        <v>41318</v>
      </c>
    </row>
    <row r="26" customFormat="false" ht="15" hidden="false" customHeight="false" outlineLevel="0" collapsed="false">
      <c r="C26" s="5" t="n">
        <f aca="false">IF(C$4+ROW(A21)-1&gt;C$5,"",C$4+ROW(A21)-1)</f>
        <v>40953</v>
      </c>
      <c r="D26" s="5" t="n">
        <f aca="false">IF(D$4+ROW(B21)-1&gt;D$5,"",D$4+ROW(B21)-1)</f>
        <v>41319</v>
      </c>
      <c r="E26" s="5" t="n">
        <v>41319</v>
      </c>
    </row>
    <row r="27" customFormat="false" ht="15" hidden="false" customHeight="false" outlineLevel="0" collapsed="false">
      <c r="C27" s="5" t="n">
        <f aca="false">IF(C$4+ROW(A22)-1&gt;C$5,"",C$4+ROW(A22)-1)</f>
        <v>40954</v>
      </c>
      <c r="D27" s="5" t="n">
        <f aca="false">IF(D$4+ROW(B22)-1&gt;D$5,"",D$4+ROW(B22)-1)</f>
        <v>41320</v>
      </c>
      <c r="E27" s="5" t="n">
        <v>41320</v>
      </c>
    </row>
    <row r="28" customFormat="false" ht="15" hidden="false" customHeight="false" outlineLevel="0" collapsed="false">
      <c r="C28" s="5" t="n">
        <f aca="false">IF(C$4+ROW(A23)-1&gt;C$5,"",C$4+ROW(A23)-1)</f>
        <v>40955</v>
      </c>
      <c r="D28" s="5" t="n">
        <f aca="false">IF(D$4+ROW(B23)-1&gt;D$5,"",D$4+ROW(B23)-1)</f>
        <v>41321</v>
      </c>
      <c r="E28" s="5" t="n">
        <v>41321</v>
      </c>
    </row>
    <row r="29" customFormat="false" ht="15" hidden="false" customHeight="false" outlineLevel="0" collapsed="false">
      <c r="C29" s="5" t="n">
        <f aca="false">IF(C$4+ROW(A24)-1&gt;C$5,"",C$4+ROW(A24)-1)</f>
        <v>40956</v>
      </c>
      <c r="D29" s="5" t="n">
        <f aca="false">IF(D$4+ROW(B24)-1&gt;D$5,"",D$4+ROW(B24)-1)</f>
        <v>41322</v>
      </c>
      <c r="E29" s="5" t="n">
        <v>41322</v>
      </c>
    </row>
    <row r="30" customFormat="false" ht="15" hidden="false" customHeight="false" outlineLevel="0" collapsed="false">
      <c r="C30" s="5" t="n">
        <f aca="false">IF(C$4+ROW(A25)-1&gt;C$5,"",C$4+ROW(A25)-1)</f>
        <v>40957</v>
      </c>
      <c r="D30" s="5" t="n">
        <f aca="false">IF(D$4+ROW(B25)-1&gt;D$5,"",D$4+ROW(B25)-1)</f>
        <v>41323</v>
      </c>
      <c r="E30" s="5" t="n">
        <v>41323</v>
      </c>
    </row>
    <row r="31" customFormat="false" ht="15" hidden="false" customHeight="false" outlineLevel="0" collapsed="false">
      <c r="C31" s="5" t="n">
        <f aca="false">IF(C$4+ROW(A26)-1&gt;C$5,"",C$4+ROW(A26)-1)</f>
        <v>40958</v>
      </c>
      <c r="D31" s="5" t="n">
        <f aca="false">IF(D$4+ROW(B26)-1&gt;D$5,"",D$4+ROW(B26)-1)</f>
        <v>41324</v>
      </c>
      <c r="E31" s="5" t="n">
        <v>41324</v>
      </c>
    </row>
    <row r="32" customFormat="false" ht="15" hidden="false" customHeight="false" outlineLevel="0" collapsed="false">
      <c r="C32" s="5" t="n">
        <f aca="false">IF(C$4+ROW(A27)-1&gt;C$5,"",C$4+ROW(A27)-1)</f>
        <v>40959</v>
      </c>
      <c r="D32" s="5" t="n">
        <f aca="false">IF(D$4+ROW(B27)-1&gt;D$5,"",D$4+ROW(B27)-1)</f>
        <v>41325</v>
      </c>
      <c r="E32" s="5" t="n">
        <v>41325</v>
      </c>
    </row>
    <row r="33" customFormat="false" ht="15" hidden="false" customHeight="false" outlineLevel="0" collapsed="false">
      <c r="C33" s="5" t="n">
        <f aca="false">IF(C$4+ROW(A28)-1&gt;C$5,"",C$4+ROW(A28)-1)</f>
        <v>40960</v>
      </c>
      <c r="D33" s="5" t="n">
        <f aca="false">IF(D$4+ROW(B28)-1&gt;D$5,"",D$4+ROW(B28)-1)</f>
        <v>41326</v>
      </c>
      <c r="E33" s="5" t="n">
        <v>41326</v>
      </c>
    </row>
    <row r="34" customFormat="false" ht="15" hidden="false" customHeight="false" outlineLevel="0" collapsed="false">
      <c r="C34" s="5" t="n">
        <f aca="false">IF(C$4+ROW(A29)-1&gt;C$5,"",C$4+ROW(A29)-1)</f>
        <v>40961</v>
      </c>
      <c r="D34" s="5" t="n">
        <f aca="false">IF(D$4+ROW(B29)-1&gt;D$5,"",D$4+ROW(B29)-1)</f>
        <v>41327</v>
      </c>
      <c r="E34" s="5" t="n">
        <v>41327</v>
      </c>
    </row>
    <row r="35" customFormat="false" ht="15" hidden="false" customHeight="false" outlineLevel="0" collapsed="false">
      <c r="C35" s="5" t="n">
        <f aca="false">IF(C$4+ROW(A30)-1&gt;C$5,"",C$4+ROW(A30)-1)</f>
        <v>40962</v>
      </c>
      <c r="D35" s="5" t="n">
        <f aca="false">IF(D$4+ROW(B30)-1&gt;D$5,"",D$4+ROW(B30)-1)</f>
        <v>41328</v>
      </c>
      <c r="E35" s="5" t="n">
        <v>41328</v>
      </c>
    </row>
    <row r="36" customFormat="false" ht="15" hidden="false" customHeight="false" outlineLevel="0" collapsed="false">
      <c r="C36" s="5" t="n">
        <f aca="false">IF(C$4+ROW(A31)-1&gt;C$5,"",C$4+ROW(A31)-1)</f>
        <v>40963</v>
      </c>
      <c r="D36" s="5" t="n">
        <f aca="false">IF(D$4+ROW(B31)-1&gt;D$5,"",D$4+ROW(B31)-1)</f>
        <v>41329</v>
      </c>
      <c r="E36" s="5" t="n">
        <v>41329</v>
      </c>
    </row>
    <row r="37" customFormat="false" ht="15" hidden="false" customHeight="false" outlineLevel="0" collapsed="false">
      <c r="C37" s="5" t="n">
        <f aca="false">IF(C$4+ROW(A32)-1&gt;C$5,"",C$4+ROW(A32)-1)</f>
        <v>40964</v>
      </c>
      <c r="D37" s="5" t="n">
        <f aca="false">IF(D$4+ROW(B32)-1&gt;D$5,"",D$4+ROW(B32)-1)</f>
        <v>41330</v>
      </c>
      <c r="E37" s="5" t="n">
        <v>41330</v>
      </c>
    </row>
    <row r="38" customFormat="false" ht="15" hidden="false" customHeight="false" outlineLevel="0" collapsed="false">
      <c r="C38" s="5" t="n">
        <f aca="false">IF(C$4+ROW(A33)-1&gt;C$5,"",C$4+ROW(A33)-1)</f>
        <v>40965</v>
      </c>
      <c r="D38" s="5" t="n">
        <f aca="false">IF(D$4+ROW(B33)-1&gt;D$5,"",D$4+ROW(B33)-1)</f>
        <v>41331</v>
      </c>
      <c r="E38" s="5" t="n">
        <v>41331</v>
      </c>
    </row>
    <row r="39" customFormat="false" ht="15" hidden="false" customHeight="false" outlineLevel="0" collapsed="false">
      <c r="C39" s="5" t="n">
        <f aca="false">IF(C$4+ROW(A34)-1&gt;C$5,"",C$4+ROW(A34)-1)</f>
        <v>40966</v>
      </c>
      <c r="D39" s="5" t="n">
        <f aca="false">IF(D$4+ROW(B34)-1&gt;D$5,"",D$4+ROW(B34)-1)</f>
        <v>41332</v>
      </c>
      <c r="E39" s="5" t="n">
        <v>41332</v>
      </c>
    </row>
    <row r="40" customFormat="false" ht="15" hidden="false" customHeight="false" outlineLevel="0" collapsed="false">
      <c r="C40" s="5" t="n">
        <f aca="false">IF(C$4+ROW(A35)-1&gt;C$5,"",C$4+ROW(A35)-1)</f>
        <v>40967</v>
      </c>
      <c r="D40" s="5" t="n">
        <f aca="false">IF(D$4+ROW(B35)-1&gt;D$5,"",D$4+ROW(B35)-1)</f>
        <v>41333</v>
      </c>
      <c r="E40" s="5" t="n">
        <v>41333</v>
      </c>
    </row>
    <row r="41" customFormat="false" ht="15" hidden="false" customHeight="false" outlineLevel="0" collapsed="false">
      <c r="C41" s="5" t="n">
        <f aca="false">IF(C$4+ROW(A36)-1&gt;C$5,"",C$4+ROW(A36)-1)</f>
        <v>40968</v>
      </c>
      <c r="D41" s="6" t="n">
        <f aca="false">IF(D$4+ROW(B36)-1&gt;D$5,"",D$4+ROW(B36)-1)</f>
        <v>41334</v>
      </c>
      <c r="E41" s="5"/>
      <c r="G41" s="7" t="s">
        <v>4</v>
      </c>
    </row>
    <row r="42" customFormat="false" ht="15" hidden="false" customHeight="false" outlineLevel="0" collapsed="false">
      <c r="C42" s="5" t="n">
        <f aca="false">IF(C$4+ROW(A37)-1&gt;C$5,"",C$4+ROW(A37)-1)</f>
        <v>40969</v>
      </c>
      <c r="D42" s="6" t="n">
        <f aca="false">IF(D$4+ROW(B37)-1&gt;D$5,"",D$4+ROW(B37)-1)</f>
        <v>41335</v>
      </c>
      <c r="E42" s="5" t="n">
        <v>41334</v>
      </c>
      <c r="G42" s="0" t="s">
        <v>5</v>
      </c>
    </row>
    <row r="43" customFormat="false" ht="15" hidden="false" customHeight="false" outlineLevel="0" collapsed="false">
      <c r="C43" s="5" t="n">
        <f aca="false">IF(C$4+ROW(A38)-1&gt;C$5,"",C$4+ROW(A38)-1)</f>
        <v>40970</v>
      </c>
      <c r="D43" s="6" t="n">
        <f aca="false">IF(D$4+ROW(B38)-1&gt;D$5,"",D$4+ROW(B38)-1)</f>
        <v>41336</v>
      </c>
      <c r="E43" s="5" t="n">
        <v>41335</v>
      </c>
    </row>
    <row r="44" customFormat="false" ht="15" hidden="false" customHeight="false" outlineLevel="0" collapsed="false">
      <c r="C44" s="5" t="n">
        <f aca="false">IF(C$4+ROW(A39)-1&gt;C$5,"",C$4+ROW(A39)-1)</f>
        <v>40971</v>
      </c>
      <c r="D44" s="6" t="n">
        <f aca="false">IF(D$4+ROW(B39)-1&gt;D$5,"",D$4+ROW(B39)-1)</f>
        <v>41337</v>
      </c>
      <c r="E44" s="5" t="n">
        <v>41336</v>
      </c>
    </row>
    <row r="45" customFormat="false" ht="15" hidden="false" customHeight="false" outlineLevel="0" collapsed="false">
      <c r="C45" s="5" t="n">
        <f aca="false">IF(C$4+ROW(A40)-1&gt;C$5,"",C$4+ROW(A40)-1)</f>
        <v>40972</v>
      </c>
      <c r="D45" s="6" t="n">
        <f aca="false">IF(D$4+ROW(B40)-1&gt;D$5,"",D$4+ROW(B40)-1)</f>
        <v>41338</v>
      </c>
      <c r="E45" s="5" t="n">
        <v>41337</v>
      </c>
    </row>
    <row r="46" customFormat="false" ht="15" hidden="false" customHeight="false" outlineLevel="0" collapsed="false">
      <c r="C46" s="5" t="n">
        <f aca="false">IF(C$4+ROW(A41)-1&gt;C$5,"",C$4+ROW(A41)-1)</f>
        <v>40973</v>
      </c>
      <c r="D46" s="6" t="n">
        <f aca="false">IF(D$4+ROW(B41)-1&gt;D$5,"",D$4+ROW(B41)-1)</f>
        <v>41339</v>
      </c>
      <c r="E46" s="5" t="n">
        <v>41338</v>
      </c>
    </row>
    <row r="47" customFormat="false" ht="15" hidden="false" customHeight="false" outlineLevel="0" collapsed="false">
      <c r="C47" s="5" t="n">
        <f aca="false">IF(C$4+ROW(A42)-1&gt;C$5,"",C$4+ROW(A42)-1)</f>
        <v>40974</v>
      </c>
      <c r="D47" s="6" t="n">
        <f aca="false">IF(D$4+ROW(B42)-1&gt;D$5,"",D$4+ROW(B42)-1)</f>
        <v>41340</v>
      </c>
      <c r="E47" s="5" t="n">
        <v>41339</v>
      </c>
    </row>
    <row r="48" customFormat="false" ht="15" hidden="false" customHeight="false" outlineLevel="0" collapsed="false">
      <c r="C48" s="5" t="n">
        <f aca="false">IF(C$4+ROW(A43)-1&gt;C$5,"",C$4+ROW(A43)-1)</f>
        <v>40975</v>
      </c>
      <c r="D48" s="6" t="n">
        <f aca="false">IF(D$4+ROW(B43)-1&gt;D$5,"",D$4+ROW(B43)-1)</f>
        <v>41341</v>
      </c>
      <c r="E48" s="5" t="n">
        <v>41340</v>
      </c>
    </row>
    <row r="49" customFormat="false" ht="15" hidden="false" customHeight="false" outlineLevel="0" collapsed="false">
      <c r="C49" s="5" t="n">
        <f aca="false">IF(C$4+ROW(A44)-1&gt;C$5,"",C$4+ROW(A44)-1)</f>
        <v>40976</v>
      </c>
      <c r="D49" s="6" t="n">
        <f aca="false">IF(D$4+ROW(B44)-1&gt;D$5,"",D$4+ROW(B44)-1)</f>
        <v>41342</v>
      </c>
      <c r="E49" s="5" t="n">
        <v>41341</v>
      </c>
    </row>
    <row r="50" customFormat="false" ht="15" hidden="false" customHeight="false" outlineLevel="0" collapsed="false">
      <c r="C50" s="5" t="n">
        <f aca="false">IF(C$4+ROW(A45)-1&gt;C$5,"",C$4+ROW(A45)-1)</f>
        <v>40977</v>
      </c>
      <c r="D50" s="6" t="n">
        <f aca="false">IF(D$4+ROW(B45)-1&gt;D$5,"",D$4+ROW(B45)-1)</f>
        <v>41343</v>
      </c>
      <c r="E50" s="5" t="n">
        <v>41342</v>
      </c>
    </row>
    <row r="51" customFormat="false" ht="15" hidden="false" customHeight="false" outlineLevel="0" collapsed="false">
      <c r="C51" s="5" t="n">
        <f aca="false">IF(C$4+ROW(A46)-1&gt;C$5,"",C$4+ROW(A46)-1)</f>
        <v>40978</v>
      </c>
      <c r="D51" s="6" t="str">
        <f aca="false">IF(D$4+ROW(B46)-1&gt;D$5,"",D$4+ROW(B46)-1)</f>
        <v/>
      </c>
      <c r="E51" s="5" t="n">
        <v>41343</v>
      </c>
    </row>
    <row r="52" customFormat="false" ht="15" hidden="false" customHeight="false" outlineLevel="0" collapsed="false">
      <c r="C52" s="5" t="str">
        <f aca="false">IF(C$4+ROW(A47)-1&gt;C$5,"",C$4+ROW(A47)-1)</f>
        <v/>
      </c>
      <c r="D52" s="6" t="str">
        <f aca="false">IF(D$4+ROW(B47)-1&gt;D$5,"",D$4+ROW(B47)-1)</f>
        <v/>
      </c>
      <c r="E52" s="5"/>
    </row>
    <row r="53" customFormat="false" ht="15" hidden="false" customHeight="false" outlineLevel="0" collapsed="false">
      <c r="C53" s="5" t="str">
        <f aca="false">IF(C$4+ROW(A48)-1&gt;C$5,"",C$4+ROW(A48)-1)</f>
        <v/>
      </c>
      <c r="D53" s="6" t="str">
        <f aca="false">IF(D$4+ROW(B48)-1&gt;D$5,"",D$4+ROW(B48)-1)</f>
        <v/>
      </c>
      <c r="E53" s="5"/>
    </row>
    <row r="54" customFormat="false" ht="15" hidden="false" customHeight="false" outlineLevel="0" collapsed="false">
      <c r="C54" s="5" t="str">
        <f aca="false">IF(C$4+ROW(A49)-1&gt;C$5,"",C$4+ROW(A49)-1)</f>
        <v/>
      </c>
      <c r="D54" s="6" t="str">
        <f aca="false">IF(D$4+ROW(B49)-1&gt;D$5,"",D$4+ROW(B49)-1)</f>
        <v/>
      </c>
      <c r="E54" s="5"/>
    </row>
    <row r="55" customFormat="false" ht="15" hidden="false" customHeight="false" outlineLevel="0" collapsed="false">
      <c r="C55" s="5" t="str">
        <f aca="false">IF(C$4+ROW(A50)-1&gt;C$5,"",C$4+ROW(A50)-1)</f>
        <v/>
      </c>
      <c r="D55" s="6" t="str">
        <f aca="false">IF(D$4+ROW(B50)-1&gt;D$5,"",D$4+ROW(B50)-1)</f>
        <v/>
      </c>
      <c r="E55" s="5"/>
    </row>
    <row r="56" customFormat="false" ht="15" hidden="false" customHeight="false" outlineLevel="0" collapsed="false">
      <c r="C56" s="5" t="str">
        <f aca="false">IF(C$4+ROW(A51)-1&gt;C$5,"",C$4+ROW(A51)-1)</f>
        <v/>
      </c>
      <c r="D56" s="6" t="str">
        <f aca="false">IF(D$4+ROW(B51)-1&gt;D$5,"",D$4+ROW(B51)-1)</f>
        <v/>
      </c>
      <c r="E56" s="5"/>
    </row>
    <row r="57" customFormat="false" ht="15" hidden="false" customHeight="false" outlineLevel="0" collapsed="false">
      <c r="C57" s="5" t="str">
        <f aca="false">IF(C$4+ROW(A52)-1&gt;C$5,"",C$4+ROW(A52)-1)</f>
        <v/>
      </c>
      <c r="D57" s="6" t="str">
        <f aca="false">IF(D$4+ROW(B52)-1&gt;D$5,"",D$4+ROW(B52)-1)</f>
        <v/>
      </c>
      <c r="E57" s="5"/>
    </row>
    <row r="58" customFormat="false" ht="15" hidden="false" customHeight="false" outlineLevel="0" collapsed="false">
      <c r="C58" s="5" t="str">
        <f aca="false">IF(C$4+ROW(A53)-1&gt;C$5,"",C$4+ROW(A53)-1)</f>
        <v/>
      </c>
      <c r="D58" s="6" t="str">
        <f aca="false">IF(D$4+ROW(B53)-1&gt;D$5,"",D$4+ROW(B53)-1)</f>
        <v/>
      </c>
      <c r="E58" s="5"/>
    </row>
    <row r="59" customFormat="false" ht="15" hidden="false" customHeight="false" outlineLevel="0" collapsed="false">
      <c r="C59" s="5" t="str">
        <f aca="false">IF(C$4+ROW(A54)-1&gt;C$5,"",C$4+ROW(A54)-1)</f>
        <v/>
      </c>
      <c r="D59" s="6" t="str">
        <f aca="false">IF(D$4+ROW(B54)-1&gt;D$5,"",D$4+ROW(B54)-1)</f>
        <v/>
      </c>
      <c r="E59" s="5"/>
    </row>
    <row r="60" customFormat="false" ht="15" hidden="false" customHeight="false" outlineLevel="0" collapsed="false">
      <c r="C60" s="5" t="str">
        <f aca="false">IF(C$4+ROW(A55)-1&gt;C$5,"",C$4+ROW(A55)-1)</f>
        <v/>
      </c>
      <c r="D60" s="6" t="str">
        <f aca="false">IF(D$4+ROW(B55)-1&gt;D$5,"",D$4+ROW(B55)-1)</f>
        <v/>
      </c>
      <c r="E60" s="5"/>
    </row>
    <row r="61" customFormat="false" ht="15" hidden="false" customHeight="false" outlineLevel="0" collapsed="false">
      <c r="C61" s="5" t="str">
        <f aca="false">IF(C$4+ROW(A56)-1&gt;C$5,"",C$4+ROW(A56)-1)</f>
        <v/>
      </c>
      <c r="D61" s="6" t="str">
        <f aca="false">IF(D$4+ROW(B56)-1&gt;D$5,"",D$4+ROW(B56)-1)</f>
        <v/>
      </c>
      <c r="E61" s="5"/>
    </row>
    <row r="62" customFormat="false" ht="15" hidden="false" customHeight="false" outlineLevel="0" collapsed="false">
      <c r="C62" s="5" t="str">
        <f aca="false">IF(C$4+ROW(A57)-1&gt;C$5,"",C$4+ROW(A57)-1)</f>
        <v/>
      </c>
      <c r="D62" s="6" t="str">
        <f aca="false">IF(D$4+ROW(B57)-1&gt;D$5,"",D$4+ROW(B57)-1)</f>
        <v/>
      </c>
      <c r="E62" s="5"/>
    </row>
    <row r="63" customFormat="false" ht="15" hidden="false" customHeight="false" outlineLevel="0" collapsed="false">
      <c r="C63" s="5" t="str">
        <f aca="false">IF(C$4+ROW(A58)-1&gt;C$5,"",C$4+ROW(A58)-1)</f>
        <v/>
      </c>
      <c r="D63" s="6" t="str">
        <f aca="false">IF(D$4+ROW(B58)-1&gt;D$5,"",D$4+ROW(B58)-1)</f>
        <v/>
      </c>
      <c r="E63" s="5"/>
    </row>
    <row r="64" customFormat="false" ht="15" hidden="false" customHeight="false" outlineLevel="0" collapsed="false">
      <c r="C64" s="5" t="str">
        <f aca="false">IF(C$4+ROW(A59)-1&gt;C$5,"",C$4+ROW(A59)-1)</f>
        <v/>
      </c>
      <c r="D64" s="6" t="str">
        <f aca="false">IF(D$4+ROW(B59)-1&gt;D$5,"",D$4+ROW(B59)-1)</f>
        <v/>
      </c>
      <c r="E64" s="5"/>
    </row>
    <row r="65" customFormat="false" ht="15" hidden="false" customHeight="false" outlineLevel="0" collapsed="false">
      <c r="C65" s="5" t="str">
        <f aca="false">IF(C$4+ROW(A60)-1&gt;C$5,"",C$4+ROW(A60)-1)</f>
        <v/>
      </c>
      <c r="D65" s="6" t="str">
        <f aca="false">IF(D$4+ROW(B60)-1&gt;D$5,"",D$4+ROW(B60)-1)</f>
        <v/>
      </c>
      <c r="E65" s="5"/>
    </row>
    <row r="66" customFormat="false" ht="15" hidden="false" customHeight="false" outlineLevel="0" collapsed="false">
      <c r="C66" s="5" t="str">
        <f aca="false">IF(C$4+ROW(A61)-1&gt;C$5,"",C$4+ROW(A61)-1)</f>
        <v/>
      </c>
      <c r="D66" s="6" t="str">
        <f aca="false">IF(D$4+ROW(B61)-1&gt;D$5,"",D$4+ROW(B61)-1)</f>
        <v/>
      </c>
      <c r="E66" s="5"/>
    </row>
    <row r="67" customFormat="false" ht="15" hidden="false" customHeight="false" outlineLevel="0" collapsed="false">
      <c r="C67" s="5" t="str">
        <f aca="false">IF(C$4+ROW(A62)-1&gt;C$5,"",C$4+ROW(A62)-1)</f>
        <v/>
      </c>
      <c r="D67" s="6" t="str">
        <f aca="false">IF(D$4+ROW(B62)-1&gt;D$5,"",D$4+ROW(B62)-1)</f>
        <v/>
      </c>
      <c r="E67" s="5"/>
    </row>
    <row r="68" customFormat="false" ht="15" hidden="false" customHeight="false" outlineLevel="0" collapsed="false">
      <c r="C68" s="5" t="str">
        <f aca="false">IF(C$4+ROW(A63)-1&gt;C$5,"",C$4+ROW(A63)-1)</f>
        <v/>
      </c>
      <c r="D68" s="6" t="str">
        <f aca="false">IF(D$4+ROW(B63)-1&gt;D$5,"",D$4+ROW(B63)-1)</f>
        <v/>
      </c>
      <c r="E68" s="5"/>
    </row>
    <row r="69" customFormat="false" ht="15" hidden="false" customHeight="false" outlineLevel="0" collapsed="false">
      <c r="C69" s="5" t="str">
        <f aca="false">IF(C$4+ROW(A64)-1&gt;C$5,"",C$4+ROW(A64)-1)</f>
        <v/>
      </c>
      <c r="D69" s="6" t="str">
        <f aca="false">IF(D$4+ROW(B64)-1&gt;D$5,"",D$4+ROW(B64)-1)</f>
        <v/>
      </c>
      <c r="E69" s="5"/>
    </row>
    <row r="70" customFormat="false" ht="15" hidden="false" customHeight="false" outlineLevel="0" collapsed="false">
      <c r="C70" s="5" t="str">
        <f aca="false">IF(C$4+ROW(A65)-1&gt;C$5,"",C$4+ROW(A65)-1)</f>
        <v/>
      </c>
      <c r="D70" s="6" t="str">
        <f aca="false">IF(D$4+ROW(B65)-1&gt;D$5,"",D$4+ROW(B65)-1)</f>
        <v/>
      </c>
      <c r="E70" s="5"/>
    </row>
    <row r="71" customFormat="false" ht="15" hidden="false" customHeight="false" outlineLevel="0" collapsed="false">
      <c r="C71" s="5" t="str">
        <f aca="false">IF(C$4+ROW(A66)-1&gt;C$5,"",C$4+ROW(A66)-1)</f>
        <v/>
      </c>
      <c r="D71" s="6" t="str">
        <f aca="false">IF(D$4+ROW(B66)-1&gt;D$5,"",D$4+ROW(B66)-1)</f>
        <v/>
      </c>
      <c r="E71" s="5"/>
    </row>
    <row r="72" customFormat="false" ht="15" hidden="false" customHeight="false" outlineLevel="0" collapsed="false">
      <c r="C72" s="5" t="str">
        <f aca="false">IF(C$4+ROW(A67)-1&gt;C$5,"",C$4+ROW(A67)-1)</f>
        <v/>
      </c>
      <c r="D72" s="6" t="str">
        <f aca="false">IF(D$4+ROW(B67)-1&gt;D$5,"",D$4+ROW(B67)-1)</f>
        <v/>
      </c>
      <c r="E72" s="5"/>
    </row>
    <row r="73" customFormat="false" ht="15" hidden="false" customHeight="false" outlineLevel="0" collapsed="false">
      <c r="C73" s="5" t="str">
        <f aca="false">IF(C$4+ROW(A68)-1&gt;C$5,"",C$4+ROW(A68)-1)</f>
        <v/>
      </c>
      <c r="D73" s="6" t="str">
        <f aca="false">IF(D$4+ROW(B68)-1&gt;D$5,"",D$4+ROW(B68)-1)</f>
        <v/>
      </c>
      <c r="E73" s="5"/>
    </row>
    <row r="74" customFormat="false" ht="15" hidden="false" customHeight="false" outlineLevel="0" collapsed="false">
      <c r="C74" s="5" t="str">
        <f aca="false">IF(C$4+ROW(A69)-1&gt;C$5,"",C$4+ROW(A69)-1)</f>
        <v/>
      </c>
      <c r="D74" s="6" t="str">
        <f aca="false">IF(D$4+ROW(B69)-1&gt;D$5,"",D$4+ROW(B69)-1)</f>
        <v/>
      </c>
      <c r="E74" s="5"/>
    </row>
    <row r="75" customFormat="false" ht="15" hidden="false" customHeight="false" outlineLevel="0" collapsed="false">
      <c r="C75" s="5" t="str">
        <f aca="false">IF(C$4+ROW(A70)-1&gt;C$5,"",C$4+ROW(A70)-1)</f>
        <v/>
      </c>
      <c r="D75" s="6" t="str">
        <f aca="false">IF(D$4+ROW(B70)-1&gt;D$5,"",D$4+ROW(B70)-1)</f>
        <v/>
      </c>
      <c r="E75" s="5"/>
    </row>
    <row r="76" customFormat="false" ht="15" hidden="false" customHeight="false" outlineLevel="0" collapsed="false">
      <c r="C76" s="5" t="str">
        <f aca="false">IF(C$4+ROW(A71)-1&gt;C$5,"",C$4+ROW(A71)-1)</f>
        <v/>
      </c>
      <c r="D76" s="6" t="str">
        <f aca="false">IF(D$4+ROW(B71)-1&gt;D$5,"",D$4+ROW(B71)-1)</f>
        <v/>
      </c>
      <c r="E76" s="5"/>
    </row>
    <row r="77" customFormat="false" ht="15" hidden="false" customHeight="false" outlineLevel="0" collapsed="false">
      <c r="C77" s="5" t="str">
        <f aca="false">IF(C$4+ROW(A72)-1&gt;C$5,"",C$4+ROW(A72)-1)</f>
        <v/>
      </c>
      <c r="D77" s="6" t="str">
        <f aca="false">IF(D$4+ROW(B72)-1&gt;D$5,"",D$4+ROW(B72)-1)</f>
        <v/>
      </c>
      <c r="E77" s="5"/>
    </row>
    <row r="78" customFormat="false" ht="15" hidden="false" customHeight="false" outlineLevel="0" collapsed="false">
      <c r="C78" s="5" t="str">
        <f aca="false">IF(C$4+ROW(A73)-1&gt;C$5,"",C$4+ROW(A73)-1)</f>
        <v/>
      </c>
      <c r="D78" s="6" t="str">
        <f aca="false">IF(D$4+ROW(B73)-1&gt;D$5,"",D$4+ROW(B73)-1)</f>
        <v/>
      </c>
      <c r="E78" s="5"/>
    </row>
    <row r="79" customFormat="false" ht="15" hidden="false" customHeight="false" outlineLevel="0" collapsed="false">
      <c r="C79" s="5" t="str">
        <f aca="false">IF(C$4+ROW(A74)-1&gt;C$5,"",C$4+ROW(A74)-1)</f>
        <v/>
      </c>
      <c r="D79" s="6" t="str">
        <f aca="false">IF(D$4+ROW(B74)-1&gt;D$5,"",D$4+ROW(B74)-1)</f>
        <v/>
      </c>
      <c r="E79" s="5"/>
    </row>
    <row r="80" customFormat="false" ht="15" hidden="false" customHeight="false" outlineLevel="0" collapsed="false">
      <c r="C80" s="5" t="str">
        <f aca="false">IF(C$4+ROW(A75)-1&gt;C$5,"",C$4+ROW(A75)-1)</f>
        <v/>
      </c>
      <c r="D80" s="6" t="str">
        <f aca="false">IF(D$4+ROW(B75)-1&gt;D$5,"",D$4+ROW(B75)-1)</f>
        <v/>
      </c>
      <c r="E80" s="5"/>
    </row>
    <row r="81" customFormat="false" ht="15" hidden="false" customHeight="false" outlineLevel="0" collapsed="false">
      <c r="C81" s="5" t="str">
        <f aca="false">IF(C$4+ROW(A76)-1&gt;C$5,"",C$4+ROW(A76)-1)</f>
        <v/>
      </c>
      <c r="D81" s="6" t="str">
        <f aca="false">IF(D$4+ROW(B76)-1&gt;D$5,"",D$4+ROW(B76)-1)</f>
        <v/>
      </c>
      <c r="E81" s="5"/>
    </row>
    <row r="82" customFormat="false" ht="15" hidden="false" customHeight="false" outlineLevel="0" collapsed="false">
      <c r="C82" s="5" t="str">
        <f aca="false">IF(C$4+ROW(A77)-1&gt;C$5,"",C$4+ROW(A77)-1)</f>
        <v/>
      </c>
      <c r="D82" s="6" t="str">
        <f aca="false">IF(D$4+ROW(B77)-1&gt;D$5,"",D$4+ROW(B77)-1)</f>
        <v/>
      </c>
      <c r="E82" s="5"/>
    </row>
    <row r="83" customFormat="false" ht="15" hidden="false" customHeight="false" outlineLevel="0" collapsed="false">
      <c r="C83" s="5" t="str">
        <f aca="false">IF(C$4+ROW(A78)-1&gt;C$5,"",C$4+ROW(A78)-1)</f>
        <v/>
      </c>
      <c r="D83" s="6" t="str">
        <f aca="false">IF(D$4+ROW(B78)-1&gt;D$5,"",D$4+ROW(B78)-1)</f>
        <v/>
      </c>
      <c r="E83" s="5"/>
    </row>
    <row r="84" customFormat="false" ht="15" hidden="false" customHeight="false" outlineLevel="0" collapsed="false">
      <c r="C84" s="5" t="str">
        <f aca="false">IF(C$4+ROW(A79)-1&gt;C$5,"",C$4+ROW(A79)-1)</f>
        <v/>
      </c>
      <c r="D84" s="6" t="str">
        <f aca="false">IF(D$4+ROW(B79)-1&gt;D$5,"",D$4+ROW(B79)-1)</f>
        <v/>
      </c>
      <c r="E84" s="5"/>
    </row>
    <row r="85" customFormat="false" ht="15" hidden="false" customHeight="false" outlineLevel="0" collapsed="false">
      <c r="C85" s="5" t="str">
        <f aca="false">IF(C$4+ROW(A80)-1&gt;C$5,"",C$4+ROW(A80)-1)</f>
        <v/>
      </c>
      <c r="D85" s="6" t="str">
        <f aca="false">IF(D$4+ROW(B80)-1&gt;D$5,"",D$4+ROW(B80)-1)</f>
        <v/>
      </c>
      <c r="E85" s="5"/>
    </row>
    <row r="86" customFormat="false" ht="15" hidden="false" customHeight="false" outlineLevel="0" collapsed="false">
      <c r="C86" s="5" t="str">
        <f aca="false">IF(C$4+ROW(A81)-1&gt;C$5,"",C$4+ROW(A81)-1)</f>
        <v/>
      </c>
      <c r="D86" s="6" t="str">
        <f aca="false">IF(D$4+ROW(B81)-1&gt;D$5,"",D$4+ROW(B81)-1)</f>
        <v/>
      </c>
      <c r="E86" s="5"/>
    </row>
    <row r="87" customFormat="false" ht="15" hidden="false" customHeight="false" outlineLevel="0" collapsed="false">
      <c r="C87" s="5" t="str">
        <f aca="false">IF(C$4+ROW(A82)-1&gt;C$5,"",C$4+ROW(A82)-1)</f>
        <v/>
      </c>
      <c r="D87" s="6" t="str">
        <f aca="false">IF(D$4+ROW(B82)-1&gt;D$5,"",D$4+ROW(B82)-1)</f>
        <v/>
      </c>
      <c r="E87" s="5"/>
    </row>
    <row r="88" customFormat="false" ht="15" hidden="false" customHeight="false" outlineLevel="0" collapsed="false">
      <c r="C88" s="5" t="str">
        <f aca="false">IF(C$4+ROW(A83)-1&gt;C$5,"",C$4+ROW(A83)-1)</f>
        <v/>
      </c>
      <c r="D88" s="6" t="str">
        <f aca="false">IF(D$4+ROW(B83)-1&gt;D$5,"",D$4+ROW(B83)-1)</f>
        <v/>
      </c>
      <c r="E88" s="5"/>
    </row>
    <row r="89" customFormat="false" ht="15" hidden="false" customHeight="false" outlineLevel="0" collapsed="false">
      <c r="C89" s="5" t="str">
        <f aca="false">IF(C$4+ROW(A84)-1&gt;C$5,"",C$4+ROW(A84)-1)</f>
        <v/>
      </c>
      <c r="D89" s="6" t="str">
        <f aca="false">IF(D$4+ROW(B84)-1&gt;D$5,"",D$4+ROW(B84)-1)</f>
        <v/>
      </c>
      <c r="E89" s="5"/>
    </row>
    <row r="90" customFormat="false" ht="15" hidden="false" customHeight="false" outlineLevel="0" collapsed="false">
      <c r="C90" s="5" t="str">
        <f aca="false">IF(C$4+ROW(A85)-1&gt;C$5,"",C$4+ROW(A85)-1)</f>
        <v/>
      </c>
      <c r="D90" s="6" t="str">
        <f aca="false">IF(D$4+ROW(B85)-1&gt;D$5,"",D$4+ROW(B85)-1)</f>
        <v/>
      </c>
      <c r="E90" s="5"/>
    </row>
    <row r="91" customFormat="false" ht="15" hidden="false" customHeight="false" outlineLevel="0" collapsed="false">
      <c r="C91" s="5" t="str">
        <f aca="false">IF(C$4+ROW(A86)-1&gt;C$5,"",C$4+ROW(A86)-1)</f>
        <v/>
      </c>
      <c r="D91" s="6" t="str">
        <f aca="false">IF(D$4+ROW(B86)-1&gt;D$5,"",D$4+ROW(B86)-1)</f>
        <v/>
      </c>
      <c r="E91" s="5"/>
    </row>
    <row r="92" customFormat="false" ht="15" hidden="false" customHeight="false" outlineLevel="0" collapsed="false">
      <c r="C92" s="5" t="str">
        <f aca="false">IF(C$4+ROW(A87)-1&gt;C$5,"",C$4+ROW(A87)-1)</f>
        <v/>
      </c>
      <c r="D92" s="6" t="str">
        <f aca="false">IF(D$4+ROW(B87)-1&gt;D$5,"",D$4+ROW(B87)-1)</f>
        <v/>
      </c>
      <c r="E92" s="5"/>
    </row>
    <row r="93" customFormat="false" ht="15" hidden="false" customHeight="false" outlineLevel="0" collapsed="false">
      <c r="C93" s="5" t="str">
        <f aca="false">IF(C$4+ROW(A88)-1&gt;C$5,"",C$4+ROW(A88)-1)</f>
        <v/>
      </c>
      <c r="D93" s="6" t="str">
        <f aca="false">IF(D$4+ROW(B88)-1&gt;D$5,"",D$4+ROW(B88)-1)</f>
        <v/>
      </c>
      <c r="E93" s="5"/>
    </row>
    <row r="94" customFormat="false" ht="15" hidden="false" customHeight="false" outlineLevel="0" collapsed="false">
      <c r="C94" s="5" t="str">
        <f aca="false">IF(C$4+ROW(A89)-1&gt;C$5,"",C$4+ROW(A89)-1)</f>
        <v/>
      </c>
      <c r="D94" s="6" t="str">
        <f aca="false">IF(D$4+ROW(B89)-1&gt;D$5,"",D$4+ROW(B89)-1)</f>
        <v/>
      </c>
      <c r="E94" s="5"/>
    </row>
    <row r="95" customFormat="false" ht="15" hidden="false" customHeight="false" outlineLevel="0" collapsed="false">
      <c r="C95" s="5" t="str">
        <f aca="false">IF(C$4+ROW(A90)-1&gt;C$5,"",C$4+ROW(A90)-1)</f>
        <v/>
      </c>
      <c r="D95" s="6" t="str">
        <f aca="false">IF(D$4+ROW(B90)-1&gt;D$5,"",D$4+ROW(B90)-1)</f>
        <v/>
      </c>
      <c r="E95" s="5"/>
    </row>
    <row r="96" customFormat="false" ht="15" hidden="false" customHeight="false" outlineLevel="0" collapsed="false">
      <c r="C96" s="5" t="str">
        <f aca="false">IF(C$4+ROW(A91)-1&gt;C$5,"",C$4+ROW(A91)-1)</f>
        <v/>
      </c>
      <c r="D96" s="6" t="str">
        <f aca="false">IF(D$4+ROW(B91)-1&gt;D$5,"",D$4+ROW(B91)-1)</f>
        <v/>
      </c>
      <c r="E96" s="5"/>
    </row>
    <row r="97" customFormat="false" ht="15" hidden="false" customHeight="false" outlineLevel="0" collapsed="false">
      <c r="C97" s="5" t="str">
        <f aca="false">IF(C$4+ROW(A92)-1&gt;C$5,"",C$4+ROW(A92)-1)</f>
        <v/>
      </c>
      <c r="D97" s="6" t="str">
        <f aca="false">IF(D$4+ROW(B92)-1&gt;D$5,"",D$4+ROW(B92)-1)</f>
        <v/>
      </c>
      <c r="E97" s="5"/>
    </row>
    <row r="98" customFormat="false" ht="15" hidden="false" customHeight="false" outlineLevel="0" collapsed="false">
      <c r="C98" s="5" t="str">
        <f aca="false">IF(C$4+ROW(A93)-1&gt;C$5,"",C$4+ROW(A93)-1)</f>
        <v/>
      </c>
      <c r="D98" s="6" t="str">
        <f aca="false">IF(D$4+ROW(B93)-1&gt;D$5,"",D$4+ROW(B93)-1)</f>
        <v/>
      </c>
      <c r="E98" s="5"/>
    </row>
    <row r="99" customFormat="false" ht="15" hidden="false" customHeight="false" outlineLevel="0" collapsed="false">
      <c r="C99" s="5" t="str">
        <f aca="false">IF(C$4+ROW(A94)-1&gt;C$5,"",C$4+ROW(A94)-1)</f>
        <v/>
      </c>
      <c r="D99" s="6" t="str">
        <f aca="false">IF(D$4+ROW(B94)-1&gt;D$5,"",D$4+ROW(B94)-1)</f>
        <v/>
      </c>
      <c r="E99" s="5"/>
    </row>
    <row r="100" customFormat="false" ht="15" hidden="false" customHeight="false" outlineLevel="0" collapsed="false">
      <c r="C100" s="5" t="str">
        <f aca="false">IF(C$4+ROW(A95)-1&gt;C$5,"",C$4+ROW(A95)-1)</f>
        <v/>
      </c>
      <c r="D100" s="6" t="str">
        <f aca="false">IF(D$4+ROW(B95)-1&gt;D$5,"",D$4+ROW(B95)-1)</f>
        <v/>
      </c>
      <c r="E100" s="5"/>
    </row>
    <row r="101" customFormat="false" ht="15" hidden="false" customHeight="false" outlineLevel="0" collapsed="false">
      <c r="C101" s="5" t="str">
        <f aca="false">IF(C$4+ROW(A96)-1&gt;C$5,"",C$4+ROW(A96)-1)</f>
        <v/>
      </c>
      <c r="D101" s="6" t="str">
        <f aca="false">IF(D$4+ROW(B96)-1&gt;D$5,"",D$4+ROW(B96)-1)</f>
        <v/>
      </c>
      <c r="E101" s="5"/>
    </row>
    <row r="102" customFormat="false" ht="15" hidden="false" customHeight="false" outlineLevel="0" collapsed="false">
      <c r="C102" s="5" t="str">
        <f aca="false">IF(C$4+ROW(A97)-1&gt;C$5,"",C$4+ROW(A97)-1)</f>
        <v/>
      </c>
      <c r="D102" s="6" t="str">
        <f aca="false">IF(D$4+ROW(B97)-1&gt;D$5,"",D$4+ROW(B97)-1)</f>
        <v/>
      </c>
      <c r="E102" s="5"/>
    </row>
    <row r="103" customFormat="false" ht="15" hidden="false" customHeight="false" outlineLevel="0" collapsed="false">
      <c r="C103" s="5" t="str">
        <f aca="false">IF(C$4+ROW(A98)-1&gt;C$5,"",C$4+ROW(A98)-1)</f>
        <v/>
      </c>
      <c r="D103" s="6" t="str">
        <f aca="false">IF(D$4+ROW(B98)-1&gt;D$5,"",D$4+ROW(B98)-1)</f>
        <v/>
      </c>
      <c r="E103" s="5"/>
    </row>
    <row r="104" customFormat="false" ht="15" hidden="false" customHeight="false" outlineLevel="0" collapsed="false">
      <c r="C104" s="5" t="str">
        <f aca="false">IF(C$4+ROW(A99)-1&gt;C$5,"",C$4+ROW(A99)-1)</f>
        <v/>
      </c>
      <c r="D104" s="6" t="str">
        <f aca="false">IF(D$4+ROW(B99)-1&gt;D$5,"",D$4+ROW(B99)-1)</f>
        <v/>
      </c>
      <c r="E104" s="5"/>
    </row>
    <row r="105" customFormat="false" ht="15" hidden="false" customHeight="false" outlineLevel="0" collapsed="false">
      <c r="C105" s="5" t="str">
        <f aca="false">IF(C$4+ROW(A100)-1&gt;C$5,"",C$4+ROW(A100)-1)</f>
        <v/>
      </c>
      <c r="D105" s="6" t="str">
        <f aca="false">IF(D$4+ROW(B100)-1&gt;D$5,"",D$4+ROW(B100)-1)</f>
        <v/>
      </c>
      <c r="E105" s="5"/>
    </row>
    <row r="106" customFormat="false" ht="15" hidden="false" customHeight="false" outlineLevel="0" collapsed="false">
      <c r="C106" s="5" t="str">
        <f aca="false">IF(C$4+ROW(A101)-1&gt;C$5,"",C$4+ROW(A101)-1)</f>
        <v/>
      </c>
      <c r="D106" s="6" t="str">
        <f aca="false">IF(D$4+ROW(B101)-1&gt;D$5,"",D$4+ROW(B101)-1)</f>
        <v/>
      </c>
      <c r="E106" s="5"/>
    </row>
    <row r="107" customFormat="false" ht="15" hidden="false" customHeight="false" outlineLevel="0" collapsed="false">
      <c r="C107" s="5" t="str">
        <f aca="false">IF(C$4+ROW(A102)-1&gt;C$5,"",C$4+ROW(A102)-1)</f>
        <v/>
      </c>
      <c r="D107" s="6" t="str">
        <f aca="false">IF(D$4+ROW(B102)-1&gt;D$5,"",D$4+ROW(B102)-1)</f>
        <v/>
      </c>
      <c r="E107" s="5"/>
    </row>
    <row r="108" customFormat="false" ht="15" hidden="false" customHeight="false" outlineLevel="0" collapsed="false">
      <c r="C108" s="5" t="str">
        <f aca="false">IF(C$4+ROW(A103)-1&gt;C$5,"",C$4+ROW(A103)-1)</f>
        <v/>
      </c>
      <c r="D108" s="6" t="str">
        <f aca="false">IF(D$4+ROW(B103)-1&gt;D$5,"",D$4+ROW(B103)-1)</f>
        <v/>
      </c>
      <c r="E108" s="5"/>
    </row>
    <row r="109" customFormat="false" ht="15" hidden="false" customHeight="false" outlineLevel="0" collapsed="false">
      <c r="C109" s="5" t="str">
        <f aca="false">IF(C$4+ROW(A104)-1&gt;C$5,"",C$4+ROW(A104)-1)</f>
        <v/>
      </c>
      <c r="D109" s="6" t="str">
        <f aca="false">IF(D$4+ROW(B104)-1&gt;D$5,"",D$4+ROW(B104)-1)</f>
        <v/>
      </c>
      <c r="E109" s="5"/>
    </row>
    <row r="110" customFormat="false" ht="15" hidden="false" customHeight="false" outlineLevel="0" collapsed="false">
      <c r="C110" s="5" t="str">
        <f aca="false">IF(C$4+ROW(A105)-1&gt;C$5,"",C$4+ROW(A105)-1)</f>
        <v/>
      </c>
      <c r="D110" s="6" t="str">
        <f aca="false">IF(D$4+ROW(B105)-1&gt;D$5,"",D$4+ROW(B105)-1)</f>
        <v/>
      </c>
      <c r="E110" s="5"/>
    </row>
    <row r="111" customFormat="false" ht="15" hidden="false" customHeight="false" outlineLevel="0" collapsed="false">
      <c r="C111" s="5" t="str">
        <f aca="false">IF(C$4+ROW(A106)-1&gt;C$5,"",C$4+ROW(A106)-1)</f>
        <v/>
      </c>
      <c r="D111" s="6" t="str">
        <f aca="false">IF(D$4+ROW(B106)-1&gt;D$5,"",D$4+ROW(B106)-1)</f>
        <v/>
      </c>
      <c r="E111" s="5"/>
    </row>
    <row r="112" customFormat="false" ht="15" hidden="false" customHeight="false" outlineLevel="0" collapsed="false">
      <c r="C112" s="5" t="str">
        <f aca="false">IF(C$4+ROW(A107)-1&gt;C$5,"",C$4+ROW(A107)-1)</f>
        <v/>
      </c>
      <c r="D112" s="6" t="str">
        <f aca="false">IF(D$4+ROW(B107)-1&gt;D$5,"",D$4+ROW(B107)-1)</f>
        <v/>
      </c>
      <c r="E112" s="5"/>
    </row>
    <row r="113" customFormat="false" ht="15" hidden="false" customHeight="false" outlineLevel="0" collapsed="false">
      <c r="C113" s="5" t="str">
        <f aca="false">IF(C$4+ROW(A108)-1&gt;C$5,"",C$4+ROW(A108)-1)</f>
        <v/>
      </c>
      <c r="D113" s="6" t="str">
        <f aca="false">IF(D$4+ROW(B108)-1&gt;D$5,"",D$4+ROW(B108)-1)</f>
        <v/>
      </c>
      <c r="E113" s="5"/>
    </row>
    <row r="114" customFormat="false" ht="15" hidden="false" customHeight="false" outlineLevel="0" collapsed="false">
      <c r="C114" s="5" t="str">
        <f aca="false">IF(C$4+ROW(A109)-1&gt;C$5,"",C$4+ROW(A109)-1)</f>
        <v/>
      </c>
      <c r="D114" s="6" t="str">
        <f aca="false">IF(D$4+ROW(B109)-1&gt;D$5,"",D$4+ROW(B109)-1)</f>
        <v/>
      </c>
      <c r="E114" s="5"/>
    </row>
    <row r="115" customFormat="false" ht="15" hidden="false" customHeight="false" outlineLevel="0" collapsed="false">
      <c r="C115" s="5" t="str">
        <f aca="false">IF(C$4+ROW(A110)-1&gt;C$5,"",C$4+ROW(A110)-1)</f>
        <v/>
      </c>
      <c r="D115" s="6" t="str">
        <f aca="false">IF(D$4+ROW(B110)-1&gt;D$5,"",D$4+ROW(B110)-1)</f>
        <v/>
      </c>
      <c r="E115" s="5"/>
    </row>
    <row r="116" customFormat="false" ht="15" hidden="false" customHeight="false" outlineLevel="0" collapsed="false">
      <c r="C116" s="5" t="str">
        <f aca="false">IF(C$4+ROW(A111)-1&gt;C$5,"",C$4+ROW(A111)-1)</f>
        <v/>
      </c>
      <c r="D116" s="6" t="str">
        <f aca="false">IF(D$4+ROW(B111)-1&gt;D$5,"",D$4+ROW(B111)-1)</f>
        <v/>
      </c>
      <c r="E116" s="5"/>
    </row>
    <row r="117" customFormat="false" ht="15" hidden="false" customHeight="false" outlineLevel="0" collapsed="false">
      <c r="C117" s="5" t="str">
        <f aca="false">IF(C$4+ROW(A112)-1&gt;C$5,"",C$4+ROW(A112)-1)</f>
        <v/>
      </c>
      <c r="D117" s="6" t="str">
        <f aca="false">IF(D$4+ROW(B112)-1&gt;D$5,"",D$4+ROW(B112)-1)</f>
        <v/>
      </c>
      <c r="E117" s="5"/>
    </row>
    <row r="118" customFormat="false" ht="15" hidden="false" customHeight="false" outlineLevel="0" collapsed="false">
      <c r="C118" s="5" t="str">
        <f aca="false">IF(C$4+ROW(A113)-1&gt;C$5,"",C$4+ROW(A113)-1)</f>
        <v/>
      </c>
      <c r="D118" s="6" t="str">
        <f aca="false">IF(D$4+ROW(B113)-1&gt;D$5,"",D$4+ROW(B113)-1)</f>
        <v/>
      </c>
      <c r="E118" s="5"/>
    </row>
    <row r="119" customFormat="false" ht="15" hidden="false" customHeight="false" outlineLevel="0" collapsed="false">
      <c r="C119" s="5" t="str">
        <f aca="false">IF(C$4+ROW(A114)-1&gt;C$5,"",C$4+ROW(A114)-1)</f>
        <v/>
      </c>
      <c r="D119" s="6" t="str">
        <f aca="false">IF(D$4+ROW(B114)-1&gt;D$5,"",D$4+ROW(B114)-1)</f>
        <v/>
      </c>
      <c r="E119" s="5"/>
    </row>
    <row r="120" customFormat="false" ht="15" hidden="false" customHeight="false" outlineLevel="0" collapsed="false">
      <c r="C120" s="5" t="str">
        <f aca="false">IF(C$4+ROW(A115)-1&gt;C$5,"",C$4+ROW(A115)-1)</f>
        <v/>
      </c>
      <c r="D120" s="6" t="str">
        <f aca="false">IF(D$4+ROW(B115)-1&gt;D$5,"",D$4+ROW(B115)-1)</f>
        <v/>
      </c>
      <c r="E120" s="5"/>
    </row>
    <row r="121" customFormat="false" ht="15" hidden="false" customHeight="false" outlineLevel="0" collapsed="false">
      <c r="C121" s="5" t="str">
        <f aca="false">IF(C$4+ROW(A116)-1&gt;C$5,"",C$4+ROW(A116)-1)</f>
        <v/>
      </c>
      <c r="D121" s="6" t="str">
        <f aca="false">IF(D$4+ROW(B116)-1&gt;D$5,"",D$4+ROW(B116)-1)</f>
        <v/>
      </c>
      <c r="E121" s="5"/>
    </row>
    <row r="122" customFormat="false" ht="15" hidden="false" customHeight="false" outlineLevel="0" collapsed="false">
      <c r="C122" s="5" t="str">
        <f aca="false">IF(C$4+ROW(A117)-1&gt;C$5,"",C$4+ROW(A117)-1)</f>
        <v/>
      </c>
      <c r="D122" s="6" t="str">
        <f aca="false">IF(D$4+ROW(B117)-1&gt;D$5,"",D$4+ROW(B117)-1)</f>
        <v/>
      </c>
      <c r="E122" s="5"/>
    </row>
    <row r="123" customFormat="false" ht="15" hidden="false" customHeight="false" outlineLevel="0" collapsed="false">
      <c r="C123" s="5" t="str">
        <f aca="false">IF(C$4+ROW(A118)-1&gt;C$5,"",C$4+ROW(A118)-1)</f>
        <v/>
      </c>
      <c r="D123" s="6" t="str">
        <f aca="false">IF(D$4+ROW(B118)-1&gt;D$5,"",D$4+ROW(B118)-1)</f>
        <v/>
      </c>
      <c r="E123" s="5"/>
    </row>
    <row r="124" customFormat="false" ht="15" hidden="false" customHeight="false" outlineLevel="0" collapsed="false">
      <c r="C124" s="5" t="str">
        <f aca="false">IF(C$4+ROW(A119)-1&gt;C$5,"",C$4+ROW(A119)-1)</f>
        <v/>
      </c>
      <c r="D124" s="6" t="str">
        <f aca="false">IF(D$4+ROW(B119)-1&gt;D$5,"",D$4+ROW(B119)-1)</f>
        <v/>
      </c>
      <c r="E124" s="5"/>
    </row>
    <row r="125" customFormat="false" ht="15" hidden="false" customHeight="false" outlineLevel="0" collapsed="false">
      <c r="C125" s="5" t="str">
        <f aca="false">IF(C$4+ROW(A120)-1&gt;C$5,"",C$4+ROW(A120)-1)</f>
        <v/>
      </c>
      <c r="D125" s="6" t="str">
        <f aca="false">IF(D$4+ROW(B120)-1&gt;D$5,"",D$4+ROW(B120)-1)</f>
        <v/>
      </c>
      <c r="E125" s="5"/>
    </row>
    <row r="126" customFormat="false" ht="15" hidden="false" customHeight="false" outlineLevel="0" collapsed="false">
      <c r="C126" s="5" t="str">
        <f aca="false">IF(C$4+ROW(A121)-1&gt;C$5,"",C$4+ROW(A121)-1)</f>
        <v/>
      </c>
      <c r="D126" s="6" t="str">
        <f aca="false">IF(D$4+ROW(B121)-1&gt;D$5,"",D$4+ROW(B121)-1)</f>
        <v/>
      </c>
      <c r="E126" s="5"/>
    </row>
    <row r="127" customFormat="false" ht="15" hidden="false" customHeight="false" outlineLevel="0" collapsed="false">
      <c r="C127" s="5" t="str">
        <f aca="false">IF(C$4+ROW(A122)-1&gt;C$5,"",C$4+ROW(A122)-1)</f>
        <v/>
      </c>
      <c r="D127" s="6" t="str">
        <f aca="false">IF(D$4+ROW(B122)-1&gt;D$5,"",D$4+ROW(B122)-1)</f>
        <v/>
      </c>
      <c r="E127" s="5"/>
    </row>
    <row r="128" customFormat="false" ht="15" hidden="false" customHeight="false" outlineLevel="0" collapsed="false">
      <c r="C128" s="5" t="str">
        <f aca="false">IF(C$4+ROW(A123)-1&gt;C$5,"",C$4+ROW(A123)-1)</f>
        <v/>
      </c>
      <c r="D128" s="6" t="str">
        <f aca="false">IF(D$4+ROW(B123)-1&gt;D$5,"",D$4+ROW(B123)-1)</f>
        <v/>
      </c>
      <c r="E128" s="5"/>
    </row>
    <row r="129" customFormat="false" ht="15" hidden="false" customHeight="false" outlineLevel="0" collapsed="false">
      <c r="C129" s="5" t="str">
        <f aca="false">IF(C$4+ROW(A124)-1&gt;C$5,"",C$4+ROW(A124)-1)</f>
        <v/>
      </c>
      <c r="D129" s="6" t="str">
        <f aca="false">IF(D$4+ROW(B124)-1&gt;D$5,"",D$4+ROW(B124)-1)</f>
        <v/>
      </c>
      <c r="E129" s="5"/>
    </row>
    <row r="130" customFormat="false" ht="15" hidden="false" customHeight="false" outlineLevel="0" collapsed="false">
      <c r="C130" s="5" t="str">
        <f aca="false">IF(C$4+ROW(A125)-1&gt;C$5,"",C$4+ROW(A125)-1)</f>
        <v/>
      </c>
      <c r="D130" s="6" t="str">
        <f aca="false">IF(D$4+ROW(B125)-1&gt;D$5,"",D$4+ROW(B125)-1)</f>
        <v/>
      </c>
      <c r="E130" s="5"/>
    </row>
    <row r="131" customFormat="false" ht="15" hidden="false" customHeight="false" outlineLevel="0" collapsed="false">
      <c r="C131" s="5" t="str">
        <f aca="false">IF(C$4+ROW(A126)-1&gt;C$5,"",C$4+ROW(A126)-1)</f>
        <v/>
      </c>
      <c r="D131" s="6" t="str">
        <f aca="false">IF(D$4+ROW(B126)-1&gt;D$5,"",D$4+ROW(B126)-1)</f>
        <v/>
      </c>
      <c r="E131" s="5"/>
    </row>
    <row r="132" customFormat="false" ht="15" hidden="false" customHeight="false" outlineLevel="0" collapsed="false">
      <c r="C132" s="5" t="str">
        <f aca="false">IF(C$4+ROW(A127)-1&gt;C$5,"",C$4+ROW(A127)-1)</f>
        <v/>
      </c>
      <c r="D132" s="6" t="str">
        <f aca="false">IF(D$4+ROW(B127)-1&gt;D$5,"",D$4+ROW(B127)-1)</f>
        <v/>
      </c>
      <c r="E132" s="5"/>
    </row>
    <row r="133" customFormat="false" ht="15" hidden="false" customHeight="false" outlineLevel="0" collapsed="false">
      <c r="C133" s="5" t="str">
        <f aca="false">IF(C$4+ROW(A128)-1&gt;C$5,"",C$4+ROW(A128)-1)</f>
        <v/>
      </c>
      <c r="D133" s="6" t="str">
        <f aca="false">IF(D$4+ROW(B128)-1&gt;D$5,"",D$4+ROW(B128)-1)</f>
        <v/>
      </c>
      <c r="E133" s="5"/>
    </row>
    <row r="134" customFormat="false" ht="15" hidden="false" customHeight="false" outlineLevel="0" collapsed="false">
      <c r="C134" s="5" t="str">
        <f aca="false">IF(C$4+ROW(A129)-1&gt;C$5,"",C$4+ROW(A129)-1)</f>
        <v/>
      </c>
      <c r="D134" s="6" t="str">
        <f aca="false">IF(D$4+ROW(B129)-1&gt;D$5,"",D$4+ROW(B129)-1)</f>
        <v/>
      </c>
      <c r="E134" s="5"/>
    </row>
    <row r="135" customFormat="false" ht="15" hidden="false" customHeight="false" outlineLevel="0" collapsed="false">
      <c r="C135" s="5" t="str">
        <f aca="false">IF(C$4+ROW(A130)-1&gt;C$5,"",C$4+ROW(A130)-1)</f>
        <v/>
      </c>
      <c r="D135" s="6" t="str">
        <f aca="false">IF(D$4+ROW(B130)-1&gt;D$5,"",D$4+ROW(B130)-1)</f>
        <v/>
      </c>
      <c r="E135" s="5"/>
    </row>
    <row r="136" customFormat="false" ht="15" hidden="false" customHeight="false" outlineLevel="0" collapsed="false">
      <c r="C136" s="5" t="str">
        <f aca="false">IF(C$4+ROW(A131)-1&gt;C$5,"",C$4+ROW(A131)-1)</f>
        <v/>
      </c>
      <c r="D136" s="6" t="str">
        <f aca="false">IF(D$4+ROW(B131)-1&gt;D$5,"",D$4+ROW(B131)-1)</f>
        <v/>
      </c>
      <c r="E136" s="5"/>
    </row>
    <row r="137" customFormat="false" ht="15" hidden="false" customHeight="false" outlineLevel="0" collapsed="false">
      <c r="C137" s="5" t="str">
        <f aca="false">IF(C$4+ROW(A132)-1&gt;C$5,"",C$4+ROW(A132)-1)</f>
        <v/>
      </c>
      <c r="D137" s="6" t="str">
        <f aca="false">IF(D$4+ROW(B132)-1&gt;D$5,"",D$4+ROW(B132)-1)</f>
        <v/>
      </c>
      <c r="E137" s="5"/>
    </row>
    <row r="138" customFormat="false" ht="15" hidden="false" customHeight="false" outlineLevel="0" collapsed="false">
      <c r="C138" s="5" t="str">
        <f aca="false">IF(C$4+ROW(A133)-1&gt;C$5,"",C$4+ROW(A133)-1)</f>
        <v/>
      </c>
      <c r="D138" s="6" t="str">
        <f aca="false">IF(D$4+ROW(B133)-1&gt;D$5,"",D$4+ROW(B133)-1)</f>
        <v/>
      </c>
      <c r="E138" s="5"/>
    </row>
    <row r="139" customFormat="false" ht="15" hidden="false" customHeight="false" outlineLevel="0" collapsed="false">
      <c r="C139" s="5" t="str">
        <f aca="false">IF(C$4+ROW(A134)-1&gt;C$5,"",C$4+ROW(A134)-1)</f>
        <v/>
      </c>
      <c r="D139" s="6" t="str">
        <f aca="false">IF(D$4+ROW(B134)-1&gt;D$5,"",D$4+ROW(B134)-1)</f>
        <v/>
      </c>
      <c r="E139" s="5"/>
    </row>
    <row r="140" customFormat="false" ht="15" hidden="false" customHeight="false" outlineLevel="0" collapsed="false">
      <c r="C140" s="5" t="str">
        <f aca="false">IF(C$4+ROW(A135)-1&gt;C$5,"",C$4+ROW(A135)-1)</f>
        <v/>
      </c>
      <c r="D140" s="6" t="str">
        <f aca="false">IF(D$4+ROW(B135)-1&gt;D$5,"",D$4+ROW(B135)-1)</f>
        <v/>
      </c>
      <c r="E140" s="5"/>
    </row>
    <row r="141" customFormat="false" ht="15" hidden="false" customHeight="false" outlineLevel="0" collapsed="false">
      <c r="C141" s="5" t="str">
        <f aca="false">IF(C$4+ROW(A136)-1&gt;C$5,"",C$4+ROW(A136)-1)</f>
        <v/>
      </c>
      <c r="D141" s="6" t="str">
        <f aca="false">IF(D$4+ROW(B136)-1&gt;D$5,"",D$4+ROW(B136)-1)</f>
        <v/>
      </c>
      <c r="E141" s="5"/>
    </row>
    <row r="142" customFormat="false" ht="15" hidden="false" customHeight="false" outlineLevel="0" collapsed="false">
      <c r="C142" s="5" t="str">
        <f aca="false">IF(C$4+ROW(A137)-1&gt;C$5,"",C$4+ROW(A137)-1)</f>
        <v/>
      </c>
      <c r="D142" s="6" t="str">
        <f aca="false">IF(D$4+ROW(B137)-1&gt;D$5,"",D$4+ROW(B137)-1)</f>
        <v/>
      </c>
      <c r="E142" s="5"/>
    </row>
    <row r="143" customFormat="false" ht="15" hidden="false" customHeight="false" outlineLevel="0" collapsed="false">
      <c r="C143" s="5" t="str">
        <f aca="false">IF(C$4+ROW(A138)-1&gt;C$5,"",C$4+ROW(A138)-1)</f>
        <v/>
      </c>
      <c r="D143" s="6" t="str">
        <f aca="false">IF(D$4+ROW(B138)-1&gt;D$5,"",D$4+ROW(B138)-1)</f>
        <v/>
      </c>
      <c r="E143" s="5"/>
    </row>
    <row r="144" customFormat="false" ht="15" hidden="false" customHeight="false" outlineLevel="0" collapsed="false">
      <c r="C144" s="5" t="str">
        <f aca="false">IF(C$4+ROW(A139)-1&gt;C$5,"",C$4+ROW(A139)-1)</f>
        <v/>
      </c>
      <c r="D144" s="6" t="str">
        <f aca="false">IF(D$4+ROW(B139)-1&gt;D$5,"",D$4+ROW(B139)-1)</f>
        <v/>
      </c>
      <c r="E144" s="5"/>
    </row>
    <row r="145" customFormat="false" ht="15" hidden="false" customHeight="false" outlineLevel="0" collapsed="false">
      <c r="C145" s="5" t="str">
        <f aca="false">IF(C$4+ROW(A140)-1&gt;C$5,"",C$4+ROW(A140)-1)</f>
        <v/>
      </c>
      <c r="D145" s="6" t="str">
        <f aca="false">IF(D$4+ROW(B140)-1&gt;D$5,"",D$4+ROW(B140)-1)</f>
        <v/>
      </c>
      <c r="E145" s="5"/>
    </row>
    <row r="146" customFormat="false" ht="15" hidden="false" customHeight="false" outlineLevel="0" collapsed="false">
      <c r="C146" s="5" t="str">
        <f aca="false">IF(C$4+ROW(A141)-1&gt;C$5,"",C$4+ROW(A141)-1)</f>
        <v/>
      </c>
      <c r="D146" s="6" t="str">
        <f aca="false">IF(D$4+ROW(B141)-1&gt;D$5,"",D$4+ROW(B141)-1)</f>
        <v/>
      </c>
      <c r="E146" s="5"/>
    </row>
    <row r="147" customFormat="false" ht="15" hidden="false" customHeight="false" outlineLevel="0" collapsed="false">
      <c r="C147" s="5" t="str">
        <f aca="false">IF(C$4+ROW(A142)-1&gt;C$5,"",C$4+ROW(A142)-1)</f>
        <v/>
      </c>
      <c r="D147" s="6" t="str">
        <f aca="false">IF(D$4+ROW(B142)-1&gt;D$5,"",D$4+ROW(B142)-1)</f>
        <v/>
      </c>
      <c r="E147" s="5"/>
    </row>
    <row r="148" customFormat="false" ht="15" hidden="false" customHeight="false" outlineLevel="0" collapsed="false">
      <c r="C148" s="5" t="str">
        <f aca="false">IF(C$4+ROW(A143)-1&gt;C$5,"",C$4+ROW(A143)-1)</f>
        <v/>
      </c>
      <c r="D148" s="6" t="str">
        <f aca="false">IF(D$4+ROW(B143)-1&gt;D$5,"",D$4+ROW(B143)-1)</f>
        <v/>
      </c>
      <c r="E148" s="5"/>
    </row>
    <row r="149" customFormat="false" ht="15" hidden="false" customHeight="false" outlineLevel="0" collapsed="false">
      <c r="C149" s="5" t="str">
        <f aca="false">IF(C$4+ROW(A144)-1&gt;C$5,"",C$4+ROW(A144)-1)</f>
        <v/>
      </c>
      <c r="D149" s="6" t="str">
        <f aca="false">IF(D$4+ROW(B144)-1&gt;D$5,"",D$4+ROW(B144)-1)</f>
        <v/>
      </c>
      <c r="E149" s="5"/>
    </row>
    <row r="150" customFormat="false" ht="15" hidden="false" customHeight="false" outlineLevel="0" collapsed="false">
      <c r="C150" s="5" t="str">
        <f aca="false">IF(C$4+ROW(A145)-1&gt;C$5,"",C$4+ROW(A145)-1)</f>
        <v/>
      </c>
      <c r="D150" s="6" t="str">
        <f aca="false">IF(D$4+ROW(B145)-1&gt;D$5,"",D$4+ROW(B145)-1)</f>
        <v/>
      </c>
      <c r="E150" s="5"/>
    </row>
    <row r="151" customFormat="false" ht="15" hidden="false" customHeight="false" outlineLevel="0" collapsed="false">
      <c r="C151" s="5" t="str">
        <f aca="false">IF(C$4+ROW(A146)-1&gt;C$5,"",C$4+ROW(A146)-1)</f>
        <v/>
      </c>
      <c r="D151" s="6" t="str">
        <f aca="false">IF(D$4+ROW(B146)-1&gt;D$5,"",D$4+ROW(B146)-1)</f>
        <v/>
      </c>
      <c r="E151" s="5"/>
    </row>
    <row r="152" customFormat="false" ht="15" hidden="false" customHeight="false" outlineLevel="0" collapsed="false">
      <c r="C152" s="5" t="str">
        <f aca="false">IF(C$4+ROW(A147)-1&gt;C$5,"",C$4+ROW(A147)-1)</f>
        <v/>
      </c>
      <c r="D152" s="6" t="str">
        <f aca="false">IF(D$4+ROW(B147)-1&gt;D$5,"",D$4+ROW(B147)-1)</f>
        <v/>
      </c>
      <c r="E152" s="5"/>
    </row>
    <row r="153" customFormat="false" ht="15" hidden="false" customHeight="false" outlineLevel="0" collapsed="false">
      <c r="C153" s="5" t="str">
        <f aca="false">IF(C$4+ROW(A148)-1&gt;C$5,"",C$4+ROW(A148)-1)</f>
        <v/>
      </c>
      <c r="D153" s="6" t="str">
        <f aca="false">IF(D$4+ROW(B148)-1&gt;D$5,"",D$4+ROW(B148)-1)</f>
        <v/>
      </c>
      <c r="E153" s="5"/>
    </row>
    <row r="154" customFormat="false" ht="15" hidden="false" customHeight="false" outlineLevel="0" collapsed="false">
      <c r="C154" s="5" t="str">
        <f aca="false">IF(C$4+ROW(A149)-1&gt;C$5,"",C$4+ROW(A149)-1)</f>
        <v/>
      </c>
      <c r="D154" s="6" t="str">
        <f aca="false">IF(D$4+ROW(B149)-1&gt;D$5,"",D$4+ROW(B149)-1)</f>
        <v/>
      </c>
      <c r="E154" s="5"/>
    </row>
    <row r="155" customFormat="false" ht="15" hidden="false" customHeight="false" outlineLevel="0" collapsed="false">
      <c r="C155" s="5" t="str">
        <f aca="false">IF(C$4+ROW(A150)-1&gt;C$5,"",C$4+ROW(A150)-1)</f>
        <v/>
      </c>
      <c r="D155" s="6" t="str">
        <f aca="false">IF(D$4+ROW(B150)-1&gt;D$5,"",D$4+ROW(B150)-1)</f>
        <v/>
      </c>
      <c r="E1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47:36Z</dcterms:created>
  <dc:creator>Sergey</dc:creator>
  <dc:description/>
  <dc:language>en-US</dc:language>
  <cp:lastModifiedBy>Sergey</cp:lastModifiedBy>
  <dcterms:modified xsi:type="dcterms:W3CDTF">2013-01-20T08:59:18Z</dcterms:modified>
  <cp:revision>0</cp:revision>
  <dc:subject/>
  <dc:title/>
</cp:coreProperties>
</file>