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definedNames>
    <definedName function="false" hidden="true" localSheetId="0" name="_xlnm._FilterDatabase" vbProcedure="false">example!$A$1:$D$27</definedName>
    <definedName function="false" hidden="false" name="_xlfn_IFERROR" vbProcedure="false"/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name</t>
  </si>
  <si>
    <t xml:space="preserve">action date</t>
  </si>
  <si>
    <t xml:space="preserve">last unic</t>
  </si>
  <si>
    <t xml:space="preserve">comment</t>
  </si>
  <si>
    <t xml:space="preserve">n1</t>
  </si>
  <si>
    <t xml:space="preserve">n2</t>
  </si>
  <si>
    <t xml:space="preserve">n4</t>
  </si>
  <si>
    <t xml:space="preserve">n3</t>
  </si>
  <si>
    <t xml:space="preserve">n5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/m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15</xdr:row>
      <xdr:rowOff>9360</xdr:rowOff>
    </xdr:from>
    <xdr:to>
      <xdr:col>7</xdr:col>
      <xdr:colOff>563760</xdr:colOff>
      <xdr:row>20</xdr:row>
      <xdr:rowOff>66960</xdr:rowOff>
    </xdr:to>
    <xdr:sp>
      <xdr:nvSpPr>
        <xdr:cNvPr id="0" name="TextBox 1"/>
        <xdr:cNvSpPr/>
      </xdr:nvSpPr>
      <xdr:spPr>
        <a:xfrm>
          <a:off x="4326120" y="2867040"/>
          <a:ext cx="2274120" cy="10098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сегодняшнее число (17 янв 2013) метки последнего события для каждого имени должны быть расставлены таким образо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11</xdr:row>
      <xdr:rowOff>113760</xdr:rowOff>
    </xdr:from>
    <xdr:to>
      <xdr:col>4</xdr:col>
      <xdr:colOff>221400</xdr:colOff>
      <xdr:row>17</xdr:row>
      <xdr:rowOff>133200</xdr:rowOff>
    </xdr:to>
    <xdr:cxnSp>
      <xdr:nvCxnSpPr>
        <xdr:cNvPr id="1" name="Straight Arrow Connector 3"/>
        <xdr:cNvCxnSpPr>
          <a:stCxn id="2" idx="1"/>
        </xdr:cNvCxnSpPr>
      </xdr:nvCxnSpPr>
      <xdr:spPr>
        <a:xfrm flipH="1" flipV="1">
          <a:off x="3691080" y="2209320"/>
          <a:ext cx="635400" cy="116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1480</xdr:colOff>
      <xdr:row>0</xdr:row>
      <xdr:rowOff>47520</xdr:rowOff>
    </xdr:from>
    <xdr:to>
      <xdr:col>7</xdr:col>
      <xdr:colOff>573840</xdr:colOff>
      <xdr:row>3</xdr:row>
      <xdr:rowOff>114480</xdr:rowOff>
    </xdr:to>
    <xdr:sp>
      <xdr:nvSpPr>
        <xdr:cNvPr id="3" name="TextBox 6"/>
        <xdr:cNvSpPr/>
      </xdr:nvSpPr>
      <xdr:spPr>
        <a:xfrm>
          <a:off x="4336200" y="47520"/>
          <a:ext cx="2274120" cy="638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таблице есть 5 уникальных имен, события для которых периодически повторяются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1</xdr:row>
      <xdr:rowOff>176400</xdr:rowOff>
    </xdr:from>
    <xdr:to>
      <xdr:col>4</xdr:col>
      <xdr:colOff>231480</xdr:colOff>
      <xdr:row>4</xdr:row>
      <xdr:rowOff>171000</xdr:rowOff>
    </xdr:to>
    <xdr:cxnSp>
      <xdr:nvCxnSpPr>
        <xdr:cNvPr id="4" name="Straight Arrow Connector 7"/>
        <xdr:cNvCxnSpPr>
          <a:stCxn id="5" idx="1"/>
        </xdr:cNvCxnSpPr>
      </xdr:nvCxnSpPr>
      <xdr:spPr>
        <a:xfrm flipH="1">
          <a:off x="1015560" y="366840"/>
          <a:ext cx="3321000" cy="566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11320</xdr:colOff>
      <xdr:row>4</xdr:row>
      <xdr:rowOff>114480</xdr:rowOff>
    </xdr:from>
    <xdr:to>
      <xdr:col>7</xdr:col>
      <xdr:colOff>553680</xdr:colOff>
      <xdr:row>14</xdr:row>
      <xdr:rowOff>75960</xdr:rowOff>
    </xdr:to>
    <xdr:sp>
      <xdr:nvSpPr>
        <xdr:cNvPr id="6" name="TextBox 11"/>
        <xdr:cNvSpPr/>
      </xdr:nvSpPr>
      <xdr:spPr>
        <a:xfrm>
          <a:off x="4316040" y="876600"/>
          <a:ext cx="2274120" cy="18662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сделать отметку напротив последнего события до сегодняшней даты для каждого уникального имени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ные упорядочены по дате, но хотелось бы чтобы использование сортировки по другим столбцам не ломало формулу/макрос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</xdr:row>
      <xdr:rowOff>85320</xdr:rowOff>
    </xdr:from>
    <xdr:to>
      <xdr:col>4</xdr:col>
      <xdr:colOff>201240</xdr:colOff>
      <xdr:row>6</xdr:row>
      <xdr:rowOff>86040</xdr:rowOff>
    </xdr:to>
    <xdr:cxnSp>
      <xdr:nvCxnSpPr>
        <xdr:cNvPr id="7" name="Straight Arrow Connector 12"/>
        <xdr:cNvCxnSpPr/>
      </xdr:nvCxnSpPr>
      <xdr:spPr>
        <a:xfrm flipH="1">
          <a:off x="2534760" y="1228320"/>
          <a:ext cx="1771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4.56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I1" s="6"/>
      <c r="J1" s="7" t="s">
        <v>2</v>
      </c>
    </row>
    <row r="2" customFormat="false" ht="15" hidden="false" customHeight="false" outlineLevel="0" collapsed="false">
      <c r="A2" s="8" t="s">
        <v>4</v>
      </c>
      <c r="B2" s="9" t="n">
        <v>41279</v>
      </c>
      <c r="C2" s="10"/>
      <c r="D2" s="8"/>
      <c r="I2" s="6" t="str">
        <f aca="true">IF(TODAY()&lt;B2,"",A2)</f>
        <v>n1</v>
      </c>
      <c r="J2" s="6" t="str">
        <f aca="true">IF(TODAY()&lt;B2,"",IFERROR(IF(VLOOKUP(I2,I3:I27,1,0)&lt;&gt;"","","x"),"x"))</f>
        <v/>
      </c>
      <c r="K2" s="11"/>
    </row>
    <row r="3" customFormat="false" ht="15" hidden="false" customHeight="false" outlineLevel="0" collapsed="false">
      <c r="A3" s="12" t="s">
        <v>5</v>
      </c>
      <c r="B3" s="13" t="n">
        <v>41280</v>
      </c>
      <c r="C3" s="10"/>
      <c r="D3" s="12"/>
      <c r="I3" s="6" t="str">
        <f aca="true">IF(TODAY()&lt;B3,"",A3)</f>
        <v>n2</v>
      </c>
      <c r="J3" s="6" t="str">
        <f aca="true">IF(TODAY()&lt;B3,"",IFERROR(IF(VLOOKUP(I3,I4:I28,1,0)&lt;&gt;"","","x"),"x"))</f>
        <v/>
      </c>
      <c r="K3" s="11"/>
    </row>
    <row r="4" customFormat="false" ht="15" hidden="false" customHeight="false" outlineLevel="0" collapsed="false">
      <c r="A4" s="12" t="s">
        <v>6</v>
      </c>
      <c r="B4" s="13" t="n">
        <v>41281</v>
      </c>
      <c r="C4" s="10"/>
      <c r="D4" s="12"/>
      <c r="I4" s="6" t="str">
        <f aca="true">IF(TODAY()&lt;B4,"",A4)</f>
        <v>n4</v>
      </c>
      <c r="J4" s="6" t="str">
        <f aca="true">IF(TODAY()&lt;B4,"",IFERROR(IF(VLOOKUP(I4,I5:I29,1,0)&lt;&gt;"","","x"),"x"))</f>
        <v/>
      </c>
      <c r="K4" s="11"/>
    </row>
    <row r="5" customFormat="false" ht="15" hidden="false" customHeight="false" outlineLevel="0" collapsed="false">
      <c r="A5" s="12" t="s">
        <v>7</v>
      </c>
      <c r="B5" s="13" t="n">
        <v>41282</v>
      </c>
      <c r="C5" s="10"/>
      <c r="D5" s="12"/>
      <c r="I5" s="6" t="str">
        <f aca="true">IF(TODAY()&lt;B5,"",A5)</f>
        <v>n3</v>
      </c>
      <c r="J5" s="6" t="str">
        <f aca="true">IF(TODAY()&lt;B5,"",IFERROR(IF(VLOOKUP(I5,I6:I30,1,0)&lt;&gt;"","","x"),"x"))</f>
        <v/>
      </c>
      <c r="K5" s="11"/>
    </row>
    <row r="6" customFormat="false" ht="15" hidden="false" customHeight="false" outlineLevel="0" collapsed="false">
      <c r="A6" s="12" t="s">
        <v>8</v>
      </c>
      <c r="B6" s="13" t="n">
        <v>41283</v>
      </c>
      <c r="C6" s="10"/>
      <c r="D6" s="12"/>
      <c r="I6" s="6" t="str">
        <f aca="true">IF(TODAY()&lt;B6,"",A6)</f>
        <v>n5</v>
      </c>
      <c r="J6" s="6" t="str">
        <f aca="true">IF(TODAY()&lt;B6,"",IFERROR(IF(VLOOKUP(I6,I7:I31,1,0)&lt;&gt;"","","x"),"x"))</f>
        <v/>
      </c>
      <c r="K6" s="11"/>
    </row>
    <row r="7" customFormat="false" ht="15" hidden="false" customHeight="false" outlineLevel="0" collapsed="false">
      <c r="A7" s="12" t="s">
        <v>4</v>
      </c>
      <c r="B7" s="13" t="n">
        <v>41284</v>
      </c>
      <c r="C7" s="10"/>
      <c r="D7" s="12"/>
      <c r="I7" s="6" t="str">
        <f aca="true">IF(TODAY()&lt;B7,"",A7)</f>
        <v>n1</v>
      </c>
      <c r="J7" s="6" t="str">
        <f aca="true">IF(TODAY()&lt;B7,"",IFERROR(IF(VLOOKUP(I7,I8:I32,1,0)&lt;&gt;"","","x"),"x"))</f>
        <v/>
      </c>
      <c r="K7" s="11"/>
    </row>
    <row r="8" customFormat="false" ht="15" hidden="false" customHeight="false" outlineLevel="0" collapsed="false">
      <c r="A8" s="12" t="s">
        <v>5</v>
      </c>
      <c r="B8" s="13" t="n">
        <v>41285</v>
      </c>
      <c r="C8" s="10"/>
      <c r="D8" s="12"/>
      <c r="I8" s="6" t="str">
        <f aca="true">IF(TODAY()&lt;B8,"",A8)</f>
        <v>n2</v>
      </c>
      <c r="J8" s="6" t="str">
        <f aca="true">IF(TODAY()&lt;B8,"",IFERROR(IF(VLOOKUP(I8,I9:I33,1,0)&lt;&gt;"","","x"),"x"))</f>
        <v/>
      </c>
      <c r="K8" s="11"/>
    </row>
    <row r="9" customFormat="false" ht="15" hidden="false" customHeight="false" outlineLevel="0" collapsed="false">
      <c r="A9" s="12" t="s">
        <v>8</v>
      </c>
      <c r="B9" s="13" t="n">
        <v>41286</v>
      </c>
      <c r="C9" s="10"/>
      <c r="D9" s="12" t="s">
        <v>9</v>
      </c>
      <c r="I9" s="6" t="str">
        <f aca="true">IF(TODAY()&lt;B9,"",A9)</f>
        <v>n5</v>
      </c>
      <c r="J9" s="6" t="str">
        <f aca="true">IF(TODAY()&lt;B9,"",IFERROR(IF(VLOOKUP(I9,I10:I34,1,0)&lt;&gt;"","","x"),"x"))</f>
        <v/>
      </c>
      <c r="K9" s="11"/>
    </row>
    <row r="10" customFormat="false" ht="15" hidden="false" customHeight="false" outlineLevel="0" collapsed="false">
      <c r="A10" s="12" t="s">
        <v>7</v>
      </c>
      <c r="B10" s="13" t="n">
        <v>41287</v>
      </c>
      <c r="C10" s="10"/>
      <c r="D10" s="12" t="s">
        <v>9</v>
      </c>
      <c r="I10" s="6" t="str">
        <f aca="true">IF(TODAY()&lt;B10,"",A10)</f>
        <v>n3</v>
      </c>
      <c r="J10" s="6" t="str">
        <f aca="true">IF(TODAY()&lt;B10,"",IFERROR(IF(VLOOKUP(I10,I11:I35,1,0)&lt;&gt;"","","x"),"x"))</f>
        <v/>
      </c>
      <c r="K10" s="11"/>
    </row>
    <row r="11" customFormat="false" ht="15" hidden="false" customHeight="false" outlineLevel="0" collapsed="false">
      <c r="A11" s="12" t="s">
        <v>5</v>
      </c>
      <c r="B11" s="13" t="n">
        <v>41288</v>
      </c>
      <c r="C11" s="10"/>
      <c r="D11" s="12" t="s">
        <v>9</v>
      </c>
      <c r="I11" s="6" t="str">
        <f aca="true">IF(TODAY()&lt;B11,"",A11)</f>
        <v>n2</v>
      </c>
      <c r="J11" s="6" t="str">
        <f aca="true">IF(TODAY()&lt;B11,"",IFERROR(IF(VLOOKUP(I11,I12:I36,1,0)&lt;&gt;"","","x"),"x"))</f>
        <v/>
      </c>
      <c r="K11" s="11"/>
    </row>
    <row r="12" customFormat="false" ht="15" hidden="false" customHeight="false" outlineLevel="0" collapsed="false">
      <c r="A12" s="12" t="s">
        <v>4</v>
      </c>
      <c r="B12" s="13" t="n">
        <v>41289</v>
      </c>
      <c r="C12" s="10"/>
      <c r="D12" s="12" t="s">
        <v>9</v>
      </c>
      <c r="I12" s="6" t="str">
        <f aca="true">IF(TODAY()&lt;B12,"",A12)</f>
        <v>n1</v>
      </c>
      <c r="J12" s="6" t="str">
        <f aca="true">IF(TODAY()&lt;B12,"",IFERROR(IF(VLOOKUP(I12,I13:I37,1,0)&lt;&gt;"","","x"),"x"))</f>
        <v/>
      </c>
      <c r="K12" s="11"/>
    </row>
    <row r="13" customFormat="false" ht="15" hidden="false" customHeight="false" outlineLevel="0" collapsed="false">
      <c r="A13" s="12" t="s">
        <v>6</v>
      </c>
      <c r="B13" s="13" t="n">
        <v>41290</v>
      </c>
      <c r="C13" s="10"/>
      <c r="D13" s="12"/>
      <c r="I13" s="6" t="str">
        <f aca="true">IF(TODAY()&lt;B13,"",A13)</f>
        <v>n4</v>
      </c>
      <c r="J13" s="6" t="str">
        <f aca="true">IF(TODAY()&lt;B13,"",IFERROR(IF(VLOOKUP(I13,I14:I38,1,0)&lt;&gt;"","","x"),"x"))</f>
        <v/>
      </c>
      <c r="K13" s="11"/>
    </row>
    <row r="14" customFormat="false" ht="15" hidden="false" customHeight="false" outlineLevel="0" collapsed="false">
      <c r="A14" s="12" t="s">
        <v>6</v>
      </c>
      <c r="B14" s="14" t="n">
        <v>41291</v>
      </c>
      <c r="C14" s="10"/>
      <c r="D14" s="12" t="s">
        <v>9</v>
      </c>
      <c r="I14" s="6" t="str">
        <f aca="true">IF(TODAY()&lt;B14,"",A14)</f>
        <v>n4</v>
      </c>
      <c r="J14" s="6" t="str">
        <f aca="true">IF(TODAY()&lt;B14,"",IFERROR(IF(VLOOKUP(I14,I15:I39,1,0)&lt;&gt;"","","x"),"x"))</f>
        <v/>
      </c>
      <c r="K14" s="11"/>
    </row>
    <row r="15" customFormat="false" ht="15" hidden="false" customHeight="false" outlineLevel="0" collapsed="false">
      <c r="A15" s="12" t="s">
        <v>6</v>
      </c>
      <c r="B15" s="13" t="n">
        <v>41292</v>
      </c>
      <c r="C15" s="10"/>
      <c r="D15" s="12"/>
      <c r="I15" s="6" t="str">
        <f aca="true">IF(TODAY()&lt;B15,"",A15)</f>
        <v>n4</v>
      </c>
      <c r="J15" s="6" t="str">
        <f aca="true">IF(TODAY()&lt;B15,"",IFERROR(IF(VLOOKUP(I15,I16:I40,1,0)&lt;&gt;"","","x"),"x"))</f>
        <v/>
      </c>
      <c r="K15" s="11"/>
    </row>
    <row r="16" customFormat="false" ht="15" hidden="false" customHeight="false" outlineLevel="0" collapsed="false">
      <c r="A16" s="12" t="s">
        <v>7</v>
      </c>
      <c r="B16" s="13" t="n">
        <v>41293</v>
      </c>
      <c r="C16" s="10"/>
      <c r="D16" s="12"/>
      <c r="I16" s="6" t="str">
        <f aca="true">IF(TODAY()&lt;B16,"",A16)</f>
        <v>n3</v>
      </c>
      <c r="J16" s="6" t="str">
        <f aca="true">IF(TODAY()&lt;B16,"",IFERROR(IF(VLOOKUP(I16,I17:I41,1,0)&lt;&gt;"","","x"),"x"))</f>
        <v/>
      </c>
      <c r="K16" s="11"/>
    </row>
    <row r="17" customFormat="false" ht="15" hidden="false" customHeight="false" outlineLevel="0" collapsed="false">
      <c r="A17" s="12" t="s">
        <v>8</v>
      </c>
      <c r="B17" s="13" t="n">
        <v>41294</v>
      </c>
      <c r="C17" s="10"/>
      <c r="D17" s="12"/>
      <c r="I17" s="6" t="str">
        <f aca="true">IF(TODAY()&lt;B17,"",A17)</f>
        <v>n5</v>
      </c>
      <c r="J17" s="6" t="str">
        <f aca="true">IF(TODAY()&lt;B17,"",IFERROR(IF(VLOOKUP(I17,I18:I42,1,0)&lt;&gt;"","","x"),"x"))</f>
        <v/>
      </c>
      <c r="K17" s="11"/>
    </row>
    <row r="18" customFormat="false" ht="15" hidden="false" customHeight="false" outlineLevel="0" collapsed="false">
      <c r="A18" s="12" t="s">
        <v>7</v>
      </c>
      <c r="B18" s="13" t="n">
        <v>41295</v>
      </c>
      <c r="C18" s="10"/>
      <c r="D18" s="12"/>
      <c r="I18" s="6" t="str">
        <f aca="true">IF(TODAY()&lt;B18,"",A18)</f>
        <v>n3</v>
      </c>
      <c r="J18" s="6" t="str">
        <f aca="true">IF(TODAY()&lt;B18,"",IFERROR(IF(VLOOKUP(I18,I19:I43,1,0)&lt;&gt;"","","x"),"x"))</f>
        <v/>
      </c>
      <c r="K18" s="11"/>
    </row>
    <row r="19" customFormat="false" ht="15" hidden="false" customHeight="false" outlineLevel="0" collapsed="false">
      <c r="A19" s="12" t="s">
        <v>6</v>
      </c>
      <c r="B19" s="13" t="n">
        <v>41296</v>
      </c>
      <c r="C19" s="10"/>
      <c r="D19" s="12"/>
      <c r="I19" s="6" t="str">
        <f aca="true">IF(TODAY()&lt;B19,"",A19)</f>
        <v>n4</v>
      </c>
      <c r="J19" s="6" t="str">
        <f aca="true">IF(TODAY()&lt;B19,"",IFERROR(IF(VLOOKUP(I19,I20:I44,1,0)&lt;&gt;"","","x"),"x"))</f>
        <v/>
      </c>
      <c r="K19" s="11"/>
    </row>
    <row r="20" customFormat="false" ht="15" hidden="false" customHeight="false" outlineLevel="0" collapsed="false">
      <c r="A20" s="12" t="s">
        <v>8</v>
      </c>
      <c r="B20" s="13" t="n">
        <v>41297</v>
      </c>
      <c r="C20" s="10"/>
      <c r="D20" s="12"/>
      <c r="I20" s="6" t="str">
        <f aca="true">IF(TODAY()&lt;B20,"",A20)</f>
        <v>n5</v>
      </c>
      <c r="J20" s="6" t="str">
        <f aca="true">IF(TODAY()&lt;B20,"",IFERROR(IF(VLOOKUP(I20,I21:I45,1,0)&lt;&gt;"","","x"),"x"))</f>
        <v/>
      </c>
      <c r="K20" s="11"/>
    </row>
    <row r="21" customFormat="false" ht="15" hidden="false" customHeight="false" outlineLevel="0" collapsed="false">
      <c r="A21" s="12" t="s">
        <v>4</v>
      </c>
      <c r="B21" s="13" t="n">
        <v>41298</v>
      </c>
      <c r="C21" s="10"/>
      <c r="D21" s="12"/>
      <c r="I21" s="6" t="str">
        <f aca="true">IF(TODAY()&lt;B21,"",A21)</f>
        <v>n1</v>
      </c>
      <c r="J21" s="6" t="str">
        <f aca="true">IF(TODAY()&lt;B21,"",IFERROR(IF(VLOOKUP(I21,I22:I46,1,0)&lt;&gt;"","","x"),"x"))</f>
        <v/>
      </c>
      <c r="K21" s="11"/>
    </row>
    <row r="22" customFormat="false" ht="15" hidden="false" customHeight="false" outlineLevel="0" collapsed="false">
      <c r="A22" s="12" t="s">
        <v>7</v>
      </c>
      <c r="B22" s="13" t="n">
        <v>41299</v>
      </c>
      <c r="C22" s="10"/>
      <c r="D22" s="12"/>
      <c r="I22" s="6" t="str">
        <f aca="true">IF(TODAY()&lt;B22,"",A22)</f>
        <v>n3</v>
      </c>
      <c r="J22" s="6" t="str">
        <f aca="true">IF(TODAY()&lt;B22,"",IFERROR(IF(VLOOKUP(I22,I23:I47,1,0)&lt;&gt;"","","x"),"x"))</f>
        <v/>
      </c>
      <c r="K22" s="11"/>
    </row>
    <row r="23" customFormat="false" ht="15" hidden="false" customHeight="false" outlineLevel="0" collapsed="false">
      <c r="A23" s="12" t="s">
        <v>4</v>
      </c>
      <c r="B23" s="13" t="n">
        <v>41300</v>
      </c>
      <c r="C23" s="10"/>
      <c r="D23" s="12"/>
      <c r="I23" s="6" t="str">
        <f aca="true">IF(TODAY()&lt;B23,"",A23)</f>
        <v>n1</v>
      </c>
      <c r="J23" s="6" t="str">
        <f aca="true">IF(TODAY()&lt;B23,"",IFERROR(IF(VLOOKUP(I23,I24:I48,1,0)&lt;&gt;"","","x"),"x"))</f>
        <v>x</v>
      </c>
      <c r="K23" s="11"/>
    </row>
    <row r="24" customFormat="false" ht="15" hidden="false" customHeight="false" outlineLevel="0" collapsed="false">
      <c r="A24" s="12" t="s">
        <v>6</v>
      </c>
      <c r="B24" s="13" t="n">
        <v>41301</v>
      </c>
      <c r="C24" s="10"/>
      <c r="D24" s="15"/>
      <c r="I24" s="6" t="str">
        <f aca="true">IF(TODAY()&lt;B24,"",A24)</f>
        <v>n4</v>
      </c>
      <c r="J24" s="6" t="str">
        <f aca="true">IF(TODAY()&lt;B24,"",IFERROR(IF(VLOOKUP(I24,I25:I49,1,0)&lt;&gt;"","","x"),"x"))</f>
        <v>x</v>
      </c>
      <c r="K24" s="11"/>
    </row>
    <row r="25" customFormat="false" ht="15" hidden="false" customHeight="false" outlineLevel="0" collapsed="false">
      <c r="A25" s="12" t="s">
        <v>5</v>
      </c>
      <c r="B25" s="13" t="n">
        <v>41302</v>
      </c>
      <c r="C25" s="10"/>
      <c r="D25" s="15"/>
      <c r="I25" s="6" t="str">
        <f aca="true">IF(TODAY()&lt;B25,"",A25)</f>
        <v>n2</v>
      </c>
      <c r="J25" s="6" t="str">
        <f aca="true">IF(TODAY()&lt;B25,"",IFERROR(IF(VLOOKUP(I25,I26:I50,1,0)&lt;&gt;"","","x"),"x"))</f>
        <v>x</v>
      </c>
      <c r="K25" s="11"/>
    </row>
    <row r="26" customFormat="false" ht="15" hidden="false" customHeight="false" outlineLevel="0" collapsed="false">
      <c r="A26" s="12" t="s">
        <v>8</v>
      </c>
      <c r="B26" s="13" t="n">
        <v>41303</v>
      </c>
      <c r="C26" s="10"/>
      <c r="D26" s="15"/>
      <c r="I26" s="6" t="str">
        <f aca="true">IF(TODAY()&lt;B26,"",A26)</f>
        <v>n5</v>
      </c>
      <c r="J26" s="6" t="str">
        <f aca="true">IF(TODAY()&lt;B26,"",IFERROR(IF(VLOOKUP(I26,I27:I51,1,0)&lt;&gt;"","","x"),"x"))</f>
        <v>x</v>
      </c>
      <c r="K26" s="11"/>
    </row>
    <row r="27" customFormat="false" ht="15" hidden="false" customHeight="false" outlineLevel="0" collapsed="false">
      <c r="A27" s="12" t="s">
        <v>7</v>
      </c>
      <c r="B27" s="13" t="n">
        <v>41304</v>
      </c>
      <c r="C27" s="10"/>
      <c r="D27" s="15"/>
      <c r="I27" s="6" t="str">
        <f aca="true">IF(TODAY()&lt;B27,"",A27)</f>
        <v>n3</v>
      </c>
      <c r="J27" s="6" t="str">
        <f aca="true">IF(TODAY()&lt;B27,"",IFERROR(IF(VLOOKUP(I27,I28:I52,1,0)&lt;&gt;"","","x"),"x"))</f>
        <v>x</v>
      </c>
      <c r="K27" s="11"/>
    </row>
  </sheetData>
  <autoFilter ref="A1:D27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7T07:25:36Z</dcterms:modified>
  <cp:revision>0</cp:revision>
  <dc:subject/>
  <dc:title/>
</cp:coreProperties>
</file>