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кол1</t>
  </si>
  <si>
    <t xml:space="preserve">кол2</t>
  </si>
  <si>
    <t xml:space="preserve">смеш</t>
  </si>
  <si>
    <t xml:space="preserve">должно быть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Cambri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0781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E1" s="1" t="s">
        <v>3</v>
      </c>
    </row>
    <row r="2" customFormat="false" ht="12.75" hidden="false" customHeight="false" outlineLevel="0" collapsed="false">
      <c r="A2" s="2" t="n">
        <v>-8</v>
      </c>
      <c r="B2" s="2" t="n">
        <v>-1</v>
      </c>
      <c r="C2" s="1" t="n">
        <f aca="true">OFFSET(A$1,ROW()/2,MOD(ROW(),2))</f>
        <v>-8</v>
      </c>
      <c r="E2" s="2" t="n">
        <v>-8</v>
      </c>
    </row>
    <row r="3" customFormat="false" ht="12.75" hidden="false" customHeight="false" outlineLevel="0" collapsed="false">
      <c r="A3" s="2" t="n">
        <v>-7</v>
      </c>
      <c r="B3" s="2" t="n">
        <v>2</v>
      </c>
      <c r="C3" s="1" t="n">
        <f aca="true">OFFSET(A$1,ROW()/2,MOD(ROW(),2))</f>
        <v>-1</v>
      </c>
      <c r="E3" s="2" t="n">
        <v>-1</v>
      </c>
    </row>
    <row r="4" customFormat="false" ht="12.75" hidden="false" customHeight="false" outlineLevel="0" collapsed="false">
      <c r="A4" s="2" t="n">
        <v>-3</v>
      </c>
      <c r="B4" s="2" t="n">
        <v>0</v>
      </c>
      <c r="C4" s="1" t="n">
        <f aca="true">OFFSET(A$1,ROW()/2,MOD(ROW(),2))</f>
        <v>-7</v>
      </c>
      <c r="E4" s="2" t="n">
        <v>-7</v>
      </c>
    </row>
    <row r="5" customFormat="false" ht="12.75" hidden="false" customHeight="false" outlineLevel="0" collapsed="false">
      <c r="A5" s="2" t="n">
        <v>3</v>
      </c>
      <c r="B5" s="2" t="n">
        <v>4</v>
      </c>
      <c r="C5" s="1" t="n">
        <f aca="true">OFFSET(A$1,ROW()/2,MOD(ROW(),2))</f>
        <v>2</v>
      </c>
      <c r="E5" s="2" t="n">
        <v>2</v>
      </c>
    </row>
    <row r="6" customFormat="false" ht="12.75" hidden="false" customHeight="false" outlineLevel="0" collapsed="false">
      <c r="A6" s="3" t="n">
        <v>4</v>
      </c>
      <c r="C6" s="1" t="n">
        <f aca="true">OFFSET(A$1,ROW()/2,MOD(ROW(),2))</f>
        <v>-3</v>
      </c>
      <c r="E6" s="2" t="n">
        <v>-3</v>
      </c>
    </row>
    <row r="7" customFormat="false" ht="12.75" hidden="false" customHeight="false" outlineLevel="0" collapsed="false">
      <c r="C7" s="1" t="n">
        <f aca="true">OFFSET(A$1,ROW()/2,MOD(ROW(),2))</f>
        <v>0</v>
      </c>
      <c r="E7" s="2" t="n">
        <v>0</v>
      </c>
    </row>
    <row r="8" customFormat="false" ht="12.75" hidden="false" customHeight="false" outlineLevel="0" collapsed="false">
      <c r="C8" s="1" t="n">
        <f aca="true">OFFSET(A$1,ROW()/2,MOD(ROW(),2))</f>
        <v>3</v>
      </c>
      <c r="E8" s="2" t="n">
        <v>3</v>
      </c>
    </row>
    <row r="9" customFormat="false" ht="12.75" hidden="false" customHeight="false" outlineLevel="0" collapsed="false">
      <c r="C9" s="1" t="n">
        <f aca="true">OFFSET(A$1,ROW()/2,MOD(ROW(),2))</f>
        <v>4</v>
      </c>
      <c r="E9" s="2" t="n">
        <v>4</v>
      </c>
    </row>
    <row r="10" customFormat="false" ht="12.75" hidden="false" customHeight="false" outlineLevel="0" collapsed="false">
      <c r="C10" s="1" t="n">
        <f aca="true">OFFSET(A$1,ROW()/2,MOD(ROW(),2))</f>
        <v>4</v>
      </c>
      <c r="E10" s="2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12:10:26Z</dcterms:created>
  <dc:creator>Александр</dc:creator>
  <dc:description/>
  <dc:language>en-US</dc:language>
  <cp:lastModifiedBy>Александр</cp:lastModifiedBy>
  <dcterms:modified xsi:type="dcterms:W3CDTF">2013-01-17T12:17:42Z</dcterms:modified>
  <cp:revision>0</cp:revision>
  <dc:subject/>
  <dc:title/>
</cp:coreProperties>
</file>