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Строка" vbProcedure="false">MATCH(Лист1!$A1&amp;Лист1!$B1&amp;Лист1!$C1,Лист2!$A$1:$A$100&amp;Лист2!$B$1:$B$100&amp;Лист2!$C$1:$C$100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FAM</t>
  </si>
  <si>
    <t xml:space="preserve">IM</t>
  </si>
  <si>
    <t xml:space="preserve">OT</t>
  </si>
  <si>
    <t xml:space="preserve">DR</t>
  </si>
  <si>
    <t xml:space="preserve">Q</t>
  </si>
  <si>
    <t xml:space="preserve">S_POL</t>
  </si>
  <si>
    <t xml:space="preserve">N_POL</t>
  </si>
  <si>
    <t xml:space="preserve">Q_PASP</t>
  </si>
  <si>
    <t xml:space="preserve">SN_PASP</t>
  </si>
  <si>
    <t xml:space="preserve">SS</t>
  </si>
  <si>
    <t xml:space="preserve">Онохов</t>
  </si>
  <si>
    <t xml:space="preserve">Алексей</t>
  </si>
  <si>
    <t xml:space="preserve">Анатольевич</t>
  </si>
  <si>
    <t xml:space="preserve">Власенко</t>
  </si>
  <si>
    <t xml:space="preserve">Валентина</t>
  </si>
  <si>
    <t xml:space="preserve">Сергеевна</t>
  </si>
  <si>
    <t xml:space="preserve">Цыдыпов</t>
  </si>
  <si>
    <t xml:space="preserve">Александр</t>
  </si>
  <si>
    <t xml:space="preserve">Дугарцыренович</t>
  </si>
  <si>
    <t xml:space="preserve">Сукарев</t>
  </si>
  <si>
    <t xml:space="preserve">Юрий</t>
  </si>
  <si>
    <t xml:space="preserve">Федорович</t>
  </si>
  <si>
    <t xml:space="preserve">Размахнин</t>
  </si>
  <si>
    <t xml:space="preserve">Владимир</t>
  </si>
  <si>
    <t xml:space="preserve">Александрович</t>
  </si>
  <si>
    <t xml:space="preserve">Просветова</t>
  </si>
  <si>
    <t xml:space="preserve">Нина</t>
  </si>
  <si>
    <t xml:space="preserve">Ивановна</t>
  </si>
  <si>
    <t xml:space="preserve">Михалева</t>
  </si>
  <si>
    <t xml:space="preserve">Дмитриевна</t>
  </si>
  <si>
    <t xml:space="preserve">Доржиполамов</t>
  </si>
  <si>
    <t xml:space="preserve">Дондок</t>
  </si>
  <si>
    <t xml:space="preserve">Доржи</t>
  </si>
  <si>
    <t xml:space="preserve">Сафронова</t>
  </si>
  <si>
    <t xml:space="preserve">Ольга</t>
  </si>
  <si>
    <t xml:space="preserve">Степановна</t>
  </si>
  <si>
    <t xml:space="preserve">Софронова</t>
  </si>
  <si>
    <t xml:space="preserve">Ксения</t>
  </si>
  <si>
    <t xml:space="preserve">Багдасарян</t>
  </si>
  <si>
    <t xml:space="preserve">Сильвард</t>
  </si>
  <si>
    <t xml:space="preserve">Зильфугоровна</t>
  </si>
  <si>
    <t xml:space="preserve">Заика</t>
  </si>
  <si>
    <t xml:space="preserve">Виктор</t>
  </si>
  <si>
    <t xml:space="preserve">Павлович</t>
  </si>
  <si>
    <t xml:space="preserve">Березина</t>
  </si>
  <si>
    <t xml:space="preserve">Тамара</t>
  </si>
  <si>
    <t xml:space="preserve">Александровна</t>
  </si>
  <si>
    <t xml:space="preserve">Далецкая</t>
  </si>
  <si>
    <t xml:space="preserve">Галина</t>
  </si>
  <si>
    <t xml:space="preserve">Васильевна</t>
  </si>
  <si>
    <t xml:space="preserve">Лесникова</t>
  </si>
  <si>
    <t xml:space="preserve">Наталья</t>
  </si>
  <si>
    <t xml:space="preserve">Дудырина</t>
  </si>
  <si>
    <t xml:space="preserve">Екатерина</t>
  </si>
  <si>
    <t xml:space="preserve">Викторовна</t>
  </si>
  <si>
    <t xml:space="preserve">Любовь</t>
  </si>
  <si>
    <t xml:space="preserve">Елена</t>
  </si>
  <si>
    <t xml:space="preserve">Z1</t>
  </si>
  <si>
    <t xml:space="preserve">ГК</t>
  </si>
  <si>
    <t xml:space="preserve">152-834-181 61</t>
  </si>
  <si>
    <t xml:space="preserve">040-756-248 44</t>
  </si>
  <si>
    <t xml:space="preserve">АА</t>
  </si>
  <si>
    <t xml:space="preserve">*</t>
  </si>
  <si>
    <t xml:space="preserve">1</t>
  </si>
  <si>
    <t xml:space="preserve">76 00 274436</t>
  </si>
  <si>
    <t xml:space="preserve">109-154-972 61</t>
  </si>
  <si>
    <t xml:space="preserve">V1</t>
  </si>
  <si>
    <t xml:space="preserve">МС</t>
  </si>
  <si>
    <t xml:space="preserve">76 04 971515</t>
  </si>
  <si>
    <t xml:space="preserve">096-400-647 70</t>
  </si>
  <si>
    <t xml:space="preserve">S1</t>
  </si>
  <si>
    <t xml:space="preserve">75000</t>
  </si>
  <si>
    <t xml:space="preserve">76 00 577284</t>
  </si>
  <si>
    <t xml:space="preserve">046-531-285 49</t>
  </si>
  <si>
    <t xml:space="preserve">76 00 461198</t>
  </si>
  <si>
    <t xml:space="preserve">046-532-303 38</t>
  </si>
  <si>
    <t xml:space="preserve">76 00 660346</t>
  </si>
  <si>
    <t xml:space="preserve">106-557-056 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13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false" hidden="false" outlineLevel="0" max="6" min="5" style="1" width="9.14"/>
    <col collapsed="false" customWidth="true" hidden="false" outlineLevel="0" max="7" min="7" style="1" width="29.56"/>
    <col collapsed="false" customWidth="true" hidden="false" outlineLevel="0" max="8" min="8" style="1" width="10.56"/>
    <col collapsed="false" customWidth="true" hidden="false" outlineLevel="0" max="9" min="9" style="1" width="17.14"/>
    <col collapsed="false" customWidth="true" hidden="false" outlineLevel="0" max="10" min="10" style="2" width="18.99"/>
    <col collapsed="false" customWidth="false" hidden="false" outlineLevel="0" max="257" min="11" style="1" width="9.14"/>
  </cols>
  <sheetData>
    <row r="1" s="1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</row>
    <row r="2" s="1" customFormat="true" ht="15" hidden="false" customHeight="false" outlineLevel="0" collapsed="false">
      <c r="A2" s="3" t="s">
        <v>10</v>
      </c>
      <c r="B2" s="3" t="s">
        <v>11</v>
      </c>
      <c r="C2" s="3" t="s">
        <v>12</v>
      </c>
      <c r="D2" s="6" t="n">
        <f aca="false">INDEX(Лист2!$A$1:$J$100,Строка,COLUMN())</f>
        <v>28575</v>
      </c>
      <c r="E2" s="6" t="str">
        <f aca="false">INDEX(Лист2!$A$1:$J$100,Строка,COLUMN())</f>
        <v>Z1</v>
      </c>
      <c r="F2" s="6" t="str">
        <f aca="false">INDEX(Лист2!$A$1:$J$100,Строка,COLUMN())</f>
        <v>ГК</v>
      </c>
      <c r="G2" s="7" t="n">
        <f aca="false">INDEX(Лист2!$A$1:$J$100,Строка,COLUMN())</f>
        <v>3852128</v>
      </c>
      <c r="H2" s="7" t="n">
        <f aca="false">INDEX(Лист2!$A$1:$J$100,Строка,COLUMN())</f>
        <v>0</v>
      </c>
      <c r="I2" s="7" t="n">
        <f aca="false">INDEX(Лист2!$A$1:$J$100,Строка,COLUMN())</f>
        <v>0</v>
      </c>
      <c r="J2" s="5" t="str">
        <f aca="false">INDEX(Лист2!$A$1:$J$100,Строка,COLUMN())</f>
        <v>152-834-181 61</v>
      </c>
    </row>
    <row r="3" s="1" customFormat="true" ht="15" hidden="false" customHeight="false" outlineLevel="0" collapsed="false">
      <c r="A3" s="3" t="s">
        <v>13</v>
      </c>
      <c r="B3" s="3" t="s">
        <v>14</v>
      </c>
      <c r="C3" s="3" t="s">
        <v>15</v>
      </c>
      <c r="D3" s="6" t="n">
        <f aca="false">INDEX(Лист2!$A$1:$J$100,Строка,COLUMN())</f>
        <v>19783</v>
      </c>
      <c r="E3" s="6" t="str">
        <f aca="false">INDEX(Лист2!$A$1:$J$100,Строка,COLUMN())</f>
        <v>Z1</v>
      </c>
      <c r="F3" s="6" t="str">
        <f aca="false">INDEX(Лист2!$A$1:$J$100,Строка,COLUMN())</f>
        <v>ГК</v>
      </c>
      <c r="G3" s="7" t="n">
        <f aca="false">INDEX(Лист2!$A$1:$J$100,Строка,COLUMN())</f>
        <v>3085060</v>
      </c>
      <c r="H3" s="7" t="n">
        <f aca="false">INDEX(Лист2!$A$1:$J$100,Строка,COLUMN())</f>
        <v>0</v>
      </c>
      <c r="I3" s="7" t="n">
        <f aca="false">INDEX(Лист2!$A$1:$J$100,Строка,COLUMN())</f>
        <v>0</v>
      </c>
      <c r="J3" s="5" t="str">
        <f aca="false">INDEX(Лист2!$A$1:$J$100,Строка,COLUMN())</f>
        <v>040-756-248 44</v>
      </c>
    </row>
    <row r="4" s="1" customFormat="true" ht="15" hidden="false" customHeight="false" outlineLevel="0" collapsed="false">
      <c r="A4" s="3" t="s">
        <v>16</v>
      </c>
      <c r="B4" s="3" t="s">
        <v>17</v>
      </c>
      <c r="C4" s="3" t="s">
        <v>18</v>
      </c>
      <c r="D4" s="6" t="n">
        <f aca="false">INDEX(Лист2!$A$1:$J$100,Строка,COLUMN())</f>
        <v>24186</v>
      </c>
      <c r="E4" s="6" t="str">
        <f aca="false">INDEX(Лист2!$A$1:$J$100,Строка,COLUMN())</f>
        <v>Z1</v>
      </c>
      <c r="F4" s="6" t="str">
        <f aca="false">INDEX(Лист2!$A$1:$J$100,Строка,COLUMN())</f>
        <v>АА</v>
      </c>
      <c r="G4" s="7" t="n">
        <f aca="false">INDEX(Лист2!$A$1:$J$100,Строка,COLUMN())</f>
        <v>541904</v>
      </c>
      <c r="H4" s="7" t="n">
        <f aca="false">INDEX(Лист2!$A$1:$J$100,Строка,COLUMN())</f>
        <v>0</v>
      </c>
      <c r="I4" s="7" t="n">
        <f aca="false">INDEX(Лист2!$A$1:$J$100,Строка,COLUMN())</f>
        <v>0</v>
      </c>
      <c r="J4" s="5" t="n">
        <f aca="false">INDEX(Лист2!$A$1:$J$100,Строка,COLUMN())</f>
        <v>0</v>
      </c>
    </row>
    <row r="5" s="1" customFormat="true" ht="15" hidden="false" customHeight="false" outlineLevel="0" collapsed="false">
      <c r="A5" s="3" t="s">
        <v>19</v>
      </c>
      <c r="B5" s="3" t="s">
        <v>20</v>
      </c>
      <c r="C5" s="3" t="s">
        <v>21</v>
      </c>
      <c r="D5" s="6" t="n">
        <f aca="false">INDEX(Лист2!$A$1:$J$100,Строка,COLUMN())</f>
        <v>23434</v>
      </c>
      <c r="E5" s="6" t="str">
        <f aca="false">INDEX(Лист2!$A$1:$J$100,Строка,COLUMN())</f>
        <v>Z1</v>
      </c>
      <c r="F5" s="6" t="str">
        <f aca="false">INDEX(Лист2!$A$1:$J$100,Строка,COLUMN())</f>
        <v>АА</v>
      </c>
      <c r="G5" s="7" t="n">
        <f aca="false">INDEX(Лист2!$A$1:$J$100,Строка,COLUMN())</f>
        <v>509322</v>
      </c>
      <c r="H5" s="7" t="n">
        <f aca="false">INDEX(Лист2!$A$1:$J$100,Строка,COLUMN())</f>
        <v>0</v>
      </c>
      <c r="I5" s="7" t="n">
        <f aca="false">INDEX(Лист2!$A$1:$J$100,Строка,COLUMN())</f>
        <v>0</v>
      </c>
      <c r="J5" s="5" t="n">
        <f aca="false">INDEX(Лист2!$A$1:$J$100,Строка,COLUMN())</f>
        <v>0</v>
      </c>
    </row>
    <row r="6" s="1" customFormat="true" ht="15" hidden="false" customHeight="false" outlineLevel="0" collapsed="false">
      <c r="A6" s="3" t="s">
        <v>22</v>
      </c>
      <c r="B6" s="3" t="s">
        <v>23</v>
      </c>
      <c r="C6" s="3" t="s">
        <v>24</v>
      </c>
      <c r="D6" s="6" t="n">
        <f aca="false">INDEX(Лист2!$A$1:$J$100,Строка,COLUMN())</f>
        <v>27988</v>
      </c>
      <c r="E6" s="6" t="str">
        <f aca="false">INDEX(Лист2!$A$1:$J$100,Строка,COLUMN())</f>
        <v>Z1</v>
      </c>
      <c r="F6" s="6" t="str">
        <f aca="false">INDEX(Лист2!$A$1:$J$100,Строка,COLUMN())</f>
        <v>*</v>
      </c>
      <c r="G6" s="7" t="n">
        <f aca="false">INDEX(Лист2!$A$1:$J$100,Строка,COLUMN())</f>
        <v>7551320833000150</v>
      </c>
      <c r="H6" s="7" t="n">
        <f aca="false">INDEX(Лист2!$A$1:$J$100,Строка,COLUMN())</f>
        <v>0</v>
      </c>
      <c r="I6" s="7" t="n">
        <f aca="false">INDEX(Лист2!$A$1:$J$100,Строка,COLUMN())</f>
        <v>0</v>
      </c>
      <c r="J6" s="5" t="n">
        <f aca="false">INDEX(Лист2!$A$1:$J$100,Строка,COLUMN())</f>
        <v>0</v>
      </c>
    </row>
    <row r="7" s="1" customFormat="true" ht="15" hidden="false" customHeight="false" outlineLevel="0" collapsed="false">
      <c r="A7" s="3" t="s">
        <v>25</v>
      </c>
      <c r="B7" s="3" t="s">
        <v>26</v>
      </c>
      <c r="C7" s="3" t="s">
        <v>27</v>
      </c>
      <c r="D7" s="6" t="n">
        <f aca="false">INDEX(Лист2!$A$1:$J$100,Строка,COLUMN())</f>
        <v>17691</v>
      </c>
      <c r="E7" s="6" t="str">
        <f aca="false">INDEX(Лист2!$A$1:$J$100,Строка,COLUMN())</f>
        <v>Z1</v>
      </c>
      <c r="F7" s="6" t="str">
        <f aca="false">INDEX(Лист2!$A$1:$J$100,Строка,COLUMN())</f>
        <v>ГК</v>
      </c>
      <c r="G7" s="7" t="n">
        <f aca="false">INDEX(Лист2!$A$1:$J$100,Строка,COLUMN())</f>
        <v>3364584</v>
      </c>
      <c r="H7" s="7" t="str">
        <f aca="false">INDEX(Лист2!$A$1:$J$100,Строка,COLUMN())</f>
        <v>1</v>
      </c>
      <c r="I7" s="7" t="str">
        <f aca="false">INDEX(Лист2!$A$1:$J$100,Строка,COLUMN())</f>
        <v>76 00 274436</v>
      </c>
      <c r="J7" s="5" t="str">
        <f aca="false">INDEX(Лист2!$A$1:$J$100,Строка,COLUMN())</f>
        <v>109-154-972 61</v>
      </c>
    </row>
    <row r="8" s="1" customFormat="true" ht="15" hidden="false" customHeight="false" outlineLevel="0" collapsed="false">
      <c r="A8" s="3" t="s">
        <v>28</v>
      </c>
      <c r="B8" s="3" t="s">
        <v>14</v>
      </c>
      <c r="C8" s="3" t="s">
        <v>29</v>
      </c>
      <c r="D8" s="6" t="n">
        <f aca="false">INDEX(Лист2!$A$1:$J$100,Строка,COLUMN())</f>
        <v>9037</v>
      </c>
      <c r="E8" s="6" t="str">
        <f aca="false">INDEX(Лист2!$A$1:$J$100,Строка,COLUMN())</f>
        <v>Z1</v>
      </c>
      <c r="F8" s="6" t="str">
        <f aca="false">INDEX(Лист2!$A$1:$J$100,Строка,COLUMN())</f>
        <v>ГК</v>
      </c>
      <c r="G8" s="7" t="n">
        <f aca="false">INDEX(Лист2!$A$1:$J$100,Строка,COLUMN())</f>
        <v>2800131</v>
      </c>
      <c r="H8" s="7" t="n">
        <f aca="false">INDEX(Лист2!$A$1:$J$100,Строка,COLUMN())</f>
        <v>0</v>
      </c>
      <c r="I8" s="7" t="n">
        <f aca="false">INDEX(Лист2!$A$1:$J$100,Строка,COLUMN())</f>
        <v>0</v>
      </c>
      <c r="J8" s="5" t="n">
        <f aca="false">INDEX(Лист2!$A$1:$J$100,Строка,COLUMN())</f>
        <v>0</v>
      </c>
    </row>
    <row r="9" s="1" customFormat="true" ht="15" hidden="false" customHeight="false" outlineLevel="0" collapsed="false">
      <c r="A9" s="3" t="s">
        <v>30</v>
      </c>
      <c r="B9" s="3" t="s">
        <v>31</v>
      </c>
      <c r="C9" s="3" t="s">
        <v>32</v>
      </c>
      <c r="D9" s="6" t="n">
        <f aca="false">INDEX(Лист2!$A$1:$J$100,Строка,COLUMN())</f>
        <v>20793</v>
      </c>
      <c r="E9" s="6" t="str">
        <f aca="false">INDEX(Лист2!$A$1:$J$100,Строка,COLUMN())</f>
        <v>V1</v>
      </c>
      <c r="F9" s="6" t="str">
        <f aca="false">INDEX(Лист2!$A$1:$J$100,Строка,COLUMN())</f>
        <v>МС</v>
      </c>
      <c r="G9" s="7" t="n">
        <f aca="false">INDEX(Лист2!$A$1:$J$100,Строка,COLUMN())</f>
        <v>121926</v>
      </c>
      <c r="H9" s="7" t="n">
        <f aca="false">INDEX(Лист2!$A$1:$J$100,Строка,COLUMN())</f>
        <v>0</v>
      </c>
      <c r="I9" s="7" t="n">
        <f aca="false">INDEX(Лист2!$A$1:$J$100,Строка,COLUMN())</f>
        <v>0</v>
      </c>
      <c r="J9" s="5" t="n">
        <f aca="false">INDEX(Лист2!$A$1:$J$100,Строка,COLUMN())</f>
        <v>0</v>
      </c>
    </row>
    <row r="10" s="1" customFormat="true" ht="15" hidden="false" customHeight="false" outlineLevel="0" collapsed="false">
      <c r="A10" s="3" t="s">
        <v>33</v>
      </c>
      <c r="B10" s="3" t="s">
        <v>34</v>
      </c>
      <c r="C10" s="3" t="s">
        <v>35</v>
      </c>
      <c r="D10" s="6" t="n">
        <f aca="false">INDEX(Лист2!$A$1:$J$100,Строка,COLUMN())</f>
        <v>20195</v>
      </c>
      <c r="E10" s="6" t="str">
        <f aca="false">INDEX(Лист2!$A$1:$J$100,Строка,COLUMN())</f>
        <v>Z1</v>
      </c>
      <c r="F10" s="6" t="str">
        <f aca="false">INDEX(Лист2!$A$1:$J$100,Строка,COLUMN())</f>
        <v>ГК</v>
      </c>
      <c r="G10" s="7" t="n">
        <f aca="false">INDEX(Лист2!$A$1:$J$100,Строка,COLUMN())</f>
        <v>3852630</v>
      </c>
      <c r="H10" s="7" t="n">
        <f aca="false">INDEX(Лист2!$A$1:$J$100,Строка,COLUMN())</f>
        <v>0</v>
      </c>
      <c r="I10" s="7" t="n">
        <f aca="false">INDEX(Лист2!$A$1:$J$100,Строка,COLUMN())</f>
        <v>0</v>
      </c>
      <c r="J10" s="5" t="n">
        <f aca="false">INDEX(Лист2!$A$1:$J$100,Строка,COLUMN())</f>
        <v>0</v>
      </c>
    </row>
    <row r="11" s="1" customFormat="true" ht="15" hidden="false" customHeight="false" outlineLevel="0" collapsed="false">
      <c r="A11" s="3" t="s">
        <v>36</v>
      </c>
      <c r="B11" s="3" t="s">
        <v>37</v>
      </c>
      <c r="C11" s="3" t="s">
        <v>27</v>
      </c>
      <c r="D11" s="6" t="n">
        <f aca="false">INDEX(Лист2!$A$1:$J$100,Строка,COLUMN())</f>
        <v>36216</v>
      </c>
      <c r="E11" s="6" t="str">
        <f aca="false">INDEX(Лист2!$A$1:$J$100,Строка,COLUMN())</f>
        <v>Z1</v>
      </c>
      <c r="F11" s="6" t="str">
        <f aca="false">INDEX(Лист2!$A$1:$J$100,Строка,COLUMN())</f>
        <v>ГК</v>
      </c>
      <c r="G11" s="7" t="n">
        <f aca="false">INDEX(Лист2!$A$1:$J$100,Строка,COLUMN())</f>
        <v>3796405</v>
      </c>
      <c r="H11" s="7" t="n">
        <f aca="false">INDEX(Лист2!$A$1:$J$100,Строка,COLUMN())</f>
        <v>0</v>
      </c>
      <c r="I11" s="7" t="n">
        <f aca="false">INDEX(Лист2!$A$1:$J$100,Строка,COLUMN())</f>
        <v>0</v>
      </c>
      <c r="J11" s="5" t="n">
        <f aca="false">INDEX(Лист2!$A$1:$J$100,Строка,COLUMN())</f>
        <v>0</v>
      </c>
    </row>
    <row r="12" s="1" customFormat="true" ht="15" hidden="false" customHeight="false" outlineLevel="0" collapsed="false">
      <c r="A12" s="3" t="s">
        <v>38</v>
      </c>
      <c r="B12" s="3" t="s">
        <v>39</v>
      </c>
      <c r="C12" s="3" t="s">
        <v>40</v>
      </c>
      <c r="D12" s="6" t="n">
        <f aca="false">INDEX(Лист2!$A$1:$J$100,Строка,COLUMN())</f>
        <v>21603</v>
      </c>
      <c r="E12" s="6" t="str">
        <f aca="false">INDEX(Лист2!$A$1:$J$100,Строка,COLUMN())</f>
        <v>Z1</v>
      </c>
      <c r="F12" s="6" t="str">
        <f aca="false">INDEX(Лист2!$A$1:$J$100,Строка,COLUMN())</f>
        <v>ГК</v>
      </c>
      <c r="G12" s="7" t="n">
        <f aca="false">INDEX(Лист2!$A$1:$J$100,Строка,COLUMN())</f>
        <v>2801334</v>
      </c>
      <c r="H12" s="7" t="str">
        <f aca="false">INDEX(Лист2!$A$1:$J$100,Строка,COLUMN())</f>
        <v>1</v>
      </c>
      <c r="I12" s="7" t="str">
        <f aca="false">INDEX(Лист2!$A$1:$J$100,Строка,COLUMN())</f>
        <v>76 04 971515</v>
      </c>
      <c r="J12" s="5" t="str">
        <f aca="false">INDEX(Лист2!$A$1:$J$100,Строка,COLUMN())</f>
        <v>096-400-647 70</v>
      </c>
    </row>
    <row r="13" s="1" customFormat="true" ht="15" hidden="false" customHeight="false" outlineLevel="0" collapsed="false">
      <c r="A13" s="3" t="s">
        <v>41</v>
      </c>
      <c r="B13" s="3" t="s">
        <v>42</v>
      </c>
      <c r="C13" s="3" t="s">
        <v>43</v>
      </c>
      <c r="D13" s="6" t="n">
        <f aca="false">INDEX(Лист2!$A$1:$J$100,Строка,COLUMN())</f>
        <v>19318</v>
      </c>
      <c r="E13" s="6" t="str">
        <f aca="false">INDEX(Лист2!$A$1:$J$100,Строка,COLUMN())</f>
        <v>S1</v>
      </c>
      <c r="F13" s="6" t="str">
        <f aca="false">INDEX(Лист2!$A$1:$J$100,Строка,COLUMN())</f>
        <v>75000</v>
      </c>
      <c r="G13" s="7" t="n">
        <f aca="false">INDEX(Лист2!$A$1:$J$100,Строка,COLUMN())</f>
        <v>150765</v>
      </c>
      <c r="H13" s="7" t="str">
        <f aca="false">INDEX(Лист2!$A$1:$J$100,Строка,COLUMN())</f>
        <v>1</v>
      </c>
      <c r="I13" s="7" t="str">
        <f aca="false">INDEX(Лист2!$A$1:$J$100,Строка,COLUMN())</f>
        <v>76 00 577284</v>
      </c>
      <c r="J13" s="5" t="str">
        <f aca="false">INDEX(Лист2!$A$1:$J$100,Строка,COLUMN())</f>
        <v>046-531-285 49</v>
      </c>
    </row>
    <row r="14" s="1" customFormat="true" ht="15" hidden="false" customHeight="false" outlineLevel="0" collapsed="false">
      <c r="A14" s="3" t="s">
        <v>44</v>
      </c>
      <c r="B14" s="3" t="s">
        <v>45</v>
      </c>
      <c r="C14" s="3" t="s">
        <v>46</v>
      </c>
      <c r="D14" s="6" t="n">
        <f aca="false">INDEX(Лист2!$A$1:$J$100,Строка,COLUMN())</f>
        <v>13302</v>
      </c>
      <c r="E14" s="6" t="str">
        <f aca="false">INDEX(Лист2!$A$1:$J$100,Строка,COLUMN())</f>
        <v>Z1</v>
      </c>
      <c r="F14" s="6" t="str">
        <f aca="false">INDEX(Лист2!$A$1:$J$100,Строка,COLUMN())</f>
        <v>ГК</v>
      </c>
      <c r="G14" s="7" t="n">
        <f aca="false">INDEX(Лист2!$A$1:$J$100,Строка,COLUMN())</f>
        <v>4865</v>
      </c>
      <c r="H14" s="7" t="n">
        <f aca="false">INDEX(Лист2!$A$1:$J$100,Строка,COLUMN())</f>
        <v>0</v>
      </c>
      <c r="I14" s="7" t="n">
        <f aca="false">INDEX(Лист2!$A$1:$J$100,Строка,COLUMN())</f>
        <v>0</v>
      </c>
      <c r="J14" s="5" t="n">
        <f aca="false">INDEX(Лист2!$A$1:$J$100,Строка,COLUMN())</f>
        <v>0</v>
      </c>
    </row>
    <row r="15" s="1" customFormat="true" ht="15" hidden="false" customHeight="false" outlineLevel="0" collapsed="false">
      <c r="A15" s="3" t="s">
        <v>47</v>
      </c>
      <c r="B15" s="3" t="s">
        <v>48</v>
      </c>
      <c r="C15" s="3" t="s">
        <v>49</v>
      </c>
      <c r="D15" s="6" t="n">
        <f aca="false">INDEX(Лист2!$A$1:$J$100,Строка,COLUMN())</f>
        <v>14531</v>
      </c>
      <c r="E15" s="6" t="str">
        <f aca="false">INDEX(Лист2!$A$1:$J$100,Строка,COLUMN())</f>
        <v>Z1</v>
      </c>
      <c r="F15" s="6" t="str">
        <f aca="false">INDEX(Лист2!$A$1:$J$100,Строка,COLUMN())</f>
        <v>ГК</v>
      </c>
      <c r="G15" s="7" t="n">
        <f aca="false">INDEX(Лист2!$A$1:$J$100,Строка,COLUMN())</f>
        <v>3309020</v>
      </c>
      <c r="H15" s="7" t="str">
        <f aca="false">INDEX(Лист2!$A$1:$J$100,Строка,COLUMN())</f>
        <v>1</v>
      </c>
      <c r="I15" s="7" t="str">
        <f aca="false">INDEX(Лист2!$A$1:$J$100,Строка,COLUMN())</f>
        <v>76 00 461198</v>
      </c>
      <c r="J15" s="5" t="str">
        <f aca="false">INDEX(Лист2!$A$1:$J$100,Строка,COLUMN())</f>
        <v>046-532-303 38</v>
      </c>
    </row>
    <row r="16" s="1" customFormat="true" ht="15" hidden="false" customHeight="false" outlineLevel="0" collapsed="false">
      <c r="A16" s="3" t="s">
        <v>50</v>
      </c>
      <c r="B16" s="3" t="s">
        <v>51</v>
      </c>
      <c r="C16" s="3" t="s">
        <v>49</v>
      </c>
      <c r="D16" s="6" t="n">
        <f aca="false">INDEX(Лист2!$A$1:$J$100,Строка,COLUMN())</f>
        <v>12136</v>
      </c>
      <c r="E16" s="6" t="str">
        <f aca="false">INDEX(Лист2!$A$1:$J$100,Строка,COLUMN())</f>
        <v>Z1</v>
      </c>
      <c r="F16" s="6" t="str">
        <f aca="false">INDEX(Лист2!$A$1:$J$100,Строка,COLUMN())</f>
        <v>ГК</v>
      </c>
      <c r="G16" s="7" t="n">
        <f aca="false">INDEX(Лист2!$A$1:$J$100,Строка,COLUMN())</f>
        <v>3489036</v>
      </c>
      <c r="H16" s="7" t="str">
        <f aca="false">INDEX(Лист2!$A$1:$J$100,Строка,COLUMN())</f>
        <v>1</v>
      </c>
      <c r="I16" s="7" t="str">
        <f aca="false">INDEX(Лист2!$A$1:$J$100,Строка,COLUMN())</f>
        <v>76 00 660346</v>
      </c>
      <c r="J16" s="5" t="str">
        <f aca="false">INDEX(Лист2!$A$1:$J$100,Строка,COLUMN())</f>
        <v>106-557-056 49</v>
      </c>
    </row>
    <row r="17" s="8" customFormat="true" ht="15" hidden="false" customHeight="false" outlineLevel="0" collapsed="false">
      <c r="A17" s="3" t="s">
        <v>52</v>
      </c>
      <c r="B17" s="3" t="s">
        <v>53</v>
      </c>
      <c r="C17" s="3" t="s">
        <v>54</v>
      </c>
      <c r="D17" s="6" t="n">
        <f aca="false">INDEX(Лист2!$A$1:$J$100,Строка,COLUMN())</f>
        <v>32989</v>
      </c>
      <c r="E17" s="6" t="str">
        <f aca="false">INDEX(Лист2!$A$1:$J$100,Строка,COLUMN())</f>
        <v>Z1</v>
      </c>
      <c r="F17" s="6" t="str">
        <f aca="false">INDEX(Лист2!$A$1:$J$100,Строка,COLUMN())</f>
        <v>ГК</v>
      </c>
      <c r="G17" s="7" t="n">
        <f aca="false">INDEX(Лист2!$A$1:$J$100,Строка,COLUMN())</f>
        <v>34194</v>
      </c>
      <c r="H17" s="7" t="n">
        <f aca="false">INDEX(Лист2!$A$1:$J$100,Строка,COLUMN())</f>
        <v>0</v>
      </c>
      <c r="I17" s="7" t="n">
        <f aca="false">INDEX(Лист2!$A$1:$J$100,Строка,COLUMN())</f>
        <v>0</v>
      </c>
      <c r="J17" s="5" t="n">
        <f aca="false">INDEX(Лист2!$A$1:$J$100,Строка,COLUMN())</f>
        <v>0</v>
      </c>
      <c r="K17" s="1"/>
    </row>
    <row r="18" s="8" customFormat="true" ht="15" hidden="false" customHeight="false" outlineLevel="0" collapsed="false">
      <c r="A18" s="3" t="s">
        <v>52</v>
      </c>
      <c r="B18" s="3" t="s">
        <v>55</v>
      </c>
      <c r="C18" s="3" t="s">
        <v>54</v>
      </c>
      <c r="D18" s="6" t="n">
        <f aca="false">INDEX(Лист2!$A$1:$J$100,Строка,COLUMN())</f>
        <v>33964</v>
      </c>
      <c r="E18" s="6" t="str">
        <f aca="false">INDEX(Лист2!$A$1:$J$100,Строка,COLUMN())</f>
        <v>Z1</v>
      </c>
      <c r="F18" s="6" t="str">
        <f aca="false">INDEX(Лист2!$A$1:$J$100,Строка,COLUMN())</f>
        <v>ГК</v>
      </c>
      <c r="G18" s="7" t="n">
        <f aca="false">INDEX(Лист2!$A$1:$J$100,Строка,COLUMN())</f>
        <v>34196</v>
      </c>
      <c r="H18" s="7" t="n">
        <f aca="false">INDEX(Лист2!$A$1:$J$100,Строка,COLUMN())</f>
        <v>0</v>
      </c>
      <c r="I18" s="7" t="n">
        <f aca="false">INDEX(Лист2!$A$1:$J$100,Строка,COLUMN())</f>
        <v>0</v>
      </c>
      <c r="J18" s="5" t="n">
        <f aca="false">INDEX(Лист2!$A$1:$J$100,Строка,COLUMN())</f>
        <v>0</v>
      </c>
      <c r="K18" s="1"/>
    </row>
    <row r="19" s="8" customFormat="true" ht="15" hidden="false" customHeight="false" outlineLevel="0" collapsed="false">
      <c r="A19" s="3" t="s">
        <v>52</v>
      </c>
      <c r="B19" s="3" t="s">
        <v>56</v>
      </c>
      <c r="C19" s="3" t="s">
        <v>54</v>
      </c>
      <c r="D19" s="6" t="n">
        <f aca="false">INDEX(Лист2!$A$1:$J$100,Строка,COLUMN())</f>
        <v>30962</v>
      </c>
      <c r="E19" s="6" t="str">
        <f aca="false">INDEX(Лист2!$A$1:$J$100,Строка,COLUMN())</f>
        <v>Z1</v>
      </c>
      <c r="F19" s="6" t="str">
        <f aca="false">INDEX(Лист2!$A$1:$J$100,Строка,COLUMN())</f>
        <v>ГК</v>
      </c>
      <c r="G19" s="7" t="n">
        <f aca="false">INDEX(Лист2!$A$1:$J$100,Строка,COLUMN())</f>
        <v>116990</v>
      </c>
      <c r="H19" s="7" t="n">
        <f aca="false">INDEX(Лист2!$A$1:$J$100,Строка,COLUMN())</f>
        <v>0</v>
      </c>
      <c r="I19" s="7" t="n">
        <f aca="false">INDEX(Лист2!$A$1:$J$100,Строка,COLUMN())</f>
        <v>0</v>
      </c>
      <c r="J19" s="5" t="n">
        <f aca="false">INDEX(Лист2!$A$1:$J$100,Строка,COLUMN())</f>
        <v>0</v>
      </c>
      <c r="K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42"/>
    <col collapsed="false" customWidth="true" hidden="false" outlineLevel="0" max="3" min="3" style="1" width="15.28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s="1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1" customFormat="true" ht="15" hidden="false" customHeight="false" outlineLevel="0" collapsed="false">
      <c r="A2" s="3" t="s">
        <v>10</v>
      </c>
      <c r="B2" s="3" t="s">
        <v>11</v>
      </c>
      <c r="C2" s="3" t="s">
        <v>12</v>
      </c>
      <c r="D2" s="6" t="n">
        <v>28575</v>
      </c>
      <c r="E2" s="3" t="s">
        <v>57</v>
      </c>
      <c r="F2" s="3" t="s">
        <v>58</v>
      </c>
      <c r="G2" s="3" t="n">
        <v>3852128</v>
      </c>
      <c r="H2" s="3"/>
      <c r="I2" s="3"/>
      <c r="J2" s="3" t="s">
        <v>59</v>
      </c>
    </row>
    <row r="3" s="1" customFormat="true" ht="15" hidden="false" customHeight="false" outlineLevel="0" collapsed="false">
      <c r="A3" s="3" t="s">
        <v>13</v>
      </c>
      <c r="B3" s="3" t="s">
        <v>14</v>
      </c>
      <c r="C3" s="3" t="s">
        <v>15</v>
      </c>
      <c r="D3" s="6" t="n">
        <v>19783</v>
      </c>
      <c r="E3" s="3" t="s">
        <v>57</v>
      </c>
      <c r="F3" s="3" t="s">
        <v>58</v>
      </c>
      <c r="G3" s="3" t="n">
        <v>3085060</v>
      </c>
      <c r="H3" s="3"/>
      <c r="I3" s="3"/>
      <c r="J3" s="3" t="s">
        <v>60</v>
      </c>
    </row>
    <row r="4" s="1" customFormat="true" ht="15" hidden="false" customHeight="false" outlineLevel="0" collapsed="false">
      <c r="A4" s="3" t="s">
        <v>16</v>
      </c>
      <c r="B4" s="3" t="s">
        <v>17</v>
      </c>
      <c r="C4" s="3" t="s">
        <v>18</v>
      </c>
      <c r="D4" s="6" t="n">
        <v>24186</v>
      </c>
      <c r="E4" s="3" t="s">
        <v>57</v>
      </c>
      <c r="F4" s="3" t="s">
        <v>61</v>
      </c>
      <c r="G4" s="3" t="n">
        <v>541904</v>
      </c>
      <c r="H4" s="3"/>
      <c r="I4" s="3"/>
      <c r="J4" s="3"/>
    </row>
    <row r="5" s="1" customFormat="true" ht="15" hidden="false" customHeight="false" outlineLevel="0" collapsed="false">
      <c r="A5" s="3" t="s">
        <v>19</v>
      </c>
      <c r="B5" s="3" t="s">
        <v>20</v>
      </c>
      <c r="C5" s="3" t="s">
        <v>21</v>
      </c>
      <c r="D5" s="6" t="n">
        <v>23434</v>
      </c>
      <c r="E5" s="3" t="s">
        <v>57</v>
      </c>
      <c r="F5" s="3" t="s">
        <v>61</v>
      </c>
      <c r="G5" s="3" t="n">
        <v>509322</v>
      </c>
      <c r="H5" s="3"/>
      <c r="I5" s="3"/>
      <c r="J5" s="3"/>
    </row>
    <row r="6" s="1" customFormat="true" ht="15" hidden="false" customHeight="false" outlineLevel="0" collapsed="false">
      <c r="A6" s="3" t="s">
        <v>22</v>
      </c>
      <c r="B6" s="3" t="s">
        <v>23</v>
      </c>
      <c r="C6" s="3" t="s">
        <v>24</v>
      </c>
      <c r="D6" s="6" t="n">
        <v>27988</v>
      </c>
      <c r="E6" s="3" t="s">
        <v>57</v>
      </c>
      <c r="F6" s="3" t="s">
        <v>62</v>
      </c>
      <c r="G6" s="3" t="n">
        <v>7551320833000150</v>
      </c>
      <c r="H6" s="3"/>
      <c r="I6" s="3"/>
      <c r="J6" s="3"/>
    </row>
    <row r="7" s="1" customFormat="true" ht="15" hidden="false" customHeight="false" outlineLevel="0" collapsed="false">
      <c r="A7" s="3" t="s">
        <v>25</v>
      </c>
      <c r="B7" s="3" t="s">
        <v>26</v>
      </c>
      <c r="C7" s="3" t="s">
        <v>27</v>
      </c>
      <c r="D7" s="6" t="n">
        <v>17691</v>
      </c>
      <c r="E7" s="3" t="s">
        <v>57</v>
      </c>
      <c r="F7" s="3" t="s">
        <v>58</v>
      </c>
      <c r="G7" s="3" t="n">
        <v>3364584</v>
      </c>
      <c r="H7" s="3" t="s">
        <v>63</v>
      </c>
      <c r="I7" s="3" t="s">
        <v>64</v>
      </c>
      <c r="J7" s="3" t="s">
        <v>65</v>
      </c>
    </row>
    <row r="8" s="1" customFormat="true" ht="15" hidden="false" customHeight="false" outlineLevel="0" collapsed="false">
      <c r="A8" s="3" t="s">
        <v>28</v>
      </c>
      <c r="B8" s="3" t="s">
        <v>14</v>
      </c>
      <c r="C8" s="3" t="s">
        <v>29</v>
      </c>
      <c r="D8" s="6" t="n">
        <v>9037</v>
      </c>
      <c r="E8" s="3" t="s">
        <v>57</v>
      </c>
      <c r="F8" s="3" t="s">
        <v>58</v>
      </c>
      <c r="G8" s="3" t="n">
        <v>2800131</v>
      </c>
      <c r="H8" s="3"/>
      <c r="I8" s="3"/>
      <c r="J8" s="3"/>
    </row>
    <row r="9" s="1" customFormat="true" ht="15" hidden="false" customHeight="false" outlineLevel="0" collapsed="false">
      <c r="A9" s="3" t="s">
        <v>30</v>
      </c>
      <c r="B9" s="3" t="s">
        <v>31</v>
      </c>
      <c r="C9" s="3" t="s">
        <v>32</v>
      </c>
      <c r="D9" s="6" t="n">
        <v>20793</v>
      </c>
      <c r="E9" s="3" t="s">
        <v>66</v>
      </c>
      <c r="F9" s="3" t="s">
        <v>67</v>
      </c>
      <c r="G9" s="3" t="n">
        <v>121926</v>
      </c>
      <c r="H9" s="3"/>
      <c r="I9" s="3"/>
      <c r="J9" s="3"/>
    </row>
    <row r="10" s="1" customFormat="true" ht="15" hidden="false" customHeight="false" outlineLevel="0" collapsed="false">
      <c r="A10" s="3" t="s">
        <v>33</v>
      </c>
      <c r="B10" s="3" t="s">
        <v>34</v>
      </c>
      <c r="C10" s="3" t="s">
        <v>35</v>
      </c>
      <c r="D10" s="6" t="n">
        <v>20195</v>
      </c>
      <c r="E10" s="3" t="s">
        <v>57</v>
      </c>
      <c r="F10" s="3" t="s">
        <v>58</v>
      </c>
      <c r="G10" s="3" t="n">
        <v>3852630</v>
      </c>
      <c r="H10" s="3"/>
      <c r="I10" s="3"/>
      <c r="J10" s="3"/>
    </row>
    <row r="11" s="1" customFormat="true" ht="15" hidden="false" customHeight="false" outlineLevel="0" collapsed="false">
      <c r="A11" s="3" t="s">
        <v>36</v>
      </c>
      <c r="B11" s="3" t="s">
        <v>37</v>
      </c>
      <c r="C11" s="3" t="s">
        <v>27</v>
      </c>
      <c r="D11" s="6" t="n">
        <v>36216</v>
      </c>
      <c r="E11" s="3" t="s">
        <v>57</v>
      </c>
      <c r="F11" s="3" t="s">
        <v>58</v>
      </c>
      <c r="G11" s="3" t="n">
        <v>3796405</v>
      </c>
      <c r="H11" s="3"/>
      <c r="I11" s="3"/>
      <c r="J11" s="3"/>
    </row>
    <row r="12" s="1" customFormat="true" ht="15" hidden="false" customHeight="false" outlineLevel="0" collapsed="false">
      <c r="A12" s="3" t="s">
        <v>38</v>
      </c>
      <c r="B12" s="3" t="s">
        <v>39</v>
      </c>
      <c r="C12" s="3" t="s">
        <v>40</v>
      </c>
      <c r="D12" s="6" t="n">
        <v>21603</v>
      </c>
      <c r="E12" s="3" t="s">
        <v>57</v>
      </c>
      <c r="F12" s="3" t="s">
        <v>58</v>
      </c>
      <c r="G12" s="3" t="n">
        <v>2801334</v>
      </c>
      <c r="H12" s="3" t="s">
        <v>63</v>
      </c>
      <c r="I12" s="3" t="s">
        <v>68</v>
      </c>
      <c r="J12" s="3" t="s">
        <v>69</v>
      </c>
    </row>
    <row r="13" s="1" customFormat="true" ht="15" hidden="false" customHeight="false" outlineLevel="0" collapsed="false">
      <c r="A13" s="3" t="s">
        <v>41</v>
      </c>
      <c r="B13" s="3" t="s">
        <v>42</v>
      </c>
      <c r="C13" s="3" t="s">
        <v>43</v>
      </c>
      <c r="D13" s="6" t="n">
        <v>19318</v>
      </c>
      <c r="E13" s="3" t="s">
        <v>70</v>
      </c>
      <c r="F13" s="3" t="s">
        <v>71</v>
      </c>
      <c r="G13" s="3" t="n">
        <v>150765</v>
      </c>
      <c r="H13" s="3" t="s">
        <v>63</v>
      </c>
      <c r="I13" s="3" t="s">
        <v>72</v>
      </c>
      <c r="J13" s="3" t="s">
        <v>73</v>
      </c>
    </row>
    <row r="14" s="1" customFormat="true" ht="15" hidden="false" customHeight="false" outlineLevel="0" collapsed="false">
      <c r="A14" s="3" t="s">
        <v>44</v>
      </c>
      <c r="B14" s="3" t="s">
        <v>45</v>
      </c>
      <c r="C14" s="3" t="s">
        <v>46</v>
      </c>
      <c r="D14" s="6" t="n">
        <v>13302</v>
      </c>
      <c r="E14" s="3" t="s">
        <v>57</v>
      </c>
      <c r="F14" s="3" t="s">
        <v>58</v>
      </c>
      <c r="G14" s="3" t="n">
        <v>4865</v>
      </c>
      <c r="H14" s="3"/>
      <c r="I14" s="3"/>
      <c r="J14" s="3"/>
    </row>
    <row r="15" s="1" customFormat="true" ht="15" hidden="false" customHeight="false" outlineLevel="0" collapsed="false">
      <c r="A15" s="3" t="s">
        <v>47</v>
      </c>
      <c r="B15" s="3" t="s">
        <v>48</v>
      </c>
      <c r="C15" s="3" t="s">
        <v>49</v>
      </c>
      <c r="D15" s="6" t="n">
        <v>14531</v>
      </c>
      <c r="E15" s="3" t="s">
        <v>57</v>
      </c>
      <c r="F15" s="3" t="s">
        <v>58</v>
      </c>
      <c r="G15" s="3" t="n">
        <v>3309020</v>
      </c>
      <c r="H15" s="3" t="s">
        <v>63</v>
      </c>
      <c r="I15" s="3" t="s">
        <v>74</v>
      </c>
      <c r="J15" s="3" t="s">
        <v>75</v>
      </c>
    </row>
    <row r="16" s="1" customFormat="true" ht="15" hidden="false" customHeight="false" outlineLevel="0" collapsed="false">
      <c r="A16" s="3" t="s">
        <v>50</v>
      </c>
      <c r="B16" s="3" t="s">
        <v>51</v>
      </c>
      <c r="C16" s="3" t="s">
        <v>49</v>
      </c>
      <c r="D16" s="6" t="n">
        <v>12136</v>
      </c>
      <c r="E16" s="3" t="s">
        <v>57</v>
      </c>
      <c r="F16" s="3" t="s">
        <v>58</v>
      </c>
      <c r="G16" s="3" t="n">
        <v>3489036</v>
      </c>
      <c r="H16" s="3" t="s">
        <v>63</v>
      </c>
      <c r="I16" s="3" t="s">
        <v>76</v>
      </c>
      <c r="J16" s="3" t="s">
        <v>77</v>
      </c>
    </row>
    <row r="17" s="1" customFormat="true" ht="15" hidden="false" customHeight="false" outlineLevel="0" collapsed="false">
      <c r="A17" s="3" t="s">
        <v>52</v>
      </c>
      <c r="B17" s="3" t="s">
        <v>53</v>
      </c>
      <c r="C17" s="3" t="s">
        <v>54</v>
      </c>
      <c r="D17" s="6" t="n">
        <v>32989</v>
      </c>
      <c r="E17" s="3" t="s">
        <v>57</v>
      </c>
      <c r="F17" s="3" t="s">
        <v>58</v>
      </c>
      <c r="G17" s="3" t="n">
        <v>34194</v>
      </c>
      <c r="H17" s="3"/>
      <c r="I17" s="3"/>
      <c r="J17" s="3"/>
    </row>
    <row r="18" s="1" customFormat="true" ht="15" hidden="false" customHeight="false" outlineLevel="0" collapsed="false">
      <c r="A18" s="3" t="s">
        <v>52</v>
      </c>
      <c r="B18" s="3" t="s">
        <v>55</v>
      </c>
      <c r="C18" s="3" t="s">
        <v>54</v>
      </c>
      <c r="D18" s="6" t="n">
        <v>33964</v>
      </c>
      <c r="E18" s="3" t="s">
        <v>57</v>
      </c>
      <c r="F18" s="3" t="s">
        <v>58</v>
      </c>
      <c r="G18" s="3" t="n">
        <v>34196</v>
      </c>
      <c r="H18" s="3"/>
      <c r="I18" s="3"/>
      <c r="J18" s="3"/>
    </row>
    <row r="19" s="1" customFormat="true" ht="15" hidden="false" customHeight="false" outlineLevel="0" collapsed="false">
      <c r="A19" s="3" t="s">
        <v>52</v>
      </c>
      <c r="B19" s="3" t="s">
        <v>56</v>
      </c>
      <c r="C19" s="3" t="s">
        <v>54</v>
      </c>
      <c r="D19" s="6" t="n">
        <v>30962</v>
      </c>
      <c r="E19" s="3" t="s">
        <v>57</v>
      </c>
      <c r="F19" s="3" t="s">
        <v>58</v>
      </c>
      <c r="G19" s="3" t="n">
        <v>116990</v>
      </c>
      <c r="H19" s="3"/>
      <c r="I19" s="3"/>
      <c r="J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4:16:13Z</dcterms:created>
  <dc:creator>User</dc:creator>
  <dc:description/>
  <dc:language>en-US</dc:language>
  <cp:lastModifiedBy>admin</cp:lastModifiedBy>
  <dcterms:modified xsi:type="dcterms:W3CDTF">2013-01-20T09:13:58Z</dcterms:modified>
  <cp:revision>0</cp:revision>
  <dc:subject/>
  <dc:title/>
</cp:coreProperties>
</file>