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Ужгород</t>
  </si>
  <si>
    <t xml:space="preserve">Галич</t>
  </si>
  <si>
    <t xml:space="preserve">Стрый</t>
  </si>
  <si>
    <t xml:space="preserve">Львов</t>
  </si>
  <si>
    <t xml:space="preserve">Броды</t>
  </si>
  <si>
    <t xml:space="preserve">Ровно</t>
  </si>
  <si>
    <t xml:space="preserve">Винница</t>
  </si>
  <si>
    <t xml:space="preserve">Вапнярка</t>
  </si>
  <si>
    <t xml:space="preserve">Одесса</t>
  </si>
  <si>
    <t xml:space="preserve">Кривой Рог</t>
  </si>
  <si>
    <t xml:space="preserve">Харьков</t>
  </si>
  <si>
    <t xml:space="preserve">Поставщики</t>
  </si>
  <si>
    <t xml:space="preserve">Подзамче</t>
  </si>
  <si>
    <t xml:space="preserve">Любомирск</t>
  </si>
  <si>
    <t xml:space="preserve">Одесса-Лиски</t>
  </si>
  <si>
    <t xml:space="preserve">Батуринская</t>
  </si>
  <si>
    <t xml:space="preserve">Основа</t>
  </si>
  <si>
    <t xml:space="preserve">РАСЧЕТ ЦЕНЫ ВВОЗА (товар+доставка)</t>
  </si>
  <si>
    <t xml:space="preserve">Мозырь НПЗ</t>
  </si>
  <si>
    <t xml:space="preserve">Конотоп</t>
  </si>
  <si>
    <t xml:space="preserve">Новополоцк НПЗ</t>
  </si>
  <si>
    <t xml:space="preserve">Коростень</t>
  </si>
  <si>
    <t xml:space="preserve">AMBORD LIMITED</t>
  </si>
  <si>
    <t xml:space="preserve">Удрицк-эксп</t>
  </si>
  <si>
    <t xml:space="preserve">Газпромнефть</t>
  </si>
  <si>
    <t xml:space="preserve">Наилучшая ввозная цена   </t>
  </si>
  <si>
    <t xml:space="preserve">Резервный вариант   </t>
  </si>
  <si>
    <t xml:space="preserve">нужна формула для вывода в ячейку наименования поставщика, которому соответствует указанная цена.</t>
  </si>
  <si>
    <t xml:space="preserve">(выделено красны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824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49"/>
    <col collapsed="false" customWidth="true" hidden="false" outlineLevel="0" max="3" min="3" style="2" width="12.82"/>
    <col collapsed="false" customWidth="true" hidden="false" outlineLevel="0" max="4" min="4" style="2" width="12.65"/>
    <col collapsed="false" customWidth="true" hidden="false" outlineLevel="0" max="5" min="5" style="2" width="15.49"/>
    <col collapsed="false" customWidth="true" hidden="false" outlineLevel="0" max="6" min="6" style="2" width="11.65"/>
    <col collapsed="false" customWidth="true" hidden="false" outlineLevel="0" max="7" min="7" style="2" width="10.16"/>
    <col collapsed="false" customWidth="true" hidden="false" outlineLevel="0" max="8" min="8" style="2" width="9.16"/>
    <col collapsed="false" customWidth="true" hidden="false" outlineLevel="0" max="9" min="9" style="2" width="10.82"/>
    <col collapsed="false" customWidth="true" hidden="false" outlineLevel="0" max="10" min="10" style="2" width="10.16"/>
    <col collapsed="false" customWidth="true" hidden="false" outlineLevel="0" max="11" min="11" style="2" width="9.16"/>
    <col collapsed="false" customWidth="true" hidden="false" outlineLevel="0" max="12" min="12" style="2" width="13.33"/>
    <col collapsed="false" customWidth="true" hidden="false" outlineLevel="0" max="13" min="13" style="2" width="12.16"/>
    <col collapsed="false" customWidth="true" hidden="false" outlineLevel="0" max="14" min="14" style="2" width="10.16"/>
    <col collapsed="false" customWidth="true" hidden="false" outlineLevel="0" max="15" min="15" style="3" width="10.99"/>
    <col collapsed="false" customWidth="true" hidden="false" outlineLevel="0" max="17" min="16" style="2" width="12.65"/>
    <col collapsed="false" customWidth="true" hidden="false" outlineLevel="0" max="183" min="18" style="2" width="11.99"/>
    <col collapsed="false" customWidth="true" hidden="false" outlineLevel="0" max="239" min="184" style="2" width="12.16"/>
    <col collapsed="false" customWidth="true" hidden="false" outlineLevel="0" max="240" min="240" style="2" width="9.33"/>
    <col collapsed="false" customWidth="false" hidden="false" outlineLevel="0" max="253" min="241" style="2" width="15.82"/>
    <col collapsed="false" customWidth="false" hidden="false" outlineLevel="0" max="257" min="254" style="1" width="15.82"/>
  </cols>
  <sheetData>
    <row r="1" customFormat="false" ht="11.25" hidden="false" customHeight="false" outlineLevel="0" collapsed="false">
      <c r="B1" s="4"/>
      <c r="C1" s="4"/>
    </row>
    <row r="2" customFormat="false" ht="11.25" hidden="false" customHeight="false" outlineLevel="0" collapsed="false">
      <c r="B2" s="5"/>
      <c r="C2" s="4"/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11.25" hidden="false" customHeight="false" outlineLevel="0" collapsed="false">
      <c r="B3" s="4" t="s">
        <v>11</v>
      </c>
      <c r="C3" s="4"/>
      <c r="D3" s="2" t="s">
        <v>0</v>
      </c>
      <c r="E3" s="2" t="s">
        <v>1</v>
      </c>
      <c r="F3" s="2" t="s">
        <v>2</v>
      </c>
      <c r="G3" s="2" t="s">
        <v>12</v>
      </c>
      <c r="H3" s="2" t="s">
        <v>4</v>
      </c>
      <c r="I3" s="2" t="s">
        <v>13</v>
      </c>
      <c r="J3" s="2" t="s">
        <v>6</v>
      </c>
      <c r="K3" s="2" t="s">
        <v>7</v>
      </c>
      <c r="L3" s="2" t="s">
        <v>14</v>
      </c>
      <c r="M3" s="2" t="s">
        <v>15</v>
      </c>
      <c r="N3" s="2" t="s">
        <v>16</v>
      </c>
    </row>
    <row r="4" customFormat="false" ht="11.25" hidden="false" customHeight="false" outlineLevel="0" collapsed="false">
      <c r="B4" s="6" t="s">
        <v>17</v>
      </c>
    </row>
    <row r="5" customFormat="false" ht="11.25" hidden="false" customHeight="false" outlineLevel="0" collapsed="false">
      <c r="B5" s="2" t="s">
        <v>18</v>
      </c>
      <c r="C5" s="2" t="s">
        <v>19</v>
      </c>
      <c r="D5" s="2" t="n">
        <v>7517.2</v>
      </c>
      <c r="E5" s="2" t="n">
        <v>7473.48</v>
      </c>
      <c r="F5" s="2" t="n">
        <v>7461.75</v>
      </c>
      <c r="G5" s="2" t="n">
        <v>7437.56</v>
      </c>
      <c r="H5" s="2" t="n">
        <v>7424.29</v>
      </c>
      <c r="I5" s="2" t="n">
        <v>7400.86</v>
      </c>
      <c r="J5" s="2" t="n">
        <v>7354.05</v>
      </c>
      <c r="K5" s="2" t="n">
        <v>7390.4</v>
      </c>
      <c r="L5" s="2" t="n">
        <v>7461.18</v>
      </c>
      <c r="M5" s="2" t="n">
        <v>7400.36</v>
      </c>
      <c r="N5" s="2" t="n">
        <v>7323.57</v>
      </c>
    </row>
    <row r="6" customFormat="false" ht="11.25" hidden="false" customHeight="false" outlineLevel="0" collapsed="false">
      <c r="B6" s="2" t="s">
        <v>20</v>
      </c>
      <c r="C6" s="2" t="s">
        <v>21</v>
      </c>
      <c r="D6" s="2" t="n">
        <v>7548.18</v>
      </c>
      <c r="E6" s="2" t="n">
        <v>7511.23</v>
      </c>
      <c r="F6" s="2" t="n">
        <v>7503.56</v>
      </c>
      <c r="G6" s="2" t="n">
        <v>7481.34</v>
      </c>
      <c r="H6" s="2" t="n">
        <v>7458.6</v>
      </c>
      <c r="I6" s="2" t="n">
        <v>7436.01</v>
      </c>
      <c r="J6" s="2" t="n">
        <v>7473.16</v>
      </c>
      <c r="K6" s="2" t="n">
        <v>7503.24</v>
      </c>
      <c r="L6" s="2" t="n">
        <v>7572.06</v>
      </c>
      <c r="M6" s="2" t="n">
        <v>7560.04</v>
      </c>
      <c r="N6" s="2" t="n">
        <v>7546.75</v>
      </c>
    </row>
    <row r="7" customFormat="false" ht="11.25" hidden="false" customHeight="false" outlineLevel="0" collapsed="false">
      <c r="B7" s="2" t="s">
        <v>22</v>
      </c>
      <c r="C7" s="2" t="s">
        <v>23</v>
      </c>
      <c r="D7" s="2" t="n">
        <v>7440.99</v>
      </c>
      <c r="E7" s="2" t="n">
        <v>7401.7</v>
      </c>
      <c r="F7" s="2" t="n">
        <v>7394.03</v>
      </c>
      <c r="G7" s="2" t="n">
        <v>7371.44</v>
      </c>
      <c r="H7" s="2" t="n">
        <v>7347.35</v>
      </c>
      <c r="I7" s="2" t="n">
        <v>7316.31</v>
      </c>
      <c r="J7" s="2" t="n">
        <v>7394.31</v>
      </c>
      <c r="K7" s="2" t="n">
        <v>7424.26</v>
      </c>
      <c r="L7" s="2" t="n">
        <v>7501.44</v>
      </c>
      <c r="M7" s="2" t="n">
        <v>7514.8</v>
      </c>
      <c r="N7" s="2" t="n">
        <v>7541.2</v>
      </c>
    </row>
    <row r="8" customFormat="false" ht="11.25" hidden="false" customHeight="false" outlineLevel="0" collapsed="false">
      <c r="B8" s="2" t="s">
        <v>24</v>
      </c>
      <c r="C8" s="2" t="s">
        <v>21</v>
      </c>
      <c r="D8" s="2" t="n">
        <v>7413.18</v>
      </c>
      <c r="E8" s="2" t="n">
        <v>7376.23</v>
      </c>
      <c r="F8" s="2" t="n">
        <v>7368.56</v>
      </c>
      <c r="G8" s="2" t="n">
        <v>7346.34</v>
      </c>
      <c r="H8" s="2" t="n">
        <v>7323.6</v>
      </c>
      <c r="I8" s="2" t="n">
        <v>7301.01</v>
      </c>
      <c r="J8" s="2" t="n">
        <v>7338.16</v>
      </c>
      <c r="K8" s="2" t="n">
        <v>7368.24</v>
      </c>
      <c r="L8" s="2" t="n">
        <v>7437.06</v>
      </c>
      <c r="M8" s="2" t="n">
        <v>7425.04</v>
      </c>
      <c r="N8" s="2" t="n">
        <v>7411.75</v>
      </c>
    </row>
    <row r="9" customFormat="false" ht="11.25" hidden="false" customHeight="false" outlineLevel="0" collapsed="false">
      <c r="C9" s="7"/>
    </row>
    <row r="10" customFormat="false" ht="11.25" hidden="false" customHeight="false" outlineLevel="0" collapsed="false">
      <c r="C10" s="7"/>
    </row>
    <row r="11" customFormat="false" ht="11.25" hidden="false" customHeight="false" outlineLevel="0" collapsed="false">
      <c r="B11" s="8"/>
      <c r="C11" s="9" t="s">
        <v>25</v>
      </c>
      <c r="D11" s="10" t="n">
        <f aca="false">SMALL(D5:N8,1)</f>
        <v>7301.01</v>
      </c>
      <c r="E11" s="11" t="s">
        <v>24</v>
      </c>
      <c r="F11" s="11" t="s">
        <v>21</v>
      </c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1.25" hidden="false" customHeight="false" outlineLevel="0" collapsed="false">
      <c r="B12" s="14"/>
      <c r="C12" s="15" t="s">
        <v>26</v>
      </c>
      <c r="D12" s="16" t="n">
        <f aca="false">SMALL(D5:N8,2)</f>
        <v>7316.31</v>
      </c>
      <c r="E12" s="17" t="s">
        <v>22</v>
      </c>
      <c r="F12" s="2" t="s">
        <v>23</v>
      </c>
      <c r="G12" s="17"/>
      <c r="H12" s="17"/>
      <c r="I12" s="17"/>
      <c r="J12" s="17"/>
      <c r="K12" s="17"/>
      <c r="L12" s="17"/>
      <c r="M12" s="17"/>
      <c r="N12" s="17"/>
      <c r="O12" s="1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11.25" hidden="false" customHeight="false" outlineLevel="0" collapsed="false">
      <c r="C13" s="7"/>
      <c r="E13" s="14"/>
      <c r="F13" s="17"/>
      <c r="G13" s="12"/>
      <c r="H13" s="12"/>
      <c r="I13" s="12"/>
      <c r="J13" s="12"/>
      <c r="K13" s="12"/>
      <c r="L13" s="12"/>
      <c r="M13" s="12"/>
      <c r="N13" s="12"/>
    </row>
    <row r="14" customFormat="false" ht="11.25" hidden="false" customHeight="false" outlineLevel="0" collapsed="false">
      <c r="B14" s="8"/>
      <c r="C14" s="9"/>
      <c r="D14" s="10"/>
      <c r="E14" s="17"/>
      <c r="F14" s="17"/>
      <c r="G14" s="12"/>
      <c r="H14" s="12"/>
      <c r="I14" s="12"/>
      <c r="K14" s="12"/>
      <c r="L14" s="12"/>
      <c r="M14" s="12"/>
      <c r="N14" s="12"/>
    </row>
    <row r="15" customFormat="false" ht="11.25" hidden="false" customHeight="false" outlineLevel="0" collapsed="false">
      <c r="C15" s="7"/>
      <c r="E15" s="14" t="s">
        <v>27</v>
      </c>
    </row>
    <row r="16" customFormat="false" ht="11.25" hidden="false" customHeight="false" outlineLevel="0" collapsed="false">
      <c r="C16" s="7"/>
      <c r="E16" s="17" t="s">
        <v>2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2:03:50Z</dcterms:created>
  <dc:creator/>
  <dc:description/>
  <dc:language>en-US</dc:language>
  <cp:lastModifiedBy/>
  <dcterms:modified xsi:type="dcterms:W3CDTF">2013-01-22T09:38:53Z</dcterms:modified>
  <cp:revision>0</cp:revision>
  <dc:subject/>
  <dc:title/>
</cp:coreProperties>
</file>