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списание" sheetId="1" state="visible" r:id="rId2"/>
    <sheet name="Занятость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81">
  <si>
    <t xml:space="preserve">Специалист</t>
  </si>
  <si>
    <t xml:space="preserve">Услуга</t>
  </si>
  <si>
    <t xml:space="preserve">Начало</t>
  </si>
  <si>
    <t xml:space="preserve">Окончание</t>
  </si>
  <si>
    <t xml:space="preserve">дата</t>
  </si>
  <si>
    <t xml:space="preserve">статус</t>
  </si>
  <si>
    <t xml:space="preserve">клиент</t>
  </si>
  <si>
    <t xml:space="preserve">длительность</t>
  </si>
  <si>
    <t xml:space="preserve">Чаюн О.Н.</t>
  </si>
  <si>
    <t xml:space="preserve">Стрижка-каскад</t>
  </si>
  <si>
    <t xml:space="preserve">занято</t>
  </si>
  <si>
    <t xml:space="preserve">Иванюшкина</t>
  </si>
  <si>
    <t xml:space="preserve">Окрашивание волос-короткие</t>
  </si>
  <si>
    <t xml:space="preserve">Медведева</t>
  </si>
  <si>
    <t xml:space="preserve">Свадебная прическа</t>
  </si>
  <si>
    <t xml:space="preserve">Дмитрева</t>
  </si>
  <si>
    <t xml:space="preserve">Мытье головы жен.</t>
  </si>
  <si>
    <t xml:space="preserve">Кропотова</t>
  </si>
  <si>
    <t xml:space="preserve">Вечерняя прическа</t>
  </si>
  <si>
    <t xml:space="preserve">Солодова</t>
  </si>
  <si>
    <t xml:space="preserve">Селизнева</t>
  </si>
  <si>
    <t xml:space="preserve">Кузьминых</t>
  </si>
  <si>
    <t xml:space="preserve">Окрашивание волос-длинные</t>
  </si>
  <si>
    <t xml:space="preserve">Яловенко</t>
  </si>
  <si>
    <t xml:space="preserve">Столярова</t>
  </si>
  <si>
    <t xml:space="preserve">Соколова Н.А.</t>
  </si>
  <si>
    <t xml:space="preserve">Мытье головы муж.</t>
  </si>
  <si>
    <t xml:space="preserve">Давыдов</t>
  </si>
  <si>
    <t xml:space="preserve">Корнеев</t>
  </si>
  <si>
    <t xml:space="preserve">стрижка-шапочка</t>
  </si>
  <si>
    <t xml:space="preserve">Иванов</t>
  </si>
  <si>
    <t xml:space="preserve">Данильченко</t>
  </si>
  <si>
    <t xml:space="preserve">Стрижка-полубокс </t>
  </si>
  <si>
    <t xml:space="preserve">Ковалев</t>
  </si>
  <si>
    <t xml:space="preserve">Немцев</t>
  </si>
  <si>
    <t xml:space="preserve">Никитин</t>
  </si>
  <si>
    <t xml:space="preserve">Стрижка-стрелец</t>
  </si>
  <si>
    <t xml:space="preserve">Тарасов</t>
  </si>
  <si>
    <t xml:space="preserve">Бобрик</t>
  </si>
  <si>
    <t xml:space="preserve">Стрижка-шапочка</t>
  </si>
  <si>
    <t xml:space="preserve">Стрижка-бокс</t>
  </si>
  <si>
    <t xml:space="preserve">Огнев</t>
  </si>
  <si>
    <t xml:space="preserve">Стрижка-ёжик</t>
  </si>
  <si>
    <t xml:space="preserve">Маслов</t>
  </si>
  <si>
    <t xml:space="preserve">Солдатов</t>
  </si>
  <si>
    <t xml:space="preserve">Наумова Г.М.</t>
  </si>
  <si>
    <t xml:space="preserve">массаж ног</t>
  </si>
  <si>
    <t xml:space="preserve">Массаж живота</t>
  </si>
  <si>
    <t xml:space="preserve">Массаж спины</t>
  </si>
  <si>
    <t xml:space="preserve">массаж спины</t>
  </si>
  <si>
    <t xml:space="preserve">массаж головы</t>
  </si>
  <si>
    <t xml:space="preserve">Муштакова</t>
  </si>
  <si>
    <t xml:space="preserve">Пилинг тела</t>
  </si>
  <si>
    <t xml:space="preserve">Николаева</t>
  </si>
  <si>
    <t xml:space="preserve">Обертывание</t>
  </si>
  <si>
    <t xml:space="preserve">Массаж головы</t>
  </si>
  <si>
    <t xml:space="preserve">Массаж ног</t>
  </si>
  <si>
    <t xml:space="preserve">Купавцева И.Д.</t>
  </si>
  <si>
    <t xml:space="preserve">Татуаж-бровей</t>
  </si>
  <si>
    <t xml:space="preserve">Селиверстова</t>
  </si>
  <si>
    <t xml:space="preserve">Наращивание ресниц</t>
  </si>
  <si>
    <t xml:space="preserve">Андрюшкина</t>
  </si>
  <si>
    <t xml:space="preserve">Макияж вечерний</t>
  </si>
  <si>
    <t xml:space="preserve">Зернова</t>
  </si>
  <si>
    <t xml:space="preserve">наращивание ресниц</t>
  </si>
  <si>
    <t xml:space="preserve">Лейтан</t>
  </si>
  <si>
    <t xml:space="preserve">Татуаж-губ</t>
  </si>
  <si>
    <t xml:space="preserve">Свадебный макияж</t>
  </si>
  <si>
    <t xml:space="preserve">Татуаж-глаз</t>
  </si>
  <si>
    <t xml:space="preserve">Попова</t>
  </si>
  <si>
    <t xml:space="preserve">Кожевникова У.Н.</t>
  </si>
  <si>
    <t xml:space="preserve">маникюр</t>
  </si>
  <si>
    <t xml:space="preserve">педикюр</t>
  </si>
  <si>
    <t xml:space="preserve">Узорное покрытие</t>
  </si>
  <si>
    <t xml:space="preserve">Скидан</t>
  </si>
  <si>
    <t xml:space="preserve">Маникюр</t>
  </si>
  <si>
    <t xml:space="preserve">Педикюр</t>
  </si>
  <si>
    <t xml:space="preserve">Покрытие лаком</t>
  </si>
  <si>
    <t xml:space="preserve">Спец</t>
  </si>
  <si>
    <t xml:space="preserve">Количество по полю Услуга</t>
  </si>
  <si>
    <t xml:space="preserve">Общий ито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09]m/d/yyyy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2" createdVersion="3">
  <cacheSource type="worksheet">
    <worksheetSource ref="A1:H83" sheet="Расписание"/>
  </cacheSource>
  <cacheFields count="8">
    <cacheField name="Специалист" numFmtId="0">
      <sharedItems count="5">
        <s v="Кожевникова У.Н."/>
        <s v="Купавцева И.Д."/>
        <s v="Наумова Г.М."/>
        <s v="Соколова Н.А."/>
        <s v="Чаюн О.Н."/>
      </sharedItems>
    </cacheField>
    <cacheField name="Услуга" numFmtId="0">
      <sharedItems count="28">
        <s v="Вечерняя прическа"/>
        <s v="Макияж вечерний"/>
        <s v="маникюр"/>
        <s v="Массаж головы"/>
        <s v="Массаж живота"/>
        <s v="Массаж ног"/>
        <s v="Массаж спины"/>
        <s v="Мытье головы жен."/>
        <s v="Мытье головы муж."/>
        <s v="Наращивание ресниц"/>
        <s v="Обертывание"/>
        <s v="Окрашивание волос-длинные"/>
        <s v="Окрашивание волос-короткие"/>
        <s v="Педикюр"/>
        <s v="Пилинг тела"/>
        <s v="Покрытие лаком"/>
        <s v="Свадебная прическа"/>
        <s v="Свадебный макияж"/>
        <s v="Стрижка-бокс"/>
        <s v="Стрижка-ёжик"/>
        <s v="Стрижка-каскад"/>
        <s v="Стрижка-полубокс "/>
        <s v="Стрижка-стрелец"/>
        <s v="стрижка-шапочка"/>
        <s v="Татуаж-бровей"/>
        <s v="Татуаж-глаз"/>
        <s v="Татуаж-губ"/>
        <s v="Узорное покрытие"/>
      </sharedItems>
    </cacheField>
    <cacheField name="Начало" numFmtId="0">
      <sharedItems containsSemiMixedTypes="0" containsString="0" containsNumber="1" minValue="0.416666666666667" maxValue="0.680555555555556" count="25">
        <n v="0.416666666666667"/>
        <n v="0.4375"/>
        <n v="0.444444444444444"/>
        <n v="0.458333333333333"/>
        <n v="0.472222222222222"/>
        <n v="0.479166666666667"/>
        <n v="0.493055555555556"/>
        <n v="0.5"/>
        <n v="0.506944444444444"/>
        <n v="0.520833333333333"/>
        <n v="0.534722222222222"/>
        <n v="0.541666666666667"/>
        <n v="0.548611111111111"/>
        <n v="0.555555555555556"/>
        <n v="0.569444444444444"/>
        <n v="0.583333333333333"/>
        <n v="0.590277777777778"/>
        <n v="0.604166666666667"/>
        <n v="0.625"/>
        <n v="0.631944444444444"/>
        <n v="0.638888888888889"/>
        <n v="0.645833333333333"/>
        <n v="0.659722222222222"/>
        <n v="0.666666666666667"/>
        <n v="0.680555555555556"/>
      </sharedItems>
    </cacheField>
    <cacheField name="Окончание" numFmtId="0">
      <sharedItems containsSemiMixedTypes="0" containsString="0" containsNumber="1" minValue="0.423611111111111" maxValue="0.708333333333333" count="34">
        <n v="0.423611111111111"/>
        <n v="0.4375"/>
        <n v="0.458333333333333"/>
        <n v="0.465277777777778"/>
        <n v="0.472222222222222"/>
        <n v="0.479166666666667"/>
        <n v="0.486111111111111"/>
        <n v="0.493055555555556"/>
        <n v="0.5"/>
        <n v="0.506944444444444"/>
        <n v="0.520833333333333"/>
        <n v="0.527777777777778"/>
        <n v="0.534722222222222"/>
        <n v="0.541666666666667"/>
        <n v="0.548611111111111"/>
        <n v="0.555555555555556"/>
        <n v="0.576388888888889"/>
        <n v="0.583333333333333"/>
        <n v="0.590277777777778"/>
        <n v="0.597222222222222"/>
        <n v="0.604166666666667"/>
        <n v="0.611111111111111"/>
        <n v="0.625"/>
        <n v="0.631944444444444"/>
        <n v="0.638888888888889"/>
        <n v="0.645833333333333"/>
        <n v="0.659722222222222"/>
        <n v="0.666666666666667"/>
        <n v="0.673611111111111"/>
        <n v="0.680555555555556"/>
        <n v="0.6875"/>
        <n v="0.694444444444444"/>
        <n v="0.701388888888889"/>
        <n v="0.708333333333333"/>
      </sharedItems>
    </cacheField>
    <cacheField name="дата" numFmtId="0">
      <sharedItems containsSemiMixedTypes="0" containsNonDate="0" containsDate="1" containsString="0" minDate="2012-12-03T00:00:00" maxDate="2012-12-05T00:00:00" count="3">
        <d v="2012-12-03T00:00:00"/>
        <d v="2012-12-04T00:00:00"/>
        <d v="2012-12-05T00:00:00"/>
      </sharedItems>
    </cacheField>
    <cacheField name="статус" numFmtId="0">
      <sharedItems count="1">
        <s v="занято"/>
      </sharedItems>
    </cacheField>
    <cacheField name="клиент" numFmtId="0">
      <sharedItems count="29">
        <s v="Андрюшкина"/>
        <s v="Бобрик"/>
        <s v="Давыдов"/>
        <s v="Данильченко"/>
        <s v="Дмитрева"/>
        <s v="Зернова"/>
        <s v="Иванов"/>
        <s v="Иванюшкина"/>
        <s v="Ковалев"/>
        <s v="Корнеев"/>
        <s v="Кропотова"/>
        <s v="Кузьминых"/>
        <s v="Лейтан"/>
        <s v="Маслов"/>
        <s v="Медведева"/>
        <s v="Муштакова"/>
        <s v="Немцев"/>
        <s v="Никитин"/>
        <s v="Николаева"/>
        <s v="Огнев"/>
        <s v="Попова"/>
        <s v="Селиверстова"/>
        <s v="Селизнева"/>
        <s v="Скидан"/>
        <s v="Солдатов"/>
        <s v="Солодова"/>
        <s v="Столярова"/>
        <s v="Тарасов"/>
        <s v="Яловенко"/>
      </sharedItems>
    </cacheField>
    <cacheField name="длительность" numFmtId="0">
      <sharedItems containsSemiMixedTypes="0" containsString="0" containsNumber="1" minValue="0.00694444444444444" maxValue="0.0833333333333333" count="9">
        <n v="0.00694444444444444"/>
        <n v="0.0138888888888889"/>
        <n v="0.0208333333333333"/>
        <n v="0.0277777777777778"/>
        <n v="0.0347222222222222"/>
        <n v="0.0416666666666667"/>
        <n v="0.0555555555555556"/>
        <n v="0.0694444444444444"/>
        <n v="0.083333333333333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2">
  <r>
    <x v="4"/>
    <x v="20"/>
    <x v="0"/>
    <x v="2"/>
    <x v="0"/>
    <x v="0"/>
    <x v="7"/>
    <x v="5"/>
  </r>
  <r>
    <x v="4"/>
    <x v="12"/>
    <x v="3"/>
    <x v="11"/>
    <x v="1"/>
    <x v="0"/>
    <x v="14"/>
    <x v="7"/>
  </r>
  <r>
    <x v="4"/>
    <x v="20"/>
    <x v="15"/>
    <x v="22"/>
    <x v="1"/>
    <x v="0"/>
    <x v="14"/>
    <x v="5"/>
  </r>
  <r>
    <x v="4"/>
    <x v="16"/>
    <x v="18"/>
    <x v="33"/>
    <x v="1"/>
    <x v="0"/>
    <x v="4"/>
    <x v="8"/>
  </r>
  <r>
    <x v="4"/>
    <x v="7"/>
    <x v="7"/>
    <x v="10"/>
    <x v="1"/>
    <x v="0"/>
    <x v="10"/>
    <x v="2"/>
  </r>
  <r>
    <x v="4"/>
    <x v="0"/>
    <x v="9"/>
    <x v="18"/>
    <x v="1"/>
    <x v="0"/>
    <x v="10"/>
    <x v="7"/>
  </r>
  <r>
    <x v="4"/>
    <x v="16"/>
    <x v="16"/>
    <x v="28"/>
    <x v="1"/>
    <x v="0"/>
    <x v="25"/>
    <x v="8"/>
  </r>
  <r>
    <x v="4"/>
    <x v="7"/>
    <x v="24"/>
    <x v="32"/>
    <x v="1"/>
    <x v="0"/>
    <x v="22"/>
    <x v="2"/>
  </r>
  <r>
    <x v="4"/>
    <x v="12"/>
    <x v="11"/>
    <x v="21"/>
    <x v="2"/>
    <x v="0"/>
    <x v="11"/>
    <x v="7"/>
  </r>
  <r>
    <x v="4"/>
    <x v="11"/>
    <x v="0"/>
    <x v="8"/>
    <x v="2"/>
    <x v="0"/>
    <x v="28"/>
    <x v="8"/>
  </r>
  <r>
    <x v="4"/>
    <x v="20"/>
    <x v="7"/>
    <x v="13"/>
    <x v="2"/>
    <x v="0"/>
    <x v="28"/>
    <x v="5"/>
  </r>
  <r>
    <x v="4"/>
    <x v="0"/>
    <x v="18"/>
    <x v="31"/>
    <x v="2"/>
    <x v="0"/>
    <x v="26"/>
    <x v="7"/>
  </r>
  <r>
    <x v="3"/>
    <x v="8"/>
    <x v="0"/>
    <x v="0"/>
    <x v="2"/>
    <x v="0"/>
    <x v="2"/>
    <x v="0"/>
  </r>
  <r>
    <x v="3"/>
    <x v="8"/>
    <x v="18"/>
    <x v="23"/>
    <x v="2"/>
    <x v="0"/>
    <x v="9"/>
    <x v="0"/>
  </r>
  <r>
    <x v="3"/>
    <x v="23"/>
    <x v="14"/>
    <x v="19"/>
    <x v="1"/>
    <x v="0"/>
    <x v="6"/>
    <x v="3"/>
  </r>
  <r>
    <x v="3"/>
    <x v="8"/>
    <x v="0"/>
    <x v="0"/>
    <x v="1"/>
    <x v="0"/>
    <x v="3"/>
    <x v="0"/>
  </r>
  <r>
    <x v="3"/>
    <x v="21"/>
    <x v="2"/>
    <x v="6"/>
    <x v="1"/>
    <x v="0"/>
    <x v="8"/>
    <x v="5"/>
  </r>
  <r>
    <x v="3"/>
    <x v="21"/>
    <x v="15"/>
    <x v="22"/>
    <x v="1"/>
    <x v="0"/>
    <x v="16"/>
    <x v="5"/>
  </r>
  <r>
    <x v="3"/>
    <x v="8"/>
    <x v="18"/>
    <x v="23"/>
    <x v="1"/>
    <x v="0"/>
    <x v="16"/>
    <x v="0"/>
  </r>
  <r>
    <x v="3"/>
    <x v="21"/>
    <x v="0"/>
    <x v="2"/>
    <x v="1"/>
    <x v="0"/>
    <x v="17"/>
    <x v="5"/>
  </r>
  <r>
    <x v="3"/>
    <x v="8"/>
    <x v="3"/>
    <x v="3"/>
    <x v="1"/>
    <x v="0"/>
    <x v="17"/>
    <x v="0"/>
  </r>
  <r>
    <x v="3"/>
    <x v="22"/>
    <x v="7"/>
    <x v="12"/>
    <x v="1"/>
    <x v="0"/>
    <x v="27"/>
    <x v="4"/>
  </r>
  <r>
    <x v="3"/>
    <x v="21"/>
    <x v="15"/>
    <x v="22"/>
    <x v="1"/>
    <x v="0"/>
    <x v="1"/>
    <x v="5"/>
  </r>
  <r>
    <x v="3"/>
    <x v="8"/>
    <x v="18"/>
    <x v="23"/>
    <x v="1"/>
    <x v="0"/>
    <x v="1"/>
    <x v="0"/>
  </r>
  <r>
    <x v="3"/>
    <x v="23"/>
    <x v="22"/>
    <x v="30"/>
    <x v="1"/>
    <x v="0"/>
    <x v="1"/>
    <x v="3"/>
  </r>
  <r>
    <x v="3"/>
    <x v="18"/>
    <x v="2"/>
    <x v="5"/>
    <x v="2"/>
    <x v="0"/>
    <x v="2"/>
    <x v="4"/>
  </r>
  <r>
    <x v="3"/>
    <x v="8"/>
    <x v="5"/>
    <x v="6"/>
    <x v="2"/>
    <x v="0"/>
    <x v="19"/>
    <x v="0"/>
  </r>
  <r>
    <x v="3"/>
    <x v="21"/>
    <x v="8"/>
    <x v="14"/>
    <x v="2"/>
    <x v="0"/>
    <x v="19"/>
    <x v="5"/>
  </r>
  <r>
    <x v="3"/>
    <x v="19"/>
    <x v="12"/>
    <x v="17"/>
    <x v="2"/>
    <x v="0"/>
    <x v="13"/>
    <x v="4"/>
  </r>
  <r>
    <x v="3"/>
    <x v="21"/>
    <x v="15"/>
    <x v="22"/>
    <x v="2"/>
    <x v="0"/>
    <x v="9"/>
    <x v="5"/>
  </r>
  <r>
    <x v="3"/>
    <x v="18"/>
    <x v="22"/>
    <x v="31"/>
    <x v="2"/>
    <x v="0"/>
    <x v="24"/>
    <x v="4"/>
  </r>
  <r>
    <x v="2"/>
    <x v="5"/>
    <x v="3"/>
    <x v="5"/>
    <x v="0"/>
    <x v="0"/>
    <x v="7"/>
    <x v="2"/>
  </r>
  <r>
    <x v="2"/>
    <x v="4"/>
    <x v="5"/>
    <x v="9"/>
    <x v="0"/>
    <x v="0"/>
    <x v="7"/>
    <x v="3"/>
  </r>
  <r>
    <x v="2"/>
    <x v="6"/>
    <x v="8"/>
    <x v="14"/>
    <x v="0"/>
    <x v="0"/>
    <x v="7"/>
    <x v="5"/>
  </r>
  <r>
    <x v="2"/>
    <x v="5"/>
    <x v="15"/>
    <x v="20"/>
    <x v="1"/>
    <x v="0"/>
    <x v="6"/>
    <x v="2"/>
  </r>
  <r>
    <x v="2"/>
    <x v="6"/>
    <x v="17"/>
    <x v="25"/>
    <x v="1"/>
    <x v="0"/>
    <x v="6"/>
    <x v="5"/>
  </r>
  <r>
    <x v="2"/>
    <x v="3"/>
    <x v="21"/>
    <x v="26"/>
    <x v="1"/>
    <x v="0"/>
    <x v="6"/>
    <x v="1"/>
  </r>
  <r>
    <x v="2"/>
    <x v="6"/>
    <x v="0"/>
    <x v="2"/>
    <x v="1"/>
    <x v="0"/>
    <x v="15"/>
    <x v="5"/>
  </r>
  <r>
    <x v="2"/>
    <x v="14"/>
    <x v="23"/>
    <x v="33"/>
    <x v="1"/>
    <x v="0"/>
    <x v="18"/>
    <x v="5"/>
  </r>
  <r>
    <x v="2"/>
    <x v="10"/>
    <x v="0"/>
    <x v="4"/>
    <x v="1"/>
    <x v="0"/>
    <x v="10"/>
    <x v="6"/>
  </r>
  <r>
    <x v="2"/>
    <x v="4"/>
    <x v="4"/>
    <x v="8"/>
    <x v="1"/>
    <x v="0"/>
    <x v="10"/>
    <x v="3"/>
  </r>
  <r>
    <x v="2"/>
    <x v="6"/>
    <x v="10"/>
    <x v="16"/>
    <x v="1"/>
    <x v="0"/>
    <x v="27"/>
    <x v="5"/>
  </r>
  <r>
    <x v="2"/>
    <x v="10"/>
    <x v="15"/>
    <x v="24"/>
    <x v="1"/>
    <x v="0"/>
    <x v="22"/>
    <x v="6"/>
  </r>
  <r>
    <x v="2"/>
    <x v="6"/>
    <x v="5"/>
    <x v="10"/>
    <x v="2"/>
    <x v="0"/>
    <x v="2"/>
    <x v="5"/>
  </r>
  <r>
    <x v="2"/>
    <x v="3"/>
    <x v="9"/>
    <x v="12"/>
    <x v="2"/>
    <x v="0"/>
    <x v="2"/>
    <x v="1"/>
  </r>
  <r>
    <x v="2"/>
    <x v="5"/>
    <x v="10"/>
    <x v="15"/>
    <x v="2"/>
    <x v="0"/>
    <x v="2"/>
    <x v="2"/>
  </r>
  <r>
    <x v="2"/>
    <x v="5"/>
    <x v="0"/>
    <x v="1"/>
    <x v="2"/>
    <x v="0"/>
    <x v="26"/>
    <x v="2"/>
  </r>
  <r>
    <x v="2"/>
    <x v="6"/>
    <x v="1"/>
    <x v="5"/>
    <x v="2"/>
    <x v="0"/>
    <x v="26"/>
    <x v="5"/>
  </r>
  <r>
    <x v="2"/>
    <x v="6"/>
    <x v="15"/>
    <x v="22"/>
    <x v="2"/>
    <x v="0"/>
    <x v="13"/>
    <x v="5"/>
  </r>
  <r>
    <x v="2"/>
    <x v="5"/>
    <x v="18"/>
    <x v="25"/>
    <x v="2"/>
    <x v="0"/>
    <x v="13"/>
    <x v="2"/>
  </r>
  <r>
    <x v="2"/>
    <x v="3"/>
    <x v="21"/>
    <x v="26"/>
    <x v="2"/>
    <x v="0"/>
    <x v="13"/>
    <x v="1"/>
  </r>
  <r>
    <x v="2"/>
    <x v="4"/>
    <x v="13"/>
    <x v="17"/>
    <x v="2"/>
    <x v="0"/>
    <x v="9"/>
    <x v="3"/>
  </r>
  <r>
    <x v="1"/>
    <x v="24"/>
    <x v="18"/>
    <x v="27"/>
    <x v="1"/>
    <x v="0"/>
    <x v="21"/>
    <x v="5"/>
  </r>
  <r>
    <x v="1"/>
    <x v="9"/>
    <x v="0"/>
    <x v="2"/>
    <x v="1"/>
    <x v="0"/>
    <x v="0"/>
    <x v="5"/>
  </r>
  <r>
    <x v="1"/>
    <x v="1"/>
    <x v="7"/>
    <x v="13"/>
    <x v="1"/>
    <x v="0"/>
    <x v="0"/>
    <x v="5"/>
  </r>
  <r>
    <x v="1"/>
    <x v="24"/>
    <x v="23"/>
    <x v="33"/>
    <x v="1"/>
    <x v="0"/>
    <x v="5"/>
    <x v="5"/>
  </r>
  <r>
    <x v="1"/>
    <x v="9"/>
    <x v="0"/>
    <x v="2"/>
    <x v="1"/>
    <x v="0"/>
    <x v="12"/>
    <x v="5"/>
  </r>
  <r>
    <x v="1"/>
    <x v="24"/>
    <x v="3"/>
    <x v="8"/>
    <x v="1"/>
    <x v="0"/>
    <x v="12"/>
    <x v="5"/>
  </r>
  <r>
    <x v="1"/>
    <x v="26"/>
    <x v="7"/>
    <x v="13"/>
    <x v="1"/>
    <x v="0"/>
    <x v="12"/>
    <x v="5"/>
  </r>
  <r>
    <x v="1"/>
    <x v="9"/>
    <x v="0"/>
    <x v="2"/>
    <x v="1"/>
    <x v="0"/>
    <x v="25"/>
    <x v="5"/>
  </r>
  <r>
    <x v="1"/>
    <x v="17"/>
    <x v="3"/>
    <x v="8"/>
    <x v="1"/>
    <x v="0"/>
    <x v="25"/>
    <x v="5"/>
  </r>
  <r>
    <x v="1"/>
    <x v="1"/>
    <x v="20"/>
    <x v="29"/>
    <x v="1"/>
    <x v="0"/>
    <x v="22"/>
    <x v="5"/>
  </r>
  <r>
    <x v="1"/>
    <x v="9"/>
    <x v="0"/>
    <x v="2"/>
    <x v="2"/>
    <x v="0"/>
    <x v="11"/>
    <x v="5"/>
  </r>
  <r>
    <x v="1"/>
    <x v="1"/>
    <x v="3"/>
    <x v="8"/>
    <x v="2"/>
    <x v="0"/>
    <x v="11"/>
    <x v="5"/>
  </r>
  <r>
    <x v="1"/>
    <x v="25"/>
    <x v="7"/>
    <x v="13"/>
    <x v="2"/>
    <x v="0"/>
    <x v="11"/>
    <x v="5"/>
  </r>
  <r>
    <x v="1"/>
    <x v="1"/>
    <x v="11"/>
    <x v="17"/>
    <x v="2"/>
    <x v="0"/>
    <x v="26"/>
    <x v="5"/>
  </r>
  <r>
    <x v="1"/>
    <x v="24"/>
    <x v="15"/>
    <x v="22"/>
    <x v="2"/>
    <x v="0"/>
    <x v="26"/>
    <x v="5"/>
  </r>
  <r>
    <x v="1"/>
    <x v="24"/>
    <x v="18"/>
    <x v="27"/>
    <x v="2"/>
    <x v="0"/>
    <x v="20"/>
    <x v="5"/>
  </r>
  <r>
    <x v="0"/>
    <x v="2"/>
    <x v="12"/>
    <x v="18"/>
    <x v="0"/>
    <x v="0"/>
    <x v="7"/>
    <x v="5"/>
  </r>
  <r>
    <x v="0"/>
    <x v="13"/>
    <x v="16"/>
    <x v="23"/>
    <x v="0"/>
    <x v="0"/>
    <x v="7"/>
    <x v="5"/>
  </r>
  <r>
    <x v="0"/>
    <x v="2"/>
    <x v="3"/>
    <x v="8"/>
    <x v="1"/>
    <x v="0"/>
    <x v="15"/>
    <x v="5"/>
  </r>
  <r>
    <x v="0"/>
    <x v="13"/>
    <x v="7"/>
    <x v="13"/>
    <x v="1"/>
    <x v="0"/>
    <x v="15"/>
    <x v="5"/>
  </r>
  <r>
    <x v="0"/>
    <x v="27"/>
    <x v="19"/>
    <x v="28"/>
    <x v="1"/>
    <x v="0"/>
    <x v="23"/>
    <x v="5"/>
  </r>
  <r>
    <x v="0"/>
    <x v="2"/>
    <x v="16"/>
    <x v="23"/>
    <x v="1"/>
    <x v="0"/>
    <x v="10"/>
    <x v="5"/>
  </r>
  <r>
    <x v="0"/>
    <x v="13"/>
    <x v="19"/>
    <x v="28"/>
    <x v="1"/>
    <x v="0"/>
    <x v="10"/>
    <x v="5"/>
  </r>
  <r>
    <x v="0"/>
    <x v="2"/>
    <x v="7"/>
    <x v="13"/>
    <x v="1"/>
    <x v="0"/>
    <x v="25"/>
    <x v="5"/>
  </r>
  <r>
    <x v="0"/>
    <x v="13"/>
    <x v="11"/>
    <x v="17"/>
    <x v="1"/>
    <x v="0"/>
    <x v="25"/>
    <x v="5"/>
  </r>
  <r>
    <x v="0"/>
    <x v="2"/>
    <x v="11"/>
    <x v="17"/>
    <x v="2"/>
    <x v="0"/>
    <x v="28"/>
    <x v="5"/>
  </r>
  <r>
    <x v="0"/>
    <x v="13"/>
    <x v="15"/>
    <x v="22"/>
    <x v="2"/>
    <x v="0"/>
    <x v="28"/>
    <x v="5"/>
  </r>
  <r>
    <x v="0"/>
    <x v="27"/>
    <x v="18"/>
    <x v="27"/>
    <x v="2"/>
    <x v="0"/>
    <x v="28"/>
    <x v="5"/>
  </r>
  <r>
    <x v="0"/>
    <x v="15"/>
    <x v="5"/>
    <x v="7"/>
    <x v="2"/>
    <x v="0"/>
    <x v="26"/>
    <x v="1"/>
  </r>
  <r>
    <x v="0"/>
    <x v="13"/>
    <x v="6"/>
    <x v="12"/>
    <x v="2"/>
    <x v="0"/>
    <x v="26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2:AZ20" firstHeaderRow="2" firstDataRow="3" firstDataCol="1"/>
  <pivotFields count="8"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dataField="1" compact="0" showAll="0"/>
    <pivotField axis="axisCol" compact="0" showAll="0" defaultSubtotal="0" outline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</items>
    </pivotField>
    <pivotField axis="axisCol" compact="0" showAll="0" outline="0">
      <items count="3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t="default"/>
      </items>
    </pivotField>
    <pivotField compact="0" showAll="0"/>
    <pivotField compact="0" showAll="0"/>
    <pivotField compact="0" showAll="0"/>
    <pivotField compact="0" showAll="0"/>
  </pivotFields>
  <rowFields count="1">
    <field x="0"/>
  </rowFields>
  <colFields count="2">
    <field x="2"/>
    <field x="3"/>
  </colFields>
  <dataFields count="1">
    <dataField name="Количество по полю Услуга" fld="1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9.28"/>
    <col collapsed="false" customWidth="true" hidden="false" outlineLevel="0" max="3" min="3" style="0" width="7.56"/>
    <col collapsed="false" customWidth="true" hidden="false" outlineLevel="0" max="4" min="4" style="0" width="11.13"/>
    <col collapsed="false" customWidth="true" hidden="false" outlineLevel="0" max="5" min="5" style="0" width="10.13"/>
    <col collapsed="false" customWidth="true" hidden="false" outlineLevel="0" max="7" min="7" style="0" width="13.85"/>
    <col collapsed="false" customWidth="true" hidden="false" outlineLevel="0" max="8" min="8" style="0" width="13.7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1" t="s">
        <v>6</v>
      </c>
      <c r="H1" s="4" t="s">
        <v>7</v>
      </c>
    </row>
    <row r="2" customFormat="false" ht="15" hidden="false" customHeight="false" outlineLevel="0" collapsed="false">
      <c r="A2" s="1" t="s">
        <v>8</v>
      </c>
      <c r="B2" s="1" t="s">
        <v>9</v>
      </c>
      <c r="C2" s="5" t="n">
        <v>0.416666666666667</v>
      </c>
      <c r="D2" s="5" t="n">
        <v>0.458333333333333</v>
      </c>
      <c r="E2" s="6" t="n">
        <v>41246</v>
      </c>
      <c r="F2" s="3" t="s">
        <v>10</v>
      </c>
      <c r="G2" s="1" t="s">
        <v>11</v>
      </c>
      <c r="H2" s="4" t="n">
        <v>0.0416666666666667</v>
      </c>
    </row>
    <row r="3" customFormat="false" ht="15" hidden="false" customHeight="false" outlineLevel="0" collapsed="false">
      <c r="A3" s="1" t="s">
        <v>8</v>
      </c>
      <c r="B3" s="1" t="s">
        <v>12</v>
      </c>
      <c r="C3" s="5" t="n">
        <v>0.458333333333333</v>
      </c>
      <c r="D3" s="5" t="n">
        <v>0.527777777777778</v>
      </c>
      <c r="E3" s="6" t="n">
        <v>41247</v>
      </c>
      <c r="F3" s="3" t="s">
        <v>10</v>
      </c>
      <c r="G3" s="1" t="s">
        <v>13</v>
      </c>
      <c r="H3" s="4" t="n">
        <v>0.0694444444444444</v>
      </c>
    </row>
    <row r="4" customFormat="false" ht="15" hidden="false" customHeight="false" outlineLevel="0" collapsed="false">
      <c r="A4" s="1" t="s">
        <v>8</v>
      </c>
      <c r="B4" s="7" t="s">
        <v>9</v>
      </c>
      <c r="C4" s="5" t="n">
        <v>0.583333333333333</v>
      </c>
      <c r="D4" s="5" t="n">
        <v>0.625</v>
      </c>
      <c r="E4" s="6" t="n">
        <v>41247</v>
      </c>
      <c r="F4" s="3" t="s">
        <v>10</v>
      </c>
      <c r="G4" s="1" t="s">
        <v>13</v>
      </c>
      <c r="H4" s="4" t="n">
        <v>0.0416666666666667</v>
      </c>
    </row>
    <row r="5" customFormat="false" ht="15" hidden="false" customHeight="false" outlineLevel="0" collapsed="false">
      <c r="A5" s="1" t="s">
        <v>8</v>
      </c>
      <c r="B5" s="7" t="s">
        <v>14</v>
      </c>
      <c r="C5" s="5" t="n">
        <v>0.625</v>
      </c>
      <c r="D5" s="5" t="n">
        <v>0.708333333333333</v>
      </c>
      <c r="E5" s="6" t="n">
        <v>41247</v>
      </c>
      <c r="F5" s="3" t="s">
        <v>10</v>
      </c>
      <c r="G5" s="1" t="s">
        <v>15</v>
      </c>
      <c r="H5" s="4" t="n">
        <v>0.0833333333333333</v>
      </c>
    </row>
    <row r="6" customFormat="false" ht="15" hidden="false" customHeight="false" outlineLevel="0" collapsed="false">
      <c r="A6" s="1" t="s">
        <v>8</v>
      </c>
      <c r="B6" s="7" t="s">
        <v>16</v>
      </c>
      <c r="C6" s="5" t="n">
        <v>0.5</v>
      </c>
      <c r="D6" s="5" t="n">
        <v>0.520833333333333</v>
      </c>
      <c r="E6" s="6" t="n">
        <v>41247</v>
      </c>
      <c r="F6" s="3" t="s">
        <v>10</v>
      </c>
      <c r="G6" s="1" t="s">
        <v>17</v>
      </c>
      <c r="H6" s="4" t="n">
        <v>0.0208333333333333</v>
      </c>
    </row>
    <row r="7" customFormat="false" ht="15" hidden="false" customHeight="false" outlineLevel="0" collapsed="false">
      <c r="A7" s="1" t="s">
        <v>8</v>
      </c>
      <c r="B7" s="7" t="s">
        <v>18</v>
      </c>
      <c r="C7" s="5" t="n">
        <v>0.520833333333333</v>
      </c>
      <c r="D7" s="5" t="n">
        <v>0.590277777777778</v>
      </c>
      <c r="E7" s="6" t="n">
        <v>41247</v>
      </c>
      <c r="F7" s="3" t="s">
        <v>10</v>
      </c>
      <c r="G7" s="1" t="s">
        <v>17</v>
      </c>
      <c r="H7" s="4" t="n">
        <v>0.0694444444444444</v>
      </c>
    </row>
    <row r="8" customFormat="false" ht="15" hidden="false" customHeight="false" outlineLevel="0" collapsed="false">
      <c r="A8" s="1" t="s">
        <v>8</v>
      </c>
      <c r="B8" s="7" t="s">
        <v>14</v>
      </c>
      <c r="C8" s="5" t="n">
        <v>0.590277777777778</v>
      </c>
      <c r="D8" s="5" t="n">
        <v>0.673611111111111</v>
      </c>
      <c r="E8" s="6" t="n">
        <v>41247</v>
      </c>
      <c r="F8" s="3" t="s">
        <v>10</v>
      </c>
      <c r="G8" s="1" t="s">
        <v>19</v>
      </c>
      <c r="H8" s="4" t="n">
        <v>0.0833333333333333</v>
      </c>
    </row>
    <row r="9" customFormat="false" ht="15" hidden="false" customHeight="false" outlineLevel="0" collapsed="false">
      <c r="A9" s="1" t="s">
        <v>8</v>
      </c>
      <c r="B9" s="7" t="s">
        <v>16</v>
      </c>
      <c r="C9" s="5" t="n">
        <v>0.680555555555556</v>
      </c>
      <c r="D9" s="5" t="n">
        <v>0.701388888888889</v>
      </c>
      <c r="E9" s="6" t="n">
        <v>41247</v>
      </c>
      <c r="F9" s="3" t="s">
        <v>10</v>
      </c>
      <c r="G9" s="1" t="s">
        <v>20</v>
      </c>
      <c r="H9" s="4" t="n">
        <v>0.0208333333333333</v>
      </c>
    </row>
    <row r="10" customFormat="false" ht="15" hidden="false" customHeight="false" outlineLevel="0" collapsed="false">
      <c r="A10" s="1" t="s">
        <v>8</v>
      </c>
      <c r="B10" s="7" t="s">
        <v>12</v>
      </c>
      <c r="C10" s="5" t="n">
        <v>0.541666666666667</v>
      </c>
      <c r="D10" s="5" t="n">
        <v>0.611111111111111</v>
      </c>
      <c r="E10" s="6" t="n">
        <v>41248</v>
      </c>
      <c r="F10" s="3" t="s">
        <v>10</v>
      </c>
      <c r="G10" s="1" t="s">
        <v>21</v>
      </c>
      <c r="H10" s="4" t="n">
        <v>0.0694444444444444</v>
      </c>
    </row>
    <row r="11" customFormat="false" ht="15" hidden="false" customHeight="false" outlineLevel="0" collapsed="false">
      <c r="A11" s="1" t="s">
        <v>8</v>
      </c>
      <c r="B11" s="7" t="s">
        <v>22</v>
      </c>
      <c r="C11" s="5" t="n">
        <v>0.416666666666667</v>
      </c>
      <c r="D11" s="5" t="n">
        <v>0.5</v>
      </c>
      <c r="E11" s="6" t="n">
        <v>41248</v>
      </c>
      <c r="F11" s="3" t="s">
        <v>10</v>
      </c>
      <c r="G11" s="1" t="s">
        <v>23</v>
      </c>
      <c r="H11" s="4" t="n">
        <v>0.0833333333333333</v>
      </c>
    </row>
    <row r="12" customFormat="false" ht="15" hidden="false" customHeight="false" outlineLevel="0" collapsed="false">
      <c r="A12" s="1" t="s">
        <v>8</v>
      </c>
      <c r="B12" s="7" t="s">
        <v>9</v>
      </c>
      <c r="C12" s="5" t="n">
        <v>0.5</v>
      </c>
      <c r="D12" s="5" t="n">
        <v>0.541666666666667</v>
      </c>
      <c r="E12" s="6" t="n">
        <v>41248</v>
      </c>
      <c r="F12" s="3" t="s">
        <v>10</v>
      </c>
      <c r="G12" s="1" t="s">
        <v>23</v>
      </c>
      <c r="H12" s="4" t="n">
        <v>0.0416666666666667</v>
      </c>
    </row>
    <row r="13" customFormat="false" ht="15" hidden="false" customHeight="false" outlineLevel="0" collapsed="false">
      <c r="A13" s="1" t="s">
        <v>8</v>
      </c>
      <c r="B13" s="7" t="s">
        <v>18</v>
      </c>
      <c r="C13" s="5" t="n">
        <v>0.625</v>
      </c>
      <c r="D13" s="5" t="n">
        <v>0.694444444444444</v>
      </c>
      <c r="E13" s="6" t="n">
        <v>41248</v>
      </c>
      <c r="F13" s="3" t="s">
        <v>10</v>
      </c>
      <c r="G13" s="1" t="s">
        <v>24</v>
      </c>
      <c r="H13" s="4" t="n">
        <v>0.0694444444444444</v>
      </c>
    </row>
    <row r="14" customFormat="false" ht="15" hidden="false" customHeight="false" outlineLevel="0" collapsed="false">
      <c r="A14" s="1" t="s">
        <v>25</v>
      </c>
      <c r="B14" s="7" t="s">
        <v>26</v>
      </c>
      <c r="C14" s="5" t="n">
        <v>0.416666666666667</v>
      </c>
      <c r="D14" s="5" t="n">
        <v>0.423611111111111</v>
      </c>
      <c r="E14" s="6" t="n">
        <v>41248</v>
      </c>
      <c r="F14" s="3" t="s">
        <v>10</v>
      </c>
      <c r="G14" s="1" t="s">
        <v>27</v>
      </c>
      <c r="H14" s="4" t="n">
        <v>0.00694444444444444</v>
      </c>
    </row>
    <row r="15" customFormat="false" ht="15" hidden="false" customHeight="false" outlineLevel="0" collapsed="false">
      <c r="A15" s="1" t="s">
        <v>25</v>
      </c>
      <c r="B15" s="7" t="s">
        <v>26</v>
      </c>
      <c r="C15" s="5" t="n">
        <v>0.625</v>
      </c>
      <c r="D15" s="5" t="n">
        <v>0.631944444444444</v>
      </c>
      <c r="E15" s="6" t="n">
        <v>41248</v>
      </c>
      <c r="F15" s="3" t="s">
        <v>10</v>
      </c>
      <c r="G15" s="1" t="s">
        <v>28</v>
      </c>
      <c r="H15" s="4" t="n">
        <v>0.00694444444444444</v>
      </c>
    </row>
    <row r="16" customFormat="false" ht="15" hidden="false" customHeight="false" outlineLevel="0" collapsed="false">
      <c r="A16" s="1" t="s">
        <v>25</v>
      </c>
      <c r="B16" s="2" t="s">
        <v>29</v>
      </c>
      <c r="C16" s="5" t="n">
        <v>0.569444444444444</v>
      </c>
      <c r="D16" s="5" t="n">
        <v>0.597222222222222</v>
      </c>
      <c r="E16" s="6" t="n">
        <v>41247</v>
      </c>
      <c r="F16" s="3" t="s">
        <v>10</v>
      </c>
      <c r="G16" s="1" t="s">
        <v>30</v>
      </c>
      <c r="H16" s="4" t="n">
        <v>0.0277777777777778</v>
      </c>
    </row>
    <row r="17" customFormat="false" ht="15" hidden="false" customHeight="false" outlineLevel="0" collapsed="false">
      <c r="A17" s="1" t="s">
        <v>25</v>
      </c>
      <c r="B17" s="7" t="s">
        <v>26</v>
      </c>
      <c r="C17" s="5" t="n">
        <v>0.416666666666667</v>
      </c>
      <c r="D17" s="5" t="n">
        <v>0.423611111111111</v>
      </c>
      <c r="E17" s="6" t="n">
        <v>41247</v>
      </c>
      <c r="F17" s="3" t="s">
        <v>10</v>
      </c>
      <c r="G17" s="1" t="s">
        <v>31</v>
      </c>
      <c r="H17" s="4" t="n">
        <v>0.00694444444444444</v>
      </c>
    </row>
    <row r="18" customFormat="false" ht="15" hidden="false" customHeight="false" outlineLevel="0" collapsed="false">
      <c r="A18" s="1" t="s">
        <v>25</v>
      </c>
      <c r="B18" s="7" t="s">
        <v>32</v>
      </c>
      <c r="C18" s="5" t="n">
        <v>0.444444444444444</v>
      </c>
      <c r="D18" s="5" t="n">
        <v>0.486111111111111</v>
      </c>
      <c r="E18" s="6" t="n">
        <v>41247</v>
      </c>
      <c r="F18" s="3" t="s">
        <v>10</v>
      </c>
      <c r="G18" s="1" t="s">
        <v>33</v>
      </c>
      <c r="H18" s="4" t="n">
        <v>0.0416666666666667</v>
      </c>
    </row>
    <row r="19" customFormat="false" ht="15" hidden="false" customHeight="false" outlineLevel="0" collapsed="false">
      <c r="A19" s="1" t="s">
        <v>25</v>
      </c>
      <c r="B19" s="7" t="s">
        <v>32</v>
      </c>
      <c r="C19" s="5" t="n">
        <v>0.583333333333333</v>
      </c>
      <c r="D19" s="5" t="n">
        <v>0.625</v>
      </c>
      <c r="E19" s="6" t="n">
        <v>41247</v>
      </c>
      <c r="F19" s="3" t="s">
        <v>10</v>
      </c>
      <c r="G19" s="1" t="s">
        <v>34</v>
      </c>
      <c r="H19" s="4" t="n">
        <v>0.0416666666666667</v>
      </c>
    </row>
    <row r="20" customFormat="false" ht="15" hidden="false" customHeight="false" outlineLevel="0" collapsed="false">
      <c r="A20" s="1" t="s">
        <v>25</v>
      </c>
      <c r="B20" s="7" t="s">
        <v>26</v>
      </c>
      <c r="C20" s="5" t="n">
        <v>0.625</v>
      </c>
      <c r="D20" s="5" t="n">
        <v>0.631944444444444</v>
      </c>
      <c r="E20" s="6" t="n">
        <v>41247</v>
      </c>
      <c r="F20" s="3" t="s">
        <v>10</v>
      </c>
      <c r="G20" s="1" t="s">
        <v>34</v>
      </c>
      <c r="H20" s="4" t="n">
        <v>0.00694444444444444</v>
      </c>
    </row>
    <row r="21" customFormat="false" ht="15" hidden="false" customHeight="false" outlineLevel="0" collapsed="false">
      <c r="A21" s="1" t="s">
        <v>25</v>
      </c>
      <c r="B21" s="1" t="s">
        <v>32</v>
      </c>
      <c r="C21" s="5" t="n">
        <v>0.416666666666667</v>
      </c>
      <c r="D21" s="5" t="n">
        <v>0.458333333333333</v>
      </c>
      <c r="E21" s="6" t="n">
        <v>41247</v>
      </c>
      <c r="F21" s="3" t="s">
        <v>10</v>
      </c>
      <c r="G21" s="1" t="s">
        <v>35</v>
      </c>
      <c r="H21" s="4" t="n">
        <v>0.0416666666666667</v>
      </c>
    </row>
    <row r="22" customFormat="false" ht="15" hidden="false" customHeight="false" outlineLevel="0" collapsed="false">
      <c r="A22" s="1" t="s">
        <v>25</v>
      </c>
      <c r="B22" s="7" t="s">
        <v>26</v>
      </c>
      <c r="C22" s="5" t="n">
        <v>0.458333333333333</v>
      </c>
      <c r="D22" s="5" t="n">
        <v>0.465277777777778</v>
      </c>
      <c r="E22" s="6" t="n">
        <v>41247</v>
      </c>
      <c r="F22" s="3" t="s">
        <v>10</v>
      </c>
      <c r="G22" s="1" t="s">
        <v>35</v>
      </c>
      <c r="H22" s="4" t="n">
        <v>0.00694444444444444</v>
      </c>
    </row>
    <row r="23" customFormat="false" ht="15" hidden="false" customHeight="false" outlineLevel="0" collapsed="false">
      <c r="A23" s="1" t="s">
        <v>25</v>
      </c>
      <c r="B23" s="7" t="s">
        <v>36</v>
      </c>
      <c r="C23" s="5" t="n">
        <v>0.5</v>
      </c>
      <c r="D23" s="5" t="n">
        <v>0.534722222222222</v>
      </c>
      <c r="E23" s="6" t="n">
        <v>41247</v>
      </c>
      <c r="F23" s="3" t="s">
        <v>10</v>
      </c>
      <c r="G23" s="1" t="s">
        <v>37</v>
      </c>
      <c r="H23" s="4" t="n">
        <v>0.0347222222222222</v>
      </c>
    </row>
    <row r="24" customFormat="false" ht="15" hidden="false" customHeight="false" outlineLevel="0" collapsed="false">
      <c r="A24" s="1" t="s">
        <v>25</v>
      </c>
      <c r="B24" s="7" t="s">
        <v>32</v>
      </c>
      <c r="C24" s="5" t="n">
        <v>0.583333333333333</v>
      </c>
      <c r="D24" s="5" t="n">
        <v>0.625</v>
      </c>
      <c r="E24" s="6" t="n">
        <v>41247</v>
      </c>
      <c r="F24" s="3" t="s">
        <v>10</v>
      </c>
      <c r="G24" s="1" t="s">
        <v>38</v>
      </c>
      <c r="H24" s="4" t="n">
        <v>0.0416666666666667</v>
      </c>
    </row>
    <row r="25" customFormat="false" ht="15" hidden="false" customHeight="false" outlineLevel="0" collapsed="false">
      <c r="A25" s="1" t="s">
        <v>25</v>
      </c>
      <c r="B25" s="7" t="s">
        <v>26</v>
      </c>
      <c r="C25" s="5" t="n">
        <v>0.625</v>
      </c>
      <c r="D25" s="5" t="n">
        <v>0.631944444444444</v>
      </c>
      <c r="E25" s="6" t="n">
        <v>41247</v>
      </c>
      <c r="F25" s="3" t="s">
        <v>10</v>
      </c>
      <c r="G25" s="1" t="s">
        <v>38</v>
      </c>
      <c r="H25" s="4" t="n">
        <v>0.00694444444444444</v>
      </c>
    </row>
    <row r="26" customFormat="false" ht="15" hidden="false" customHeight="false" outlineLevel="0" collapsed="false">
      <c r="A26" s="1" t="s">
        <v>25</v>
      </c>
      <c r="B26" s="7" t="s">
        <v>39</v>
      </c>
      <c r="C26" s="5" t="n">
        <v>0.659722222222222</v>
      </c>
      <c r="D26" s="5" t="n">
        <v>0.6875</v>
      </c>
      <c r="E26" s="6" t="n">
        <v>41247</v>
      </c>
      <c r="F26" s="3" t="s">
        <v>10</v>
      </c>
      <c r="G26" s="1" t="s">
        <v>38</v>
      </c>
      <c r="H26" s="4" t="n">
        <v>0.0277777777777778</v>
      </c>
    </row>
    <row r="27" customFormat="false" ht="15" hidden="false" customHeight="false" outlineLevel="0" collapsed="false">
      <c r="A27" s="1" t="s">
        <v>25</v>
      </c>
      <c r="B27" s="7" t="s">
        <v>40</v>
      </c>
      <c r="C27" s="5" t="n">
        <v>0.444444444444444</v>
      </c>
      <c r="D27" s="5" t="n">
        <v>0.479166666666667</v>
      </c>
      <c r="E27" s="6" t="n">
        <v>41248</v>
      </c>
      <c r="F27" s="3" t="s">
        <v>10</v>
      </c>
      <c r="G27" s="1" t="s">
        <v>27</v>
      </c>
      <c r="H27" s="4" t="n">
        <v>0.0347222222222222</v>
      </c>
    </row>
    <row r="28" customFormat="false" ht="15" hidden="false" customHeight="false" outlineLevel="0" collapsed="false">
      <c r="A28" s="1" t="s">
        <v>25</v>
      </c>
      <c r="B28" s="7" t="s">
        <v>26</v>
      </c>
      <c r="C28" s="5" t="n">
        <v>0.479166666666667</v>
      </c>
      <c r="D28" s="5" t="n">
        <v>0.486111111111111</v>
      </c>
      <c r="E28" s="6" t="n">
        <v>41248</v>
      </c>
      <c r="F28" s="3" t="s">
        <v>10</v>
      </c>
      <c r="G28" s="1" t="s">
        <v>41</v>
      </c>
      <c r="H28" s="4" t="n">
        <v>0.00694444444444444</v>
      </c>
    </row>
    <row r="29" customFormat="false" ht="15" hidden="false" customHeight="false" outlineLevel="0" collapsed="false">
      <c r="A29" s="1" t="s">
        <v>25</v>
      </c>
      <c r="B29" s="7" t="s">
        <v>32</v>
      </c>
      <c r="C29" s="5" t="n">
        <v>0.506944444444444</v>
      </c>
      <c r="D29" s="5" t="n">
        <v>0.548611111111111</v>
      </c>
      <c r="E29" s="6" t="n">
        <v>41248</v>
      </c>
      <c r="F29" s="3" t="s">
        <v>10</v>
      </c>
      <c r="G29" s="1" t="s">
        <v>41</v>
      </c>
      <c r="H29" s="4" t="n">
        <v>0.0416666666666667</v>
      </c>
    </row>
    <row r="30" customFormat="false" ht="15" hidden="false" customHeight="false" outlineLevel="0" collapsed="false">
      <c r="A30" s="1" t="s">
        <v>25</v>
      </c>
      <c r="B30" s="7" t="s">
        <v>42</v>
      </c>
      <c r="C30" s="5" t="n">
        <v>0.548611111111111</v>
      </c>
      <c r="D30" s="5" t="n">
        <v>0.583333333333333</v>
      </c>
      <c r="E30" s="6" t="n">
        <v>41248</v>
      </c>
      <c r="F30" s="3" t="s">
        <v>10</v>
      </c>
      <c r="G30" s="1" t="s">
        <v>43</v>
      </c>
      <c r="H30" s="4" t="n">
        <v>0.0347222222222222</v>
      </c>
    </row>
    <row r="31" customFormat="false" ht="15" hidden="false" customHeight="false" outlineLevel="0" collapsed="false">
      <c r="A31" s="1" t="s">
        <v>25</v>
      </c>
      <c r="B31" s="7" t="s">
        <v>32</v>
      </c>
      <c r="C31" s="5" t="n">
        <v>0.583333333333333</v>
      </c>
      <c r="D31" s="5" t="n">
        <v>0.625</v>
      </c>
      <c r="E31" s="6" t="n">
        <v>41248</v>
      </c>
      <c r="F31" s="3" t="s">
        <v>10</v>
      </c>
      <c r="G31" s="1" t="s">
        <v>28</v>
      </c>
      <c r="H31" s="4" t="n">
        <v>0.0416666666666667</v>
      </c>
    </row>
    <row r="32" customFormat="false" ht="15" hidden="false" customHeight="false" outlineLevel="0" collapsed="false">
      <c r="A32" s="1" t="s">
        <v>25</v>
      </c>
      <c r="B32" s="7" t="s">
        <v>40</v>
      </c>
      <c r="C32" s="5" t="n">
        <v>0.659722222222222</v>
      </c>
      <c r="D32" s="5" t="n">
        <v>0.694444444444444</v>
      </c>
      <c r="E32" s="6" t="n">
        <v>41248</v>
      </c>
      <c r="F32" s="3" t="s">
        <v>10</v>
      </c>
      <c r="G32" s="1" t="s">
        <v>44</v>
      </c>
      <c r="H32" s="4" t="n">
        <v>0.0347222222222222</v>
      </c>
    </row>
    <row r="33" customFormat="false" ht="15" hidden="false" customHeight="false" outlineLevel="0" collapsed="false">
      <c r="A33" s="1" t="s">
        <v>45</v>
      </c>
      <c r="B33" s="2" t="s">
        <v>46</v>
      </c>
      <c r="C33" s="5" t="n">
        <v>0.458333333333333</v>
      </c>
      <c r="D33" s="5" t="n">
        <v>0.479166666666667</v>
      </c>
      <c r="E33" s="6" t="n">
        <v>41246</v>
      </c>
      <c r="F33" s="3" t="s">
        <v>10</v>
      </c>
      <c r="G33" s="1" t="s">
        <v>11</v>
      </c>
      <c r="H33" s="4" t="n">
        <v>0.0208333333333333</v>
      </c>
    </row>
    <row r="34" customFormat="false" ht="15" hidden="false" customHeight="false" outlineLevel="0" collapsed="false">
      <c r="A34" s="1" t="s">
        <v>45</v>
      </c>
      <c r="B34" s="2" t="s">
        <v>47</v>
      </c>
      <c r="C34" s="5" t="n">
        <v>0.479166666666667</v>
      </c>
      <c r="D34" s="5" t="n">
        <v>0.506944444444444</v>
      </c>
      <c r="E34" s="6" t="n">
        <v>41246</v>
      </c>
      <c r="F34" s="3" t="s">
        <v>10</v>
      </c>
      <c r="G34" s="1" t="s">
        <v>11</v>
      </c>
      <c r="H34" s="4" t="n">
        <v>0.0277777777777778</v>
      </c>
    </row>
    <row r="35" customFormat="false" ht="15" hidden="false" customHeight="false" outlineLevel="0" collapsed="false">
      <c r="A35" s="1" t="s">
        <v>45</v>
      </c>
      <c r="B35" s="2" t="s">
        <v>48</v>
      </c>
      <c r="C35" s="5" t="n">
        <v>0.506944444444444</v>
      </c>
      <c r="D35" s="5" t="n">
        <v>0.548611111111111</v>
      </c>
      <c r="E35" s="6" t="n">
        <v>41246</v>
      </c>
      <c r="F35" s="3" t="s">
        <v>10</v>
      </c>
      <c r="G35" s="1" t="s">
        <v>11</v>
      </c>
      <c r="H35" s="4" t="n">
        <v>0.0416666666666667</v>
      </c>
    </row>
    <row r="36" customFormat="false" ht="15" hidden="false" customHeight="false" outlineLevel="0" collapsed="false">
      <c r="A36" s="1" t="s">
        <v>45</v>
      </c>
      <c r="B36" s="2" t="s">
        <v>46</v>
      </c>
      <c r="C36" s="5" t="n">
        <v>0.583333333333333</v>
      </c>
      <c r="D36" s="5" t="n">
        <v>0.604166666666667</v>
      </c>
      <c r="E36" s="6" t="n">
        <v>41247</v>
      </c>
      <c r="F36" s="3" t="s">
        <v>10</v>
      </c>
      <c r="G36" s="1" t="s">
        <v>30</v>
      </c>
      <c r="H36" s="4" t="n">
        <v>0.0208333333333333</v>
      </c>
    </row>
    <row r="37" customFormat="false" ht="15" hidden="false" customHeight="false" outlineLevel="0" collapsed="false">
      <c r="A37" s="1" t="s">
        <v>45</v>
      </c>
      <c r="B37" s="2" t="s">
        <v>49</v>
      </c>
      <c r="C37" s="5" t="n">
        <v>0.604166666666667</v>
      </c>
      <c r="D37" s="5" t="n">
        <v>0.645833333333333</v>
      </c>
      <c r="E37" s="6" t="n">
        <v>41247</v>
      </c>
      <c r="F37" s="3" t="s">
        <v>10</v>
      </c>
      <c r="G37" s="1" t="s">
        <v>30</v>
      </c>
      <c r="H37" s="4" t="n">
        <v>0.0416666666666667</v>
      </c>
    </row>
    <row r="38" customFormat="false" ht="15" hidden="false" customHeight="false" outlineLevel="0" collapsed="false">
      <c r="A38" s="1" t="s">
        <v>45</v>
      </c>
      <c r="B38" s="2" t="s">
        <v>50</v>
      </c>
      <c r="C38" s="5" t="n">
        <v>0.645833333333333</v>
      </c>
      <c r="D38" s="5" t="n">
        <v>0.659722222222222</v>
      </c>
      <c r="E38" s="6" t="n">
        <v>41247</v>
      </c>
      <c r="F38" s="3" t="s">
        <v>10</v>
      </c>
      <c r="G38" s="1" t="s">
        <v>30</v>
      </c>
      <c r="H38" s="4" t="n">
        <v>0.0138888888888889</v>
      </c>
    </row>
    <row r="39" customFormat="false" ht="15" hidden="false" customHeight="false" outlineLevel="0" collapsed="false">
      <c r="A39" s="1" t="s">
        <v>45</v>
      </c>
      <c r="B39" s="7" t="s">
        <v>49</v>
      </c>
      <c r="C39" s="5" t="n">
        <v>0.416666666666667</v>
      </c>
      <c r="D39" s="5" t="n">
        <v>0.458333333333333</v>
      </c>
      <c r="E39" s="6" t="n">
        <v>41247</v>
      </c>
      <c r="F39" s="3" t="s">
        <v>10</v>
      </c>
      <c r="G39" s="1" t="s">
        <v>51</v>
      </c>
      <c r="H39" s="4" t="n">
        <v>0.0416666666666667</v>
      </c>
    </row>
    <row r="40" customFormat="false" ht="15" hidden="false" customHeight="false" outlineLevel="0" collapsed="false">
      <c r="A40" s="1" t="s">
        <v>45</v>
      </c>
      <c r="B40" s="7" t="s">
        <v>52</v>
      </c>
      <c r="C40" s="5" t="n">
        <v>0.666666666666667</v>
      </c>
      <c r="D40" s="5" t="n">
        <v>0.708333333333333</v>
      </c>
      <c r="E40" s="6" t="n">
        <v>41247</v>
      </c>
      <c r="F40" s="3" t="s">
        <v>10</v>
      </c>
      <c r="G40" s="1" t="s">
        <v>53</v>
      </c>
      <c r="H40" s="4" t="n">
        <v>0.0416666666666667</v>
      </c>
    </row>
    <row r="41" customFormat="false" ht="15" hidden="false" customHeight="false" outlineLevel="0" collapsed="false">
      <c r="A41" s="1" t="s">
        <v>45</v>
      </c>
      <c r="B41" s="7" t="s">
        <v>54</v>
      </c>
      <c r="C41" s="5" t="n">
        <v>0.416666666666667</v>
      </c>
      <c r="D41" s="5" t="n">
        <v>0.472222222222222</v>
      </c>
      <c r="E41" s="6" t="n">
        <v>41247</v>
      </c>
      <c r="F41" s="3" t="s">
        <v>10</v>
      </c>
      <c r="G41" s="1" t="s">
        <v>17</v>
      </c>
      <c r="H41" s="4" t="n">
        <v>0.0555555555555556</v>
      </c>
    </row>
    <row r="42" customFormat="false" ht="15" hidden="false" customHeight="false" outlineLevel="0" collapsed="false">
      <c r="A42" s="1" t="s">
        <v>45</v>
      </c>
      <c r="B42" s="7" t="s">
        <v>47</v>
      </c>
      <c r="C42" s="5" t="n">
        <v>0.472222222222222</v>
      </c>
      <c r="D42" s="5" t="n">
        <v>0.5</v>
      </c>
      <c r="E42" s="6" t="n">
        <v>41247</v>
      </c>
      <c r="F42" s="3" t="s">
        <v>10</v>
      </c>
      <c r="G42" s="1" t="s">
        <v>17</v>
      </c>
      <c r="H42" s="4" t="n">
        <v>0.0277777777777778</v>
      </c>
    </row>
    <row r="43" customFormat="false" ht="15" hidden="false" customHeight="false" outlineLevel="0" collapsed="false">
      <c r="A43" s="1" t="s">
        <v>45</v>
      </c>
      <c r="B43" s="7" t="s">
        <v>48</v>
      </c>
      <c r="C43" s="5" t="n">
        <v>0.534722222222222</v>
      </c>
      <c r="D43" s="5" t="n">
        <v>0.576388888888889</v>
      </c>
      <c r="E43" s="6" t="n">
        <v>41247</v>
      </c>
      <c r="F43" s="3" t="s">
        <v>10</v>
      </c>
      <c r="G43" s="1" t="s">
        <v>37</v>
      </c>
      <c r="H43" s="4" t="n">
        <v>0.0416666666666667</v>
      </c>
    </row>
    <row r="44" customFormat="false" ht="15" hidden="false" customHeight="false" outlineLevel="0" collapsed="false">
      <c r="A44" s="1" t="s">
        <v>45</v>
      </c>
      <c r="B44" s="7" t="s">
        <v>54</v>
      </c>
      <c r="C44" s="5" t="n">
        <v>0.583333333333333</v>
      </c>
      <c r="D44" s="5" t="n">
        <v>0.638888888888889</v>
      </c>
      <c r="E44" s="6" t="n">
        <v>41247</v>
      </c>
      <c r="F44" s="3" t="s">
        <v>10</v>
      </c>
      <c r="G44" s="1" t="s">
        <v>20</v>
      </c>
      <c r="H44" s="4" t="n">
        <v>0.0555555555555556</v>
      </c>
    </row>
    <row r="45" customFormat="false" ht="15" hidden="false" customHeight="false" outlineLevel="0" collapsed="false">
      <c r="A45" s="1" t="s">
        <v>45</v>
      </c>
      <c r="B45" s="7" t="s">
        <v>48</v>
      </c>
      <c r="C45" s="5" t="n">
        <v>0.479166666666667</v>
      </c>
      <c r="D45" s="5" t="n">
        <v>0.520833333333333</v>
      </c>
      <c r="E45" s="6" t="n">
        <v>41248</v>
      </c>
      <c r="F45" s="3" t="s">
        <v>10</v>
      </c>
      <c r="G45" s="1" t="s">
        <v>27</v>
      </c>
      <c r="H45" s="4" t="n">
        <v>0.0416666666666667</v>
      </c>
    </row>
    <row r="46" customFormat="false" ht="15" hidden="false" customHeight="false" outlineLevel="0" collapsed="false">
      <c r="A46" s="1" t="s">
        <v>45</v>
      </c>
      <c r="B46" s="7" t="s">
        <v>55</v>
      </c>
      <c r="C46" s="5" t="n">
        <v>0.520833333333333</v>
      </c>
      <c r="D46" s="5" t="n">
        <v>0.534722222222222</v>
      </c>
      <c r="E46" s="6" t="n">
        <v>41248</v>
      </c>
      <c r="F46" s="3" t="s">
        <v>10</v>
      </c>
      <c r="G46" s="1" t="s">
        <v>27</v>
      </c>
      <c r="H46" s="4" t="n">
        <v>0.0138888888888889</v>
      </c>
    </row>
    <row r="47" customFormat="false" ht="15" hidden="false" customHeight="false" outlineLevel="0" collapsed="false">
      <c r="A47" s="1" t="s">
        <v>45</v>
      </c>
      <c r="B47" s="7" t="s">
        <v>56</v>
      </c>
      <c r="C47" s="5" t="n">
        <v>0.534722222222222</v>
      </c>
      <c r="D47" s="5" t="n">
        <v>0.555555555555556</v>
      </c>
      <c r="E47" s="6" t="n">
        <v>41248</v>
      </c>
      <c r="F47" s="3" t="s">
        <v>10</v>
      </c>
      <c r="G47" s="1" t="s">
        <v>27</v>
      </c>
      <c r="H47" s="4" t="n">
        <v>0.0208333333333333</v>
      </c>
    </row>
    <row r="48" customFormat="false" ht="15" hidden="false" customHeight="false" outlineLevel="0" collapsed="false">
      <c r="A48" s="1" t="s">
        <v>45</v>
      </c>
      <c r="B48" s="7" t="s">
        <v>56</v>
      </c>
      <c r="C48" s="5" t="n">
        <v>0.416666666666667</v>
      </c>
      <c r="D48" s="5" t="n">
        <v>0.4375</v>
      </c>
      <c r="E48" s="6" t="n">
        <v>41248</v>
      </c>
      <c r="F48" s="3" t="s">
        <v>10</v>
      </c>
      <c r="G48" s="1" t="s">
        <v>24</v>
      </c>
      <c r="H48" s="4" t="n">
        <v>0.0208333333333333</v>
      </c>
    </row>
    <row r="49" customFormat="false" ht="15" hidden="false" customHeight="false" outlineLevel="0" collapsed="false">
      <c r="A49" s="1" t="s">
        <v>45</v>
      </c>
      <c r="B49" s="7" t="s">
        <v>48</v>
      </c>
      <c r="C49" s="5" t="n">
        <v>0.4375</v>
      </c>
      <c r="D49" s="5" t="n">
        <v>0.479166666666667</v>
      </c>
      <c r="E49" s="6" t="n">
        <v>41248</v>
      </c>
      <c r="F49" s="3" t="s">
        <v>10</v>
      </c>
      <c r="G49" s="1" t="s">
        <v>24</v>
      </c>
      <c r="H49" s="4" t="n">
        <v>0.0416666666666667</v>
      </c>
    </row>
    <row r="50" customFormat="false" ht="15" hidden="false" customHeight="false" outlineLevel="0" collapsed="false">
      <c r="A50" s="1" t="s">
        <v>45</v>
      </c>
      <c r="B50" s="7" t="s">
        <v>48</v>
      </c>
      <c r="C50" s="5" t="n">
        <v>0.583333333333333</v>
      </c>
      <c r="D50" s="5" t="n">
        <v>0.625</v>
      </c>
      <c r="E50" s="6" t="n">
        <v>41248</v>
      </c>
      <c r="F50" s="3" t="s">
        <v>10</v>
      </c>
      <c r="G50" s="1" t="s">
        <v>43</v>
      </c>
      <c r="H50" s="4" t="n">
        <v>0.0416666666666667</v>
      </c>
    </row>
    <row r="51" customFormat="false" ht="15" hidden="false" customHeight="false" outlineLevel="0" collapsed="false">
      <c r="A51" s="1" t="s">
        <v>45</v>
      </c>
      <c r="B51" s="7" t="s">
        <v>56</v>
      </c>
      <c r="C51" s="5" t="n">
        <v>0.625</v>
      </c>
      <c r="D51" s="5" t="n">
        <v>0.645833333333333</v>
      </c>
      <c r="E51" s="6" t="n">
        <v>41248</v>
      </c>
      <c r="F51" s="3" t="s">
        <v>10</v>
      </c>
      <c r="G51" s="1" t="s">
        <v>43</v>
      </c>
      <c r="H51" s="4" t="n">
        <v>0.0208333333333333</v>
      </c>
    </row>
    <row r="52" customFormat="false" ht="15" hidden="false" customHeight="false" outlineLevel="0" collapsed="false">
      <c r="A52" s="1" t="s">
        <v>45</v>
      </c>
      <c r="B52" s="7" t="s">
        <v>55</v>
      </c>
      <c r="C52" s="5" t="n">
        <v>0.645833333333333</v>
      </c>
      <c r="D52" s="5" t="n">
        <v>0.659722222222222</v>
      </c>
      <c r="E52" s="6" t="n">
        <v>41248</v>
      </c>
      <c r="F52" s="3" t="s">
        <v>10</v>
      </c>
      <c r="G52" s="1" t="s">
        <v>43</v>
      </c>
      <c r="H52" s="4" t="n">
        <v>0.0138888888888889</v>
      </c>
    </row>
    <row r="53" customFormat="false" ht="15" hidden="false" customHeight="false" outlineLevel="0" collapsed="false">
      <c r="A53" s="1" t="s">
        <v>45</v>
      </c>
      <c r="B53" s="7" t="s">
        <v>47</v>
      </c>
      <c r="C53" s="5" t="n">
        <v>0.555555555555556</v>
      </c>
      <c r="D53" s="5" t="n">
        <v>0.583333333333333</v>
      </c>
      <c r="E53" s="6" t="n">
        <v>41248</v>
      </c>
      <c r="F53" s="3" t="s">
        <v>10</v>
      </c>
      <c r="G53" s="1" t="s">
        <v>28</v>
      </c>
      <c r="H53" s="4" t="n">
        <v>0.0277777777777778</v>
      </c>
    </row>
    <row r="54" customFormat="false" ht="15" hidden="false" customHeight="false" outlineLevel="0" collapsed="false">
      <c r="A54" s="2" t="s">
        <v>57</v>
      </c>
      <c r="B54" s="7" t="s">
        <v>58</v>
      </c>
      <c r="C54" s="5" t="n">
        <v>0.625</v>
      </c>
      <c r="D54" s="5" t="n">
        <v>0.666666666666667</v>
      </c>
      <c r="E54" s="6" t="n">
        <v>41247</v>
      </c>
      <c r="F54" s="3" t="s">
        <v>10</v>
      </c>
      <c r="G54" s="1" t="s">
        <v>59</v>
      </c>
      <c r="H54" s="4" t="n">
        <v>0.0416666666666667</v>
      </c>
    </row>
    <row r="55" customFormat="false" ht="15" hidden="false" customHeight="false" outlineLevel="0" collapsed="false">
      <c r="A55" s="1" t="s">
        <v>57</v>
      </c>
      <c r="B55" s="7" t="s">
        <v>60</v>
      </c>
      <c r="C55" s="5" t="n">
        <v>0.416666666666667</v>
      </c>
      <c r="D55" s="5" t="n">
        <v>0.458333333333333</v>
      </c>
      <c r="E55" s="6" t="n">
        <v>41247</v>
      </c>
      <c r="F55" s="3" t="s">
        <v>10</v>
      </c>
      <c r="G55" s="1" t="s">
        <v>61</v>
      </c>
      <c r="H55" s="4" t="n">
        <v>0.0416666666666667</v>
      </c>
    </row>
    <row r="56" customFormat="false" ht="15" hidden="false" customHeight="false" outlineLevel="0" collapsed="false">
      <c r="A56" s="1" t="s">
        <v>57</v>
      </c>
      <c r="B56" s="7" t="s">
        <v>62</v>
      </c>
      <c r="C56" s="5" t="n">
        <v>0.5</v>
      </c>
      <c r="D56" s="5" t="n">
        <v>0.541666666666667</v>
      </c>
      <c r="E56" s="6" t="n">
        <v>41247</v>
      </c>
      <c r="F56" s="3" t="s">
        <v>10</v>
      </c>
      <c r="G56" s="1" t="s">
        <v>61</v>
      </c>
      <c r="H56" s="4" t="n">
        <v>0.0416666666666667</v>
      </c>
    </row>
    <row r="57" customFormat="false" ht="15" hidden="false" customHeight="false" outlineLevel="0" collapsed="false">
      <c r="A57" s="1" t="s">
        <v>57</v>
      </c>
      <c r="B57" s="7" t="s">
        <v>58</v>
      </c>
      <c r="C57" s="5" t="n">
        <v>0.666666666666667</v>
      </c>
      <c r="D57" s="5" t="n">
        <v>0.708333333333333</v>
      </c>
      <c r="E57" s="6" t="n">
        <v>41247</v>
      </c>
      <c r="F57" s="3" t="s">
        <v>10</v>
      </c>
      <c r="G57" s="1" t="s">
        <v>63</v>
      </c>
      <c r="H57" s="4" t="n">
        <v>0.0416666666666667</v>
      </c>
    </row>
    <row r="58" customFormat="false" ht="15" hidden="false" customHeight="false" outlineLevel="0" collapsed="false">
      <c r="A58" s="1" t="s">
        <v>57</v>
      </c>
      <c r="B58" s="7" t="s">
        <v>64</v>
      </c>
      <c r="C58" s="5" t="n">
        <v>0.416666666666667</v>
      </c>
      <c r="D58" s="5" t="n">
        <v>0.458333333333333</v>
      </c>
      <c r="E58" s="6" t="n">
        <v>41247</v>
      </c>
      <c r="F58" s="3" t="s">
        <v>10</v>
      </c>
      <c r="G58" s="1" t="s">
        <v>65</v>
      </c>
      <c r="H58" s="4" t="n">
        <v>0.0416666666666667</v>
      </c>
    </row>
    <row r="59" customFormat="false" ht="15" hidden="false" customHeight="false" outlineLevel="0" collapsed="false">
      <c r="A59" s="1" t="s">
        <v>57</v>
      </c>
      <c r="B59" s="7" t="s">
        <v>58</v>
      </c>
      <c r="C59" s="5" t="n">
        <v>0.458333333333333</v>
      </c>
      <c r="D59" s="5" t="n">
        <v>0.5</v>
      </c>
      <c r="E59" s="6" t="n">
        <v>41247</v>
      </c>
      <c r="F59" s="3" t="s">
        <v>10</v>
      </c>
      <c r="G59" s="1" t="s">
        <v>65</v>
      </c>
      <c r="H59" s="4" t="n">
        <v>0.0416666666666667</v>
      </c>
    </row>
    <row r="60" customFormat="false" ht="15" hidden="false" customHeight="false" outlineLevel="0" collapsed="false">
      <c r="A60" s="1" t="s">
        <v>57</v>
      </c>
      <c r="B60" s="7" t="s">
        <v>66</v>
      </c>
      <c r="C60" s="5" t="n">
        <v>0.5</v>
      </c>
      <c r="D60" s="5" t="n">
        <v>0.541666666666667</v>
      </c>
      <c r="E60" s="6" t="n">
        <v>41247</v>
      </c>
      <c r="F60" s="3" t="s">
        <v>10</v>
      </c>
      <c r="G60" s="1" t="s">
        <v>65</v>
      </c>
      <c r="H60" s="4" t="n">
        <v>0.0416666666666667</v>
      </c>
    </row>
    <row r="61" customFormat="false" ht="15" hidden="false" customHeight="false" outlineLevel="0" collapsed="false">
      <c r="A61" s="1" t="s">
        <v>57</v>
      </c>
      <c r="B61" s="7" t="s">
        <v>60</v>
      </c>
      <c r="C61" s="5" t="n">
        <v>0.416666666666667</v>
      </c>
      <c r="D61" s="5" t="n">
        <v>0.458333333333333</v>
      </c>
      <c r="E61" s="6" t="n">
        <v>41247</v>
      </c>
      <c r="F61" s="3" t="s">
        <v>10</v>
      </c>
      <c r="G61" s="1" t="s">
        <v>19</v>
      </c>
      <c r="H61" s="4" t="n">
        <v>0.0416666666666667</v>
      </c>
    </row>
    <row r="62" customFormat="false" ht="15" hidden="false" customHeight="false" outlineLevel="0" collapsed="false">
      <c r="A62" s="1" t="s">
        <v>57</v>
      </c>
      <c r="B62" s="7" t="s">
        <v>67</v>
      </c>
      <c r="C62" s="5" t="n">
        <v>0.458333333333333</v>
      </c>
      <c r="D62" s="5" t="n">
        <v>0.5</v>
      </c>
      <c r="E62" s="6" t="n">
        <v>41247</v>
      </c>
      <c r="F62" s="3" t="s">
        <v>10</v>
      </c>
      <c r="G62" s="1" t="s">
        <v>19</v>
      </c>
      <c r="H62" s="4" t="n">
        <v>0.0416666666666667</v>
      </c>
    </row>
    <row r="63" customFormat="false" ht="15" hidden="false" customHeight="false" outlineLevel="0" collapsed="false">
      <c r="A63" s="1" t="s">
        <v>57</v>
      </c>
      <c r="B63" s="7" t="s">
        <v>62</v>
      </c>
      <c r="C63" s="5" t="n">
        <v>0.638888888888889</v>
      </c>
      <c r="D63" s="5" t="n">
        <v>0.680555555555556</v>
      </c>
      <c r="E63" s="6" t="n">
        <v>41247</v>
      </c>
      <c r="F63" s="3" t="s">
        <v>10</v>
      </c>
      <c r="G63" s="1" t="s">
        <v>20</v>
      </c>
      <c r="H63" s="4" t="n">
        <v>0.0416666666666667</v>
      </c>
    </row>
    <row r="64" customFormat="false" ht="15" hidden="false" customHeight="false" outlineLevel="0" collapsed="false">
      <c r="A64" s="1" t="s">
        <v>57</v>
      </c>
      <c r="B64" s="7" t="s">
        <v>60</v>
      </c>
      <c r="C64" s="5" t="n">
        <v>0.416666666666667</v>
      </c>
      <c r="D64" s="5" t="n">
        <v>0.458333333333333</v>
      </c>
      <c r="E64" s="6" t="n">
        <v>41248</v>
      </c>
      <c r="F64" s="3" t="s">
        <v>10</v>
      </c>
      <c r="G64" s="1" t="s">
        <v>21</v>
      </c>
      <c r="H64" s="4" t="n">
        <v>0.0416666666666667</v>
      </c>
    </row>
    <row r="65" customFormat="false" ht="15" hidden="false" customHeight="false" outlineLevel="0" collapsed="false">
      <c r="A65" s="1" t="s">
        <v>57</v>
      </c>
      <c r="B65" s="7" t="s">
        <v>62</v>
      </c>
      <c r="C65" s="5" t="n">
        <v>0.458333333333333</v>
      </c>
      <c r="D65" s="5" t="n">
        <v>0.5</v>
      </c>
      <c r="E65" s="6" t="n">
        <v>41248</v>
      </c>
      <c r="F65" s="3" t="s">
        <v>10</v>
      </c>
      <c r="G65" s="1" t="s">
        <v>21</v>
      </c>
      <c r="H65" s="4" t="n">
        <v>0.0416666666666667</v>
      </c>
    </row>
    <row r="66" customFormat="false" ht="15" hidden="false" customHeight="false" outlineLevel="0" collapsed="false">
      <c r="A66" s="1" t="s">
        <v>57</v>
      </c>
      <c r="B66" s="7" t="s">
        <v>68</v>
      </c>
      <c r="C66" s="5" t="n">
        <v>0.5</v>
      </c>
      <c r="D66" s="5" t="n">
        <v>0.541666666666667</v>
      </c>
      <c r="E66" s="6" t="n">
        <v>41248</v>
      </c>
      <c r="F66" s="3" t="s">
        <v>10</v>
      </c>
      <c r="G66" s="1" t="s">
        <v>21</v>
      </c>
      <c r="H66" s="4" t="n">
        <v>0.0416666666666667</v>
      </c>
    </row>
    <row r="67" customFormat="false" ht="15" hidden="false" customHeight="false" outlineLevel="0" collapsed="false">
      <c r="A67" s="1" t="s">
        <v>57</v>
      </c>
      <c r="B67" s="7" t="s">
        <v>62</v>
      </c>
      <c r="C67" s="5" t="n">
        <v>0.541666666666667</v>
      </c>
      <c r="D67" s="5" t="n">
        <v>0.583333333333333</v>
      </c>
      <c r="E67" s="6" t="n">
        <v>41248</v>
      </c>
      <c r="F67" s="3" t="s">
        <v>10</v>
      </c>
      <c r="G67" s="1" t="s">
        <v>24</v>
      </c>
      <c r="H67" s="4" t="n">
        <v>0.0416666666666667</v>
      </c>
    </row>
    <row r="68" customFormat="false" ht="15" hidden="false" customHeight="false" outlineLevel="0" collapsed="false">
      <c r="A68" s="1" t="s">
        <v>57</v>
      </c>
      <c r="B68" s="7" t="s">
        <v>58</v>
      </c>
      <c r="C68" s="5" t="n">
        <v>0.583333333333333</v>
      </c>
      <c r="D68" s="5" t="n">
        <v>0.625</v>
      </c>
      <c r="E68" s="6" t="n">
        <v>41248</v>
      </c>
      <c r="F68" s="3" t="s">
        <v>10</v>
      </c>
      <c r="G68" s="1" t="s">
        <v>24</v>
      </c>
      <c r="H68" s="4" t="n">
        <v>0.0416666666666667</v>
      </c>
    </row>
    <row r="69" customFormat="false" ht="15" hidden="false" customHeight="false" outlineLevel="0" collapsed="false">
      <c r="A69" s="1" t="s">
        <v>57</v>
      </c>
      <c r="B69" s="7" t="s">
        <v>58</v>
      </c>
      <c r="C69" s="5" t="n">
        <v>0.625</v>
      </c>
      <c r="D69" s="5" t="n">
        <v>0.666666666666667</v>
      </c>
      <c r="E69" s="6" t="n">
        <v>41248</v>
      </c>
      <c r="F69" s="3" t="s">
        <v>10</v>
      </c>
      <c r="G69" s="1" t="s">
        <v>69</v>
      </c>
      <c r="H69" s="4" t="n">
        <v>0.0416666666666667</v>
      </c>
    </row>
    <row r="70" customFormat="false" ht="15" hidden="false" customHeight="false" outlineLevel="0" collapsed="false">
      <c r="A70" s="1" t="s">
        <v>70</v>
      </c>
      <c r="B70" s="2" t="s">
        <v>71</v>
      </c>
      <c r="C70" s="5" t="n">
        <v>0.548611111111111</v>
      </c>
      <c r="D70" s="5" t="n">
        <v>0.590277777777778</v>
      </c>
      <c r="E70" s="6" t="n">
        <v>41246</v>
      </c>
      <c r="F70" s="3" t="s">
        <v>10</v>
      </c>
      <c r="G70" s="1" t="s">
        <v>11</v>
      </c>
      <c r="H70" s="4" t="n">
        <v>0.0416666666666667</v>
      </c>
    </row>
    <row r="71" customFormat="false" ht="15" hidden="false" customHeight="false" outlineLevel="0" collapsed="false">
      <c r="A71" s="1" t="s">
        <v>70</v>
      </c>
      <c r="B71" s="2" t="s">
        <v>72</v>
      </c>
      <c r="C71" s="5" t="n">
        <v>0.590277777777778</v>
      </c>
      <c r="D71" s="5" t="n">
        <v>0.631944444444444</v>
      </c>
      <c r="E71" s="6" t="n">
        <v>41246</v>
      </c>
      <c r="F71" s="3" t="s">
        <v>10</v>
      </c>
      <c r="G71" s="1" t="s">
        <v>11</v>
      </c>
      <c r="H71" s="4" t="n">
        <v>0.0416666666666667</v>
      </c>
    </row>
    <row r="72" customFormat="false" ht="15" hidden="false" customHeight="false" outlineLevel="0" collapsed="false">
      <c r="A72" s="1" t="s">
        <v>70</v>
      </c>
      <c r="B72" s="7" t="s">
        <v>71</v>
      </c>
      <c r="C72" s="5" t="n">
        <v>0.458333333333333</v>
      </c>
      <c r="D72" s="5" t="n">
        <v>0.5</v>
      </c>
      <c r="E72" s="6" t="n">
        <v>41247</v>
      </c>
      <c r="F72" s="3" t="s">
        <v>10</v>
      </c>
      <c r="G72" s="1" t="s">
        <v>51</v>
      </c>
      <c r="H72" s="4" t="n">
        <v>0.0416666666666667</v>
      </c>
    </row>
    <row r="73" customFormat="false" ht="15" hidden="false" customHeight="false" outlineLevel="0" collapsed="false">
      <c r="A73" s="1" t="s">
        <v>70</v>
      </c>
      <c r="B73" s="7" t="s">
        <v>72</v>
      </c>
      <c r="C73" s="5" t="n">
        <v>0.5</v>
      </c>
      <c r="D73" s="5" t="n">
        <v>0.541666666666667</v>
      </c>
      <c r="E73" s="6" t="n">
        <v>41247</v>
      </c>
      <c r="F73" s="3" t="s">
        <v>10</v>
      </c>
      <c r="G73" s="1" t="s">
        <v>51</v>
      </c>
      <c r="H73" s="4" t="n">
        <v>0.0416666666666667</v>
      </c>
    </row>
    <row r="74" customFormat="false" ht="15" hidden="false" customHeight="false" outlineLevel="0" collapsed="false">
      <c r="A74" s="1" t="s">
        <v>70</v>
      </c>
      <c r="B74" s="7" t="s">
        <v>73</v>
      </c>
      <c r="C74" s="5" t="n">
        <v>0.631944444444444</v>
      </c>
      <c r="D74" s="5" t="n">
        <v>0.673611111111111</v>
      </c>
      <c r="E74" s="6" t="n">
        <v>41247</v>
      </c>
      <c r="F74" s="3" t="s">
        <v>10</v>
      </c>
      <c r="G74" s="1" t="s">
        <v>74</v>
      </c>
      <c r="H74" s="4" t="n">
        <v>0.0416666666666667</v>
      </c>
    </row>
    <row r="75" customFormat="false" ht="15" hidden="false" customHeight="false" outlineLevel="0" collapsed="false">
      <c r="A75" s="1" t="s">
        <v>70</v>
      </c>
      <c r="B75" s="7" t="s">
        <v>75</v>
      </c>
      <c r="C75" s="5" t="n">
        <v>0.590277777777778</v>
      </c>
      <c r="D75" s="5" t="n">
        <v>0.631944444444444</v>
      </c>
      <c r="E75" s="6" t="n">
        <v>41247</v>
      </c>
      <c r="F75" s="3" t="s">
        <v>10</v>
      </c>
      <c r="G75" s="1" t="s">
        <v>17</v>
      </c>
      <c r="H75" s="4" t="n">
        <v>0.0416666666666667</v>
      </c>
    </row>
    <row r="76" customFormat="false" ht="15" hidden="false" customHeight="false" outlineLevel="0" collapsed="false">
      <c r="A76" s="1" t="s">
        <v>70</v>
      </c>
      <c r="B76" s="7" t="s">
        <v>76</v>
      </c>
      <c r="C76" s="5" t="n">
        <v>0.631944444444444</v>
      </c>
      <c r="D76" s="5" t="n">
        <v>0.673611111111111</v>
      </c>
      <c r="E76" s="6" t="n">
        <v>41247</v>
      </c>
      <c r="F76" s="3" t="s">
        <v>10</v>
      </c>
      <c r="G76" s="1" t="s">
        <v>17</v>
      </c>
      <c r="H76" s="4" t="n">
        <v>0.0416666666666667</v>
      </c>
    </row>
    <row r="77" customFormat="false" ht="15" hidden="false" customHeight="false" outlineLevel="0" collapsed="false">
      <c r="A77" s="1" t="s">
        <v>70</v>
      </c>
      <c r="B77" s="7" t="s">
        <v>75</v>
      </c>
      <c r="C77" s="5" t="n">
        <v>0.5</v>
      </c>
      <c r="D77" s="5" t="n">
        <v>0.541666666666667</v>
      </c>
      <c r="E77" s="6" t="n">
        <v>41247</v>
      </c>
      <c r="F77" s="3" t="s">
        <v>10</v>
      </c>
      <c r="G77" s="1" t="s">
        <v>19</v>
      </c>
      <c r="H77" s="4" t="n">
        <v>0.0416666666666667</v>
      </c>
    </row>
    <row r="78" customFormat="false" ht="15" hidden="false" customHeight="false" outlineLevel="0" collapsed="false">
      <c r="A78" s="1" t="s">
        <v>70</v>
      </c>
      <c r="B78" s="7" t="s">
        <v>76</v>
      </c>
      <c r="C78" s="5" t="n">
        <v>0.541666666666667</v>
      </c>
      <c r="D78" s="5" t="n">
        <v>0.583333333333333</v>
      </c>
      <c r="E78" s="6" t="n">
        <v>41247</v>
      </c>
      <c r="F78" s="3" t="s">
        <v>10</v>
      </c>
      <c r="G78" s="1" t="s">
        <v>19</v>
      </c>
      <c r="H78" s="4" t="n">
        <v>0.0416666666666667</v>
      </c>
    </row>
    <row r="79" customFormat="false" ht="15" hidden="false" customHeight="false" outlineLevel="0" collapsed="false">
      <c r="A79" s="1" t="s">
        <v>70</v>
      </c>
      <c r="B79" s="7" t="s">
        <v>75</v>
      </c>
      <c r="C79" s="5" t="n">
        <v>0.541666666666667</v>
      </c>
      <c r="D79" s="5" t="n">
        <v>0.583333333333333</v>
      </c>
      <c r="E79" s="6" t="n">
        <v>41248</v>
      </c>
      <c r="F79" s="3" t="s">
        <v>10</v>
      </c>
      <c r="G79" s="1" t="s">
        <v>23</v>
      </c>
      <c r="H79" s="4" t="n">
        <v>0.0416666666666667</v>
      </c>
    </row>
    <row r="80" customFormat="false" ht="15" hidden="false" customHeight="false" outlineLevel="0" collapsed="false">
      <c r="A80" s="1" t="s">
        <v>70</v>
      </c>
      <c r="B80" s="7" t="s">
        <v>76</v>
      </c>
      <c r="C80" s="5" t="n">
        <v>0.583333333333333</v>
      </c>
      <c r="D80" s="5" t="n">
        <v>0.625</v>
      </c>
      <c r="E80" s="6" t="n">
        <v>41248</v>
      </c>
      <c r="F80" s="3" t="s">
        <v>10</v>
      </c>
      <c r="G80" s="1" t="s">
        <v>23</v>
      </c>
      <c r="H80" s="4" t="n">
        <v>0.0416666666666667</v>
      </c>
    </row>
    <row r="81" customFormat="false" ht="15" hidden="false" customHeight="false" outlineLevel="0" collapsed="false">
      <c r="A81" s="1" t="s">
        <v>70</v>
      </c>
      <c r="B81" s="7" t="s">
        <v>73</v>
      </c>
      <c r="C81" s="5" t="n">
        <v>0.625</v>
      </c>
      <c r="D81" s="5" t="n">
        <v>0.666666666666667</v>
      </c>
      <c r="E81" s="6" t="n">
        <v>41248</v>
      </c>
      <c r="F81" s="3" t="s">
        <v>10</v>
      </c>
      <c r="G81" s="1" t="s">
        <v>23</v>
      </c>
      <c r="H81" s="4" t="n">
        <v>0.0416666666666667</v>
      </c>
    </row>
    <row r="82" customFormat="false" ht="15" hidden="false" customHeight="false" outlineLevel="0" collapsed="false">
      <c r="A82" s="1" t="s">
        <v>70</v>
      </c>
      <c r="B82" s="7" t="s">
        <v>77</v>
      </c>
      <c r="C82" s="5" t="n">
        <v>0.479166666666667</v>
      </c>
      <c r="D82" s="5" t="n">
        <v>0.493055555555556</v>
      </c>
      <c r="E82" s="6" t="n">
        <v>41248</v>
      </c>
      <c r="F82" s="3" t="s">
        <v>10</v>
      </c>
      <c r="G82" s="1" t="s">
        <v>24</v>
      </c>
      <c r="H82" s="4" t="n">
        <v>0.0138888888888889</v>
      </c>
    </row>
    <row r="83" customFormat="false" ht="15" hidden="false" customHeight="false" outlineLevel="0" collapsed="false">
      <c r="A83" s="1" t="s">
        <v>70</v>
      </c>
      <c r="B83" s="7" t="s">
        <v>76</v>
      </c>
      <c r="C83" s="5" t="n">
        <v>0.493055555555556</v>
      </c>
      <c r="D83" s="5" t="n">
        <v>0.534722222222222</v>
      </c>
      <c r="E83" s="6" t="n">
        <v>41248</v>
      </c>
      <c r="F83" s="3" t="s">
        <v>10</v>
      </c>
      <c r="G83" s="1" t="s">
        <v>24</v>
      </c>
      <c r="H83" s="4" t="n">
        <v>0.041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51" min="2" style="0" width="13.41"/>
    <col collapsed="false" customWidth="true" hidden="false" outlineLevel="0" max="52" min="52" style="0" width="11.85"/>
    <col collapsed="false" customWidth="true" hidden="false" outlineLevel="0" max="54" min="53" style="0" width="7.42"/>
    <col collapsed="false" customWidth="true" hidden="false" outlineLevel="0" max="55" min="55" style="0" width="10.13"/>
    <col collapsed="false" customWidth="true" hidden="false" outlineLevel="0" max="56" min="56" style="0" width="7.42"/>
    <col collapsed="false" customWidth="true" hidden="false" outlineLevel="0" max="57" min="57" style="0" width="10.13"/>
    <col collapsed="false" customWidth="true" hidden="false" outlineLevel="0" max="62" min="58" style="0" width="7.42"/>
    <col collapsed="false" customWidth="true" hidden="false" outlineLevel="0" max="63" min="63" style="0" width="10.13"/>
    <col collapsed="false" customWidth="true" hidden="false" outlineLevel="0" max="64" min="64" style="0" width="7.42"/>
    <col collapsed="false" customWidth="true" hidden="false" outlineLevel="0" max="65" min="65" style="0" width="10.13"/>
    <col collapsed="false" customWidth="true" hidden="false" outlineLevel="0" max="66" min="66" style="0" width="7.42"/>
    <col collapsed="false" customWidth="true" hidden="false" outlineLevel="0" max="67" min="67" style="0" width="10.13"/>
    <col collapsed="false" customWidth="true" hidden="false" outlineLevel="0" max="68" min="68" style="0" width="7.42"/>
    <col collapsed="false" customWidth="true" hidden="false" outlineLevel="0" max="69" min="69" style="0" width="10.13"/>
    <col collapsed="false" customWidth="true" hidden="false" outlineLevel="0" max="71" min="70" style="0" width="7.42"/>
    <col collapsed="false" customWidth="true" hidden="false" outlineLevel="0" max="72" min="72" style="0" width="10.13"/>
    <col collapsed="false" customWidth="true" hidden="false" outlineLevel="0" max="73" min="73" style="0" width="7.42"/>
    <col collapsed="false" customWidth="true" hidden="false" outlineLevel="0" max="74" min="74" style="0" width="10.13"/>
    <col collapsed="false" customWidth="true" hidden="false" outlineLevel="0" max="75" min="75" style="0" width="7.42"/>
    <col collapsed="false" customWidth="true" hidden="false" outlineLevel="0" max="76" min="76" style="0" width="10.13"/>
    <col collapsed="false" customWidth="true" hidden="false" outlineLevel="0" max="77" min="77" style="0" width="11.85"/>
  </cols>
  <sheetData>
    <row r="1" customFormat="false" ht="15" hidden="false" customHeight="false" outlineLevel="0" collapsed="false">
      <c r="A1" s="0" t="s">
        <v>78</v>
      </c>
      <c r="B1" s="8" t="n">
        <v>0.416666666666667</v>
      </c>
      <c r="C1" s="8" t="n">
        <v>0.423611111111111</v>
      </c>
      <c r="D1" s="8" t="n">
        <v>0.430555555555555</v>
      </c>
      <c r="E1" s="8" t="n">
        <v>0.4375</v>
      </c>
      <c r="F1" s="8" t="n">
        <v>0.444444444444444</v>
      </c>
      <c r="G1" s="8" t="n">
        <v>0.451388888888889</v>
      </c>
      <c r="H1" s="8" t="n">
        <v>0.458333333333333</v>
      </c>
      <c r="I1" s="8" t="n">
        <v>0.465277777777778</v>
      </c>
      <c r="J1" s="8" t="n">
        <v>0.472222222222222</v>
      </c>
      <c r="K1" s="8" t="n">
        <v>0.479166666666666</v>
      </c>
      <c r="L1" s="8" t="n">
        <v>0.486111111111111</v>
      </c>
      <c r="M1" s="8" t="n">
        <v>0.493055555555555</v>
      </c>
      <c r="N1" s="8" t="n">
        <v>0.5</v>
      </c>
      <c r="O1" s="8" t="n">
        <v>0.506944444444444</v>
      </c>
      <c r="P1" s="8" t="n">
        <v>0.513888888888889</v>
      </c>
      <c r="Q1" s="8" t="n">
        <v>0.520833333333333</v>
      </c>
      <c r="R1" s="8" t="n">
        <v>0.527777777777778</v>
      </c>
      <c r="S1" s="8" t="n">
        <v>0.534722222222222</v>
      </c>
      <c r="T1" s="8" t="n">
        <v>0.541666666666667</v>
      </c>
      <c r="U1" s="8" t="n">
        <v>0.548611111111111</v>
      </c>
      <c r="V1" s="8" t="n">
        <v>0.555555555555555</v>
      </c>
      <c r="W1" s="8" t="n">
        <v>0.5625</v>
      </c>
      <c r="X1" s="8" t="n">
        <v>0.569444444444444</v>
      </c>
      <c r="Y1" s="8" t="n">
        <v>0.576388888888889</v>
      </c>
      <c r="Z1" s="8" t="n">
        <v>0.583333333333333</v>
      </c>
      <c r="AA1" s="8" t="n">
        <v>0.590277777777777</v>
      </c>
      <c r="AB1" s="8" t="n">
        <v>0.597222222222222</v>
      </c>
      <c r="AC1" s="8" t="n">
        <v>0.604166666666666</v>
      </c>
      <c r="AD1" s="8" t="n">
        <v>0.611111111111111</v>
      </c>
      <c r="AE1" s="8" t="n">
        <v>0.618055555555555</v>
      </c>
      <c r="AF1" s="8" t="n">
        <v>0.625</v>
      </c>
      <c r="AG1" s="8" t="n">
        <v>0.631944444444444</v>
      </c>
      <c r="AH1" s="8" t="n">
        <v>0.638888888888888</v>
      </c>
      <c r="AI1" s="8" t="n">
        <v>0.645833333333333</v>
      </c>
      <c r="AJ1" s="8" t="n">
        <v>0.652777777777777</v>
      </c>
      <c r="AK1" s="8" t="n">
        <v>0.659722222222222</v>
      </c>
      <c r="AL1" s="8" t="n">
        <v>0.666666666666666</v>
      </c>
      <c r="AM1" s="8" t="n">
        <v>0.673611111111111</v>
      </c>
      <c r="AN1" s="8" t="n">
        <v>0.680555555555555</v>
      </c>
      <c r="AO1" s="8" t="n">
        <v>0.687499999999999</v>
      </c>
      <c r="AP1" s="8" t="n">
        <v>0.694444444444444</v>
      </c>
      <c r="AQ1" s="8" t="n">
        <v>0.701388888888888</v>
      </c>
      <c r="AR1" s="8" t="n">
        <v>0.708333333333333</v>
      </c>
    </row>
    <row r="2" customFormat="false" ht="15" hidden="false" customHeight="false" outlineLevel="0" collapsed="false">
      <c r="A2" s="1" t="s">
        <v>8</v>
      </c>
    </row>
    <row r="3" customFormat="false" ht="15" hidden="false" customHeight="false" outlineLevel="0" collapsed="false">
      <c r="A3" s="1" t="s">
        <v>25</v>
      </c>
    </row>
    <row r="4" customFormat="false" ht="15" hidden="false" customHeight="false" outlineLevel="0" collapsed="false">
      <c r="A4" s="1" t="s">
        <v>45</v>
      </c>
    </row>
    <row r="5" customFormat="false" ht="15" hidden="false" customHeight="false" outlineLevel="0" collapsed="false">
      <c r="A5" s="1" t="s">
        <v>70</v>
      </c>
    </row>
    <row r="6" customFormat="false" ht="15" hidden="false" customHeight="false" outlineLevel="0" collapsed="false">
      <c r="A6" s="1" t="s">
        <v>57</v>
      </c>
    </row>
    <row r="12" customFormat="false" ht="15" hidden="false" customHeight="false" outlineLevel="0" collapsed="false">
      <c r="A12" s="9" t="s">
        <v>79</v>
      </c>
      <c r="B12" s="9" t="s">
        <v>2</v>
      </c>
      <c r="C12" s="9" t="s">
        <v>3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</row>
    <row r="13" customFormat="false" ht="15" hidden="false" customHeight="false" outlineLevel="0" collapsed="false">
      <c r="A13" s="9"/>
      <c r="B13" s="10" t="n">
        <v>0.416666666666667</v>
      </c>
      <c r="C13" s="9"/>
      <c r="D13" s="9"/>
      <c r="E13" s="9"/>
      <c r="F13" s="9"/>
      <c r="G13" s="10" t="n">
        <v>0.4375</v>
      </c>
      <c r="H13" s="10" t="n">
        <v>0.444444444444444</v>
      </c>
      <c r="I13" s="9"/>
      <c r="J13" s="10" t="n">
        <v>0.458333333333333</v>
      </c>
      <c r="K13" s="9"/>
      <c r="L13" s="9"/>
      <c r="M13" s="9"/>
      <c r="N13" s="10" t="n">
        <v>0.472222222222222</v>
      </c>
      <c r="O13" s="10" t="n">
        <v>0.479166666666667</v>
      </c>
      <c r="P13" s="9"/>
      <c r="Q13" s="9"/>
      <c r="R13" s="9"/>
      <c r="S13" s="10" t="n">
        <v>0.493055555555556</v>
      </c>
      <c r="T13" s="10" t="n">
        <v>0.5</v>
      </c>
      <c r="U13" s="9"/>
      <c r="V13" s="9"/>
      <c r="W13" s="10" t="n">
        <v>0.506944444444444</v>
      </c>
      <c r="X13" s="10" t="n">
        <v>0.520833333333333</v>
      </c>
      <c r="Y13" s="9"/>
      <c r="Z13" s="10" t="n">
        <v>0.534722222222222</v>
      </c>
      <c r="AA13" s="9"/>
      <c r="AB13" s="10" t="n">
        <v>0.541666666666667</v>
      </c>
      <c r="AC13" s="9"/>
      <c r="AD13" s="10" t="n">
        <v>0.548611111111111</v>
      </c>
      <c r="AE13" s="9"/>
      <c r="AF13" s="10" t="n">
        <v>0.555555555555556</v>
      </c>
      <c r="AG13" s="10" t="n">
        <v>0.569444444444444</v>
      </c>
      <c r="AH13" s="10" t="n">
        <v>0.583333333333333</v>
      </c>
      <c r="AI13" s="9"/>
      <c r="AJ13" s="9"/>
      <c r="AK13" s="10" t="n">
        <v>0.590277777777778</v>
      </c>
      <c r="AL13" s="9"/>
      <c r="AM13" s="10" t="n">
        <v>0.604166666666667</v>
      </c>
      <c r="AN13" s="10" t="n">
        <v>0.625</v>
      </c>
      <c r="AO13" s="9"/>
      <c r="AP13" s="9"/>
      <c r="AQ13" s="9"/>
      <c r="AR13" s="9"/>
      <c r="AS13" s="10" t="n">
        <v>0.631944444444444</v>
      </c>
      <c r="AT13" s="10" t="n">
        <v>0.638888888888889</v>
      </c>
      <c r="AU13" s="10" t="n">
        <v>0.645833333333333</v>
      </c>
      <c r="AV13" s="10" t="n">
        <v>0.659722222222222</v>
      </c>
      <c r="AW13" s="9"/>
      <c r="AX13" s="10" t="n">
        <v>0.666666666666667</v>
      </c>
      <c r="AY13" s="10" t="n">
        <v>0.680555555555556</v>
      </c>
      <c r="AZ13" s="10" t="s">
        <v>80</v>
      </c>
    </row>
    <row r="14" customFormat="false" ht="15" hidden="false" customHeight="false" outlineLevel="0" collapsed="false">
      <c r="A14" s="9" t="s">
        <v>0</v>
      </c>
      <c r="B14" s="10" t="n">
        <v>0.423611111111111</v>
      </c>
      <c r="C14" s="10" t="n">
        <v>0.4375</v>
      </c>
      <c r="D14" s="10" t="n">
        <v>0.458333333333333</v>
      </c>
      <c r="E14" s="10" t="n">
        <v>0.472222222222222</v>
      </c>
      <c r="F14" s="10" t="n">
        <v>0.5</v>
      </c>
      <c r="G14" s="10" t="n">
        <v>0.479166666666667</v>
      </c>
      <c r="H14" s="10" t="n">
        <v>0.479166666666667</v>
      </c>
      <c r="I14" s="10" t="n">
        <v>0.486111111111111</v>
      </c>
      <c r="J14" s="10" t="n">
        <v>0.465277777777778</v>
      </c>
      <c r="K14" s="10" t="n">
        <v>0.479166666666667</v>
      </c>
      <c r="L14" s="10" t="n">
        <v>0.5</v>
      </c>
      <c r="M14" s="10" t="n">
        <v>0.527777777777778</v>
      </c>
      <c r="N14" s="10" t="n">
        <v>0.5</v>
      </c>
      <c r="O14" s="10" t="n">
        <v>0.486111111111111</v>
      </c>
      <c r="P14" s="10" t="n">
        <v>0.493055555555556</v>
      </c>
      <c r="Q14" s="10" t="n">
        <v>0.506944444444444</v>
      </c>
      <c r="R14" s="10" t="n">
        <v>0.520833333333333</v>
      </c>
      <c r="S14" s="10" t="n">
        <v>0.534722222222222</v>
      </c>
      <c r="T14" s="10" t="n">
        <v>0.520833333333333</v>
      </c>
      <c r="U14" s="10" t="n">
        <v>0.534722222222222</v>
      </c>
      <c r="V14" s="10" t="n">
        <v>0.541666666666667</v>
      </c>
      <c r="W14" s="10" t="n">
        <v>0.548611111111111</v>
      </c>
      <c r="X14" s="10" t="n">
        <v>0.534722222222222</v>
      </c>
      <c r="Y14" s="10" t="n">
        <v>0.590277777777778</v>
      </c>
      <c r="Z14" s="10" t="n">
        <v>0.555555555555556</v>
      </c>
      <c r="AA14" s="10" t="n">
        <v>0.576388888888889</v>
      </c>
      <c r="AB14" s="10" t="n">
        <v>0.583333333333333</v>
      </c>
      <c r="AC14" s="10" t="n">
        <v>0.611111111111111</v>
      </c>
      <c r="AD14" s="10" t="n">
        <v>0.583333333333333</v>
      </c>
      <c r="AE14" s="10" t="n">
        <v>0.590277777777778</v>
      </c>
      <c r="AF14" s="10" t="n">
        <v>0.583333333333333</v>
      </c>
      <c r="AG14" s="10" t="n">
        <v>0.597222222222222</v>
      </c>
      <c r="AH14" s="10" t="n">
        <v>0.604166666666667</v>
      </c>
      <c r="AI14" s="10" t="n">
        <v>0.625</v>
      </c>
      <c r="AJ14" s="10" t="n">
        <v>0.638888888888889</v>
      </c>
      <c r="AK14" s="10" t="n">
        <v>0.631944444444444</v>
      </c>
      <c r="AL14" s="10" t="n">
        <v>0.673611111111111</v>
      </c>
      <c r="AM14" s="10" t="n">
        <v>0.645833333333333</v>
      </c>
      <c r="AN14" s="10" t="n">
        <v>0.631944444444444</v>
      </c>
      <c r="AO14" s="10" t="n">
        <v>0.645833333333333</v>
      </c>
      <c r="AP14" s="10" t="n">
        <v>0.666666666666667</v>
      </c>
      <c r="AQ14" s="10" t="n">
        <v>0.694444444444445</v>
      </c>
      <c r="AR14" s="10" t="n">
        <v>0.708333333333333</v>
      </c>
      <c r="AS14" s="10" t="n">
        <v>0.673611111111111</v>
      </c>
      <c r="AT14" s="10" t="n">
        <v>0.680555555555556</v>
      </c>
      <c r="AU14" s="10" t="n">
        <v>0.659722222222222</v>
      </c>
      <c r="AV14" s="10" t="n">
        <v>0.6875</v>
      </c>
      <c r="AW14" s="10" t="n">
        <v>0.694444444444445</v>
      </c>
      <c r="AX14" s="10" t="n">
        <v>0.708333333333333</v>
      </c>
      <c r="AY14" s="10" t="n">
        <v>0.701388888888889</v>
      </c>
      <c r="AZ14" s="9"/>
    </row>
    <row r="15" customFormat="false" ht="15" hidden="false" customHeight="false" outlineLevel="0" collapsed="false">
      <c r="A15" s="9" t="s">
        <v>70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 t="n">
        <v>1</v>
      </c>
      <c r="M15" s="11"/>
      <c r="N15" s="11"/>
      <c r="O15" s="11"/>
      <c r="P15" s="11" t="n">
        <v>1</v>
      </c>
      <c r="Q15" s="11"/>
      <c r="R15" s="11"/>
      <c r="S15" s="11" t="n">
        <v>1</v>
      </c>
      <c r="T15" s="11"/>
      <c r="U15" s="11"/>
      <c r="V15" s="11" t="n">
        <v>2</v>
      </c>
      <c r="W15" s="11"/>
      <c r="X15" s="11"/>
      <c r="Y15" s="11"/>
      <c r="Z15" s="11"/>
      <c r="AA15" s="11"/>
      <c r="AB15" s="11" t="n">
        <v>2</v>
      </c>
      <c r="AC15" s="11"/>
      <c r="AD15" s="11"/>
      <c r="AE15" s="11" t="n">
        <v>1</v>
      </c>
      <c r="AF15" s="11"/>
      <c r="AG15" s="11"/>
      <c r="AH15" s="11"/>
      <c r="AI15" s="11" t="n">
        <v>1</v>
      </c>
      <c r="AJ15" s="11"/>
      <c r="AK15" s="11" t="n">
        <v>2</v>
      </c>
      <c r="AL15" s="11"/>
      <c r="AM15" s="11"/>
      <c r="AN15" s="11"/>
      <c r="AO15" s="11"/>
      <c r="AP15" s="11" t="n">
        <v>1</v>
      </c>
      <c r="AQ15" s="11"/>
      <c r="AR15" s="11"/>
      <c r="AS15" s="11" t="n">
        <v>2</v>
      </c>
      <c r="AT15" s="11"/>
      <c r="AU15" s="11"/>
      <c r="AV15" s="11"/>
      <c r="AW15" s="11"/>
      <c r="AX15" s="11"/>
      <c r="AY15" s="11"/>
      <c r="AZ15" s="11" t="n">
        <v>14</v>
      </c>
    </row>
    <row r="16" customFormat="false" ht="15" hidden="false" customHeight="false" outlineLevel="0" collapsed="false">
      <c r="A16" s="9" t="s">
        <v>57</v>
      </c>
      <c r="B16" s="11"/>
      <c r="C16" s="11"/>
      <c r="D16" s="11" t="n">
        <v>4</v>
      </c>
      <c r="E16" s="11"/>
      <c r="F16" s="11"/>
      <c r="G16" s="11"/>
      <c r="H16" s="11"/>
      <c r="I16" s="11"/>
      <c r="J16" s="11"/>
      <c r="K16" s="11"/>
      <c r="L16" s="11" t="n">
        <v>3</v>
      </c>
      <c r="M16" s="11"/>
      <c r="N16" s="11"/>
      <c r="O16" s="11"/>
      <c r="P16" s="11"/>
      <c r="Q16" s="11"/>
      <c r="R16" s="11"/>
      <c r="S16" s="11"/>
      <c r="T16" s="11"/>
      <c r="U16" s="11"/>
      <c r="V16" s="11" t="n">
        <v>3</v>
      </c>
      <c r="W16" s="11"/>
      <c r="X16" s="11"/>
      <c r="Y16" s="11"/>
      <c r="Z16" s="11"/>
      <c r="AA16" s="11"/>
      <c r="AB16" s="11" t="n">
        <v>1</v>
      </c>
      <c r="AC16" s="11"/>
      <c r="AD16" s="11"/>
      <c r="AE16" s="11"/>
      <c r="AF16" s="11"/>
      <c r="AG16" s="11"/>
      <c r="AH16" s="11"/>
      <c r="AI16" s="11" t="n">
        <v>1</v>
      </c>
      <c r="AJ16" s="11"/>
      <c r="AK16" s="11"/>
      <c r="AL16" s="11"/>
      <c r="AM16" s="11"/>
      <c r="AN16" s="11"/>
      <c r="AO16" s="11"/>
      <c r="AP16" s="11" t="n">
        <v>2</v>
      </c>
      <c r="AQ16" s="11"/>
      <c r="AR16" s="11"/>
      <c r="AS16" s="11"/>
      <c r="AT16" s="11" t="n">
        <v>1</v>
      </c>
      <c r="AU16" s="11"/>
      <c r="AV16" s="11"/>
      <c r="AW16" s="11"/>
      <c r="AX16" s="11" t="n">
        <v>1</v>
      </c>
      <c r="AY16" s="11"/>
      <c r="AZ16" s="11" t="n">
        <v>16</v>
      </c>
    </row>
    <row r="17" customFormat="false" ht="15" hidden="false" customHeight="false" outlineLevel="0" collapsed="false">
      <c r="A17" s="9" t="s">
        <v>45</v>
      </c>
      <c r="B17" s="11"/>
      <c r="C17" s="11" t="n">
        <v>1</v>
      </c>
      <c r="D17" s="11" t="n">
        <v>1</v>
      </c>
      <c r="E17" s="11" t="n">
        <v>1</v>
      </c>
      <c r="F17" s="11"/>
      <c r="G17" s="11" t="n">
        <v>1</v>
      </c>
      <c r="H17" s="11"/>
      <c r="I17" s="11"/>
      <c r="J17" s="11"/>
      <c r="K17" s="11" t="n">
        <v>1</v>
      </c>
      <c r="L17" s="11"/>
      <c r="M17" s="11"/>
      <c r="N17" s="11" t="n">
        <v>1</v>
      </c>
      <c r="O17" s="11"/>
      <c r="P17" s="11"/>
      <c r="Q17" s="11" t="n">
        <v>1</v>
      </c>
      <c r="R17" s="11" t="n">
        <v>1</v>
      </c>
      <c r="S17" s="11"/>
      <c r="T17" s="11"/>
      <c r="U17" s="11"/>
      <c r="V17" s="11"/>
      <c r="W17" s="11" t="n">
        <v>1</v>
      </c>
      <c r="X17" s="11" t="n">
        <v>1</v>
      </c>
      <c r="Y17" s="11"/>
      <c r="Z17" s="11" t="n">
        <v>1</v>
      </c>
      <c r="AA17" s="11" t="n">
        <v>1</v>
      </c>
      <c r="AB17" s="11"/>
      <c r="AC17" s="11"/>
      <c r="AD17" s="11"/>
      <c r="AE17" s="11"/>
      <c r="AF17" s="11" t="n">
        <v>1</v>
      </c>
      <c r="AG17" s="11"/>
      <c r="AH17" s="11" t="n">
        <v>1</v>
      </c>
      <c r="AI17" s="11" t="n">
        <v>1</v>
      </c>
      <c r="AJ17" s="11" t="n">
        <v>1</v>
      </c>
      <c r="AK17" s="11"/>
      <c r="AL17" s="11"/>
      <c r="AM17" s="11" t="n">
        <v>1</v>
      </c>
      <c r="AN17" s="11"/>
      <c r="AO17" s="11" t="n">
        <v>1</v>
      </c>
      <c r="AP17" s="11"/>
      <c r="AQ17" s="11"/>
      <c r="AR17" s="11"/>
      <c r="AS17" s="11"/>
      <c r="AT17" s="11"/>
      <c r="AU17" s="11" t="n">
        <v>2</v>
      </c>
      <c r="AV17" s="11"/>
      <c r="AW17" s="11"/>
      <c r="AX17" s="11" t="n">
        <v>1</v>
      </c>
      <c r="AY17" s="11"/>
      <c r="AZ17" s="11" t="n">
        <v>21</v>
      </c>
    </row>
    <row r="18" customFormat="false" ht="15" hidden="false" customHeight="false" outlineLevel="0" collapsed="false">
      <c r="A18" s="9" t="s">
        <v>25</v>
      </c>
      <c r="B18" s="11" t="n">
        <v>2</v>
      </c>
      <c r="C18" s="11"/>
      <c r="D18" s="11" t="n">
        <v>1</v>
      </c>
      <c r="E18" s="11"/>
      <c r="F18" s="11"/>
      <c r="G18" s="11"/>
      <c r="H18" s="11" t="n">
        <v>1</v>
      </c>
      <c r="I18" s="11" t="n">
        <v>1</v>
      </c>
      <c r="J18" s="11" t="n">
        <v>1</v>
      </c>
      <c r="K18" s="11"/>
      <c r="L18" s="11"/>
      <c r="M18" s="11"/>
      <c r="N18" s="11"/>
      <c r="O18" s="11" t="n">
        <v>1</v>
      </c>
      <c r="P18" s="11"/>
      <c r="Q18" s="11"/>
      <c r="R18" s="11"/>
      <c r="S18" s="11"/>
      <c r="T18" s="11"/>
      <c r="U18" s="11" t="n">
        <v>1</v>
      </c>
      <c r="V18" s="11"/>
      <c r="W18" s="11" t="n">
        <v>1</v>
      </c>
      <c r="X18" s="11"/>
      <c r="Y18" s="11"/>
      <c r="Z18" s="11"/>
      <c r="AA18" s="11"/>
      <c r="AB18" s="11"/>
      <c r="AC18" s="11"/>
      <c r="AD18" s="11" t="n">
        <v>1</v>
      </c>
      <c r="AE18" s="11"/>
      <c r="AF18" s="11"/>
      <c r="AG18" s="11" t="n">
        <v>1</v>
      </c>
      <c r="AH18" s="11"/>
      <c r="AI18" s="11" t="n">
        <v>3</v>
      </c>
      <c r="AJ18" s="11"/>
      <c r="AK18" s="11"/>
      <c r="AL18" s="11"/>
      <c r="AM18" s="11"/>
      <c r="AN18" s="11" t="n">
        <v>3</v>
      </c>
      <c r="AO18" s="11"/>
      <c r="AP18" s="11"/>
      <c r="AQ18" s="11"/>
      <c r="AR18" s="11"/>
      <c r="AS18" s="11"/>
      <c r="AT18" s="11"/>
      <c r="AU18" s="11"/>
      <c r="AV18" s="11" t="n">
        <v>1</v>
      </c>
      <c r="AW18" s="11" t="n">
        <v>1</v>
      </c>
      <c r="AX18" s="11"/>
      <c r="AY18" s="11"/>
      <c r="AZ18" s="11" t="n">
        <v>19</v>
      </c>
    </row>
    <row r="19" customFormat="false" ht="15" hidden="false" customHeight="false" outlineLevel="0" collapsed="false">
      <c r="A19" s="9" t="s">
        <v>8</v>
      </c>
      <c r="B19" s="11"/>
      <c r="C19" s="11"/>
      <c r="D19" s="11" t="n">
        <v>1</v>
      </c>
      <c r="E19" s="11"/>
      <c r="F19" s="11" t="n">
        <v>1</v>
      </c>
      <c r="G19" s="11"/>
      <c r="H19" s="11"/>
      <c r="I19" s="11"/>
      <c r="J19" s="11"/>
      <c r="K19" s="11"/>
      <c r="L19" s="11"/>
      <c r="M19" s="11" t="n">
        <v>1</v>
      </c>
      <c r="N19" s="11"/>
      <c r="O19" s="11"/>
      <c r="P19" s="11"/>
      <c r="Q19" s="11"/>
      <c r="R19" s="11"/>
      <c r="S19" s="11"/>
      <c r="T19" s="11" t="n">
        <v>1</v>
      </c>
      <c r="U19" s="11"/>
      <c r="V19" s="11" t="n">
        <v>1</v>
      </c>
      <c r="W19" s="11"/>
      <c r="X19" s="11"/>
      <c r="Y19" s="11" t="n">
        <v>1</v>
      </c>
      <c r="Z19" s="11"/>
      <c r="AA19" s="11"/>
      <c r="AB19" s="11"/>
      <c r="AC19" s="11" t="n">
        <v>1</v>
      </c>
      <c r="AD19" s="11"/>
      <c r="AE19" s="11"/>
      <c r="AF19" s="11"/>
      <c r="AG19" s="11"/>
      <c r="AH19" s="11"/>
      <c r="AI19" s="11" t="n">
        <v>1</v>
      </c>
      <c r="AJ19" s="11"/>
      <c r="AK19" s="11"/>
      <c r="AL19" s="11" t="n">
        <v>1</v>
      </c>
      <c r="AM19" s="11"/>
      <c r="AN19" s="11"/>
      <c r="AO19" s="11"/>
      <c r="AP19" s="11"/>
      <c r="AQ19" s="11" t="n">
        <v>1</v>
      </c>
      <c r="AR19" s="11" t="n">
        <v>1</v>
      </c>
      <c r="AS19" s="11"/>
      <c r="AT19" s="11"/>
      <c r="AU19" s="11"/>
      <c r="AV19" s="11"/>
      <c r="AW19" s="11"/>
      <c r="AX19" s="11"/>
      <c r="AY19" s="11" t="n">
        <v>1</v>
      </c>
      <c r="AZ19" s="11" t="n">
        <v>12</v>
      </c>
    </row>
    <row r="20" customFormat="false" ht="15" hidden="false" customHeight="false" outlineLevel="0" collapsed="false">
      <c r="A20" s="9" t="s">
        <v>80</v>
      </c>
      <c r="B20" s="11" t="n">
        <v>2</v>
      </c>
      <c r="C20" s="11" t="n">
        <v>1</v>
      </c>
      <c r="D20" s="11" t="n">
        <v>7</v>
      </c>
      <c r="E20" s="11" t="n">
        <v>1</v>
      </c>
      <c r="F20" s="11" t="n">
        <v>1</v>
      </c>
      <c r="G20" s="11" t="n">
        <v>1</v>
      </c>
      <c r="H20" s="11" t="n">
        <v>1</v>
      </c>
      <c r="I20" s="11" t="n">
        <v>1</v>
      </c>
      <c r="J20" s="11" t="n">
        <v>1</v>
      </c>
      <c r="K20" s="11" t="n">
        <v>1</v>
      </c>
      <c r="L20" s="11" t="n">
        <v>4</v>
      </c>
      <c r="M20" s="11" t="n">
        <v>1</v>
      </c>
      <c r="N20" s="11" t="n">
        <v>1</v>
      </c>
      <c r="O20" s="11" t="n">
        <v>1</v>
      </c>
      <c r="P20" s="11" t="n">
        <v>1</v>
      </c>
      <c r="Q20" s="11" t="n">
        <v>1</v>
      </c>
      <c r="R20" s="11" t="n">
        <v>1</v>
      </c>
      <c r="S20" s="11" t="n">
        <v>1</v>
      </c>
      <c r="T20" s="11" t="n">
        <v>1</v>
      </c>
      <c r="U20" s="11" t="n">
        <v>1</v>
      </c>
      <c r="V20" s="11" t="n">
        <v>6</v>
      </c>
      <c r="W20" s="11" t="n">
        <v>2</v>
      </c>
      <c r="X20" s="11" t="n">
        <v>1</v>
      </c>
      <c r="Y20" s="11" t="n">
        <v>1</v>
      </c>
      <c r="Z20" s="11" t="n">
        <v>1</v>
      </c>
      <c r="AA20" s="11" t="n">
        <v>1</v>
      </c>
      <c r="AB20" s="11" t="n">
        <v>3</v>
      </c>
      <c r="AC20" s="11" t="n">
        <v>1</v>
      </c>
      <c r="AD20" s="11" t="n">
        <v>1</v>
      </c>
      <c r="AE20" s="11" t="n">
        <v>1</v>
      </c>
      <c r="AF20" s="11" t="n">
        <v>1</v>
      </c>
      <c r="AG20" s="11" t="n">
        <v>1</v>
      </c>
      <c r="AH20" s="11" t="n">
        <v>1</v>
      </c>
      <c r="AI20" s="11" t="n">
        <v>7</v>
      </c>
      <c r="AJ20" s="11" t="n">
        <v>1</v>
      </c>
      <c r="AK20" s="11" t="n">
        <v>2</v>
      </c>
      <c r="AL20" s="11" t="n">
        <v>1</v>
      </c>
      <c r="AM20" s="11" t="n">
        <v>1</v>
      </c>
      <c r="AN20" s="11" t="n">
        <v>3</v>
      </c>
      <c r="AO20" s="11" t="n">
        <v>1</v>
      </c>
      <c r="AP20" s="11" t="n">
        <v>3</v>
      </c>
      <c r="AQ20" s="11" t="n">
        <v>1</v>
      </c>
      <c r="AR20" s="11" t="n">
        <v>1</v>
      </c>
      <c r="AS20" s="11" t="n">
        <v>2</v>
      </c>
      <c r="AT20" s="11" t="n">
        <v>1</v>
      </c>
      <c r="AU20" s="11" t="n">
        <v>2</v>
      </c>
      <c r="AV20" s="11" t="n">
        <v>1</v>
      </c>
      <c r="AW20" s="11" t="n">
        <v>1</v>
      </c>
      <c r="AX20" s="11" t="n">
        <v>2</v>
      </c>
      <c r="AY20" s="11" t="n">
        <v>1</v>
      </c>
      <c r="AZ20" s="11" t="n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18:19:12Z</dcterms:created>
  <dc:creator>Никита</dc:creator>
  <dc:description/>
  <dc:language>en-US</dc:language>
  <cp:lastModifiedBy>Serge 007</cp:lastModifiedBy>
  <dcterms:modified xsi:type="dcterms:W3CDTF">2013-01-17T21:22:40Z</dcterms:modified>
  <cp:revision>0</cp:revision>
  <dc:subject/>
  <dc:title/>
</cp:coreProperties>
</file>