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Есть</t>
  </si>
  <si>
    <t xml:space="preserve">Надо</t>
  </si>
  <si>
    <t xml:space="preserve">Вариант2</t>
  </si>
  <si>
    <t xml:space="preserve">C:</t>
  </si>
  <si>
    <t xml:space="preserve">По:</t>
  </si>
  <si>
    <t xml:space="preserve">=ЕСЛИОШИБКА(--ТЕКСТ(ДАТАМЕС(ТЕКСТ(E$4;"Д-М-\0")+СТРОКА(A1)-1;(ГОД(E$4)-2000)*12);"[="&amp;E5&amp;"] ;[&lt;="&amp;E$5&amp;"];");"")</t>
  </si>
  <si>
    <t xml:space="preserve">=ЕСЛИОШИБКА(--ТЕКСТ(ДАТАМЕС(ДАТА(;МЕСЯЦ(E$4);ДЕНЬ(E$4)+СТРОКА(A8)-1);(ГОД(E$4)-1900)*12);"[="&amp;E12&amp;"] ;[&lt;="&amp;E$5&amp;"]0;");"")</t>
  </si>
  <si>
    <t xml:space="preserve">=ЕСЛИОШИБКА(--ТЕКСТ(ДАТАМЕС(ТЕКСТ(E$4;"Д-М-\0")+СТРОКА(A1)-1;(ГОД(E$4)-2000)*12);"[="&amp;ЕСЛИ(E$4=E$5;0;E5)&amp;"] ;[&lt;="&amp;E$5&amp;"];");"")</t>
  </si>
  <si>
    <t xml:space="preserve">=--ТЕКСТ(ДАТАМЕС(ТЕКСТ(F$4;"Д-М-\0")+СТРОКА(B1)-1;ГОД(F$4)*12-24000);"[="&amp;(F$4&lt;&gt;F$5)*F5&amp;"]\0;[&lt;="&amp;F$5&amp;"];\0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;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6" min="3" style="0" width="10.99"/>
  </cols>
  <sheetData>
    <row r="2" customFormat="false" ht="15" hidden="false" customHeight="false" outlineLevel="0" collapsed="false">
      <c r="C2" s="1" t="s">
        <v>0</v>
      </c>
      <c r="D2" s="1" t="s">
        <v>0</v>
      </c>
      <c r="E2" s="2" t="s">
        <v>1</v>
      </c>
      <c r="F2" s="0" t="s">
        <v>2</v>
      </c>
    </row>
    <row r="3" customFormat="false" ht="15" hidden="false" customHeight="false" outlineLevel="0" collapsed="false">
      <c r="C3" s="3" t="n">
        <v>2012</v>
      </c>
      <c r="D3" s="3" t="n">
        <v>2013</v>
      </c>
      <c r="E3" s="3" t="n">
        <v>2013</v>
      </c>
    </row>
    <row r="4" customFormat="false" ht="15" hidden="false" customHeight="false" outlineLevel="0" collapsed="false">
      <c r="B4" s="0" t="s">
        <v>3</v>
      </c>
      <c r="C4" s="4" t="n">
        <v>40933</v>
      </c>
      <c r="D4" s="4" t="n">
        <v>41299</v>
      </c>
      <c r="E4" s="4" t="n">
        <v>41299</v>
      </c>
      <c r="F4" s="4" t="n">
        <v>41299</v>
      </c>
    </row>
    <row r="5" customFormat="false" ht="15" hidden="false" customHeight="false" outlineLevel="0" collapsed="false">
      <c r="B5" s="0" t="s">
        <v>4</v>
      </c>
      <c r="C5" s="4" t="n">
        <v>40978</v>
      </c>
      <c r="D5" s="4" t="n">
        <v>41343</v>
      </c>
      <c r="E5" s="4" t="n">
        <v>41343</v>
      </c>
      <c r="F5" s="4" t="n">
        <v>41343</v>
      </c>
    </row>
    <row r="6" customFormat="false" ht="15" hidden="false" customHeight="false" outlineLevel="0" collapsed="false">
      <c r="C6" s="5" t="n">
        <f aca="false">IF(C$4+ROW(A1)-1&gt;C$5,"",C$4+ROW(A1)-1)</f>
        <v>40933</v>
      </c>
      <c r="D6" s="5" t="n">
        <f aca="false">IF(D$4+ROW(B1)-1&gt;D$5,"",D$4+ROW(B1)-1)</f>
        <v>41299</v>
      </c>
      <c r="E6" s="5" t="str">
        <f aca="false">IFERROR(--TEXT(ДАТАМЕС(TEXT(E$4,"Д-М-\0")+ROW(A1)-1,(YEAR(E$4)-2000)*12),"[="&amp;IF(E$4=E$5,0,E5)&amp;"] ;[&lt;="&amp;E$5&amp;"];"),"")</f>
        <v/>
      </c>
      <c r="F6" s="6" t="e">
        <f aca="false">--TEXT(ДАТАМЕС(TEXT(F$4,"Д-М-\0")+ROW(B1)-1,YEAR(F$4)*12-24000),"[="&amp;(F$4&lt;&gt;F$5)*F5&amp;"]\0;[&lt;="&amp;F$5&amp;"];\0")</f>
        <v>#VALUE!</v>
      </c>
      <c r="I6" s="0" t="n">
        <f aca="false">LEN(J6)</f>
        <v>111</v>
      </c>
      <c r="J6" s="0" t="s">
        <v>5</v>
      </c>
    </row>
    <row r="7" customFormat="false" ht="15" hidden="false" customHeight="false" outlineLevel="0" collapsed="false">
      <c r="C7" s="5" t="n">
        <f aca="false">IF(C$4+ROW(A2)-1&gt;C$5,"",C$4+ROW(A2)-1)</f>
        <v>40934</v>
      </c>
      <c r="D7" s="5" t="n">
        <f aca="false">IF(D$4+ROW(B2)-1&gt;D$5,"",D$4+ROW(B2)-1)</f>
        <v>41300</v>
      </c>
      <c r="E7" s="5" t="str">
        <f aca="false">IFERROR(--TEXT(ДАТАМЕС(TEXT(E$4,"Д-М-\0")+ROW(A2)-1,(YEAR(E$4)-2000)*12),"[="&amp;IF(E$4=E$5,0,E6)&amp;"] ;[&lt;="&amp;E$5&amp;"];"),"")</f>
        <v/>
      </c>
      <c r="F7" s="6" t="e">
        <f aca="false">--TEXT(ДАТАМЕС(TEXT(F$4,"Д-М-\0")+ROW(B2)-1,YEAR(F$4)*12-24000),"[="&amp;(F$4&lt;&gt;F$5)*F6&amp;"]\0;[&lt;="&amp;F$5&amp;"];\0")</f>
        <v>#VALUE!</v>
      </c>
      <c r="I7" s="0" t="n">
        <f aca="false">LEN(J7)</f>
        <v>121</v>
      </c>
      <c r="J7" s="0" t="s">
        <v>6</v>
      </c>
    </row>
    <row r="8" customFormat="false" ht="15" hidden="false" customHeight="false" outlineLevel="0" collapsed="false">
      <c r="C8" s="5" t="n">
        <f aca="false">IF(C$4+ROW(A3)-1&gt;C$5,"",C$4+ROW(A3)-1)</f>
        <v>40935</v>
      </c>
      <c r="D8" s="5" t="n">
        <f aca="false">IF(D$4+ROW(B3)-1&gt;D$5,"",D$4+ROW(B3)-1)</f>
        <v>41301</v>
      </c>
      <c r="E8" s="5" t="str">
        <f aca="false">IFERROR(--TEXT(ДАТАМЕС(TEXT(E$4,"Д-М-\0")+ROW(A3)-1,(YEAR(E$4)-2000)*12),"[="&amp;IF(E$4=E$5,0,E7)&amp;"] ;[&lt;="&amp;E$5&amp;"];"),"")</f>
        <v/>
      </c>
      <c r="F8" s="6" t="e">
        <f aca="false">--TEXT(ДАТАМЕС(TEXT(F$4,"Д-М-\0")+ROW(B3)-1,YEAR(F$4)*12-24000),"[="&amp;(F$4&lt;&gt;F$5)*F7&amp;"]\0;[&lt;="&amp;F$5&amp;"];\0")</f>
        <v>#VALUE!</v>
      </c>
      <c r="I8" s="0" t="n">
        <f aca="false">LEN(J8)</f>
        <v>127</v>
      </c>
      <c r="J8" s="0" t="s">
        <v>7</v>
      </c>
    </row>
    <row r="9" customFormat="false" ht="15" hidden="false" customHeight="false" outlineLevel="0" collapsed="false">
      <c r="C9" s="5" t="n">
        <f aca="false">IF(C$4+ROW(A4)-1&gt;C$5,"",C$4+ROW(A4)-1)</f>
        <v>40936</v>
      </c>
      <c r="D9" s="5" t="n">
        <f aca="false">IF(D$4+ROW(B4)-1&gt;D$5,"",D$4+ROW(B4)-1)</f>
        <v>41302</v>
      </c>
      <c r="E9" s="5" t="str">
        <f aca="false">IFERROR(--TEXT(ДАТАМЕС(TEXT(E$4,"Д-М-\0")+ROW(A4)-1,(YEAR(E$4)-2000)*12),"[="&amp;IF(E$4=E$5,0,E8)&amp;"] ;[&lt;="&amp;E$5&amp;"];"),"")</f>
        <v/>
      </c>
      <c r="F9" s="6" t="e">
        <f aca="false">--TEXT(ДАТАМЕС(TEXT(F$4,"Д-М-\0")+ROW(B4)-1,YEAR(F$4)*12-24000),"[="&amp;(F$4&lt;&gt;F$5)*F8&amp;"]\0;[&lt;="&amp;F$5&amp;"];\0")</f>
        <v>#VALUE!</v>
      </c>
    </row>
    <row r="10" customFormat="false" ht="15" hidden="false" customHeight="false" outlineLevel="0" collapsed="false">
      <c r="C10" s="5" t="n">
        <f aca="false">IF(C$4+ROW(A5)-1&gt;C$5,"",C$4+ROW(A5)-1)</f>
        <v>40937</v>
      </c>
      <c r="D10" s="5" t="n">
        <f aca="false">IF(D$4+ROW(B5)-1&gt;D$5,"",D$4+ROW(B5)-1)</f>
        <v>41303</v>
      </c>
      <c r="E10" s="5" t="str">
        <f aca="false">IFERROR(--TEXT(ДАТАМЕС(TEXT(E$4,"Д-М-\0")+ROW(A5)-1,(YEAR(E$4)-2000)*12),"[="&amp;IF(E$4=E$5,0,E9)&amp;"] ;[&lt;="&amp;E$5&amp;"];"),"")</f>
        <v/>
      </c>
      <c r="F10" s="6" t="e">
        <f aca="false">--TEXT(ДАТАМЕС(TEXT(F$4,"Д-М-\0")+ROW(B5)-1,YEAR(F$4)*12-24000),"[="&amp;(F$4&lt;&gt;F$5)*F9&amp;"]\0;[&lt;="&amp;F$5&amp;"];\0")</f>
        <v>#VALUE!</v>
      </c>
      <c r="J10" s="0" t="s">
        <v>2</v>
      </c>
    </row>
    <row r="11" customFormat="false" ht="15" hidden="false" customHeight="false" outlineLevel="0" collapsed="false">
      <c r="C11" s="5" t="n">
        <f aca="false">IF(C$4+ROW(A6)-1&gt;C$5,"",C$4+ROW(A6)-1)</f>
        <v>40938</v>
      </c>
      <c r="D11" s="5" t="n">
        <f aca="false">IF(D$4+ROW(B6)-1&gt;D$5,"",D$4+ROW(B6)-1)</f>
        <v>41304</v>
      </c>
      <c r="E11" s="5" t="str">
        <f aca="false">IFERROR(--TEXT(ДАТАМЕС(TEXT(E$4,"Д-М-\0")+ROW(A6)-1,(YEAR(E$4)-2000)*12),"[="&amp;IF(E$4=E$5,0,E10)&amp;"] ;[&lt;="&amp;E$5&amp;"];"),"")</f>
        <v/>
      </c>
      <c r="F11" s="6" t="e">
        <f aca="false">--TEXT(ДАТАМЕС(TEXT(F$4,"Д-М-\0")+ROW(B6)-1,YEAR(F$4)*12-24000),"[="&amp;(F$4&lt;&gt;F$5)*F10&amp;"]\0;[&lt;="&amp;F$5&amp;"];\0")</f>
        <v>#VALUE!</v>
      </c>
      <c r="I11" s="0" t="n">
        <f aca="false">LEN(J11)</f>
        <v>109</v>
      </c>
      <c r="J11" s="0" t="s">
        <v>8</v>
      </c>
    </row>
    <row r="12" customFormat="false" ht="15" hidden="false" customHeight="false" outlineLevel="0" collapsed="false">
      <c r="C12" s="5" t="n">
        <f aca="false">IF(C$4+ROW(A7)-1&gt;C$5,"",C$4+ROW(A7)-1)</f>
        <v>40939</v>
      </c>
      <c r="D12" s="5" t="n">
        <f aca="false">IF(D$4+ROW(B7)-1&gt;D$5,"",D$4+ROW(B7)-1)</f>
        <v>41305</v>
      </c>
      <c r="E12" s="5" t="str">
        <f aca="false">IFERROR(--TEXT(ДАТАМЕС(TEXT(E$4,"Д-М-\0")+ROW(A7)-1,(YEAR(E$4)-2000)*12),"[="&amp;IF(E$4=E$5,0,E11)&amp;"] ;[&lt;="&amp;E$5&amp;"];"),"")</f>
        <v/>
      </c>
      <c r="F12" s="6" t="e">
        <f aca="false">--TEXT(ДАТАМЕС(TEXT(F$4,"Д-М-\0")+ROW(B7)-1,YEAR(F$4)*12-24000),"[="&amp;(F$4&lt;&gt;F$5)*F11&amp;"]\0;[&lt;="&amp;F$5&amp;"];\0")</f>
        <v>#VALUE!</v>
      </c>
    </row>
    <row r="13" customFormat="false" ht="15" hidden="false" customHeight="false" outlineLevel="0" collapsed="false">
      <c r="C13" s="5" t="n">
        <f aca="false">IF(C$4+ROW(A8)-1&gt;C$5,"",C$4+ROW(A8)-1)</f>
        <v>40940</v>
      </c>
      <c r="D13" s="5" t="n">
        <f aca="false">IF(D$4+ROW(B8)-1&gt;D$5,"",D$4+ROW(B8)-1)</f>
        <v>41306</v>
      </c>
      <c r="E13" s="5" t="str">
        <f aca="false">IFERROR(--TEXT(ДАТАМЕС(TEXT(E$4,"Д-М-\0")+ROW(A8)-1,(YEAR(E$4)-2000)*12),"[="&amp;IF(E$4=E$5,0,E12)&amp;"] ;[&lt;="&amp;E$5&amp;"];"),"")</f>
        <v/>
      </c>
      <c r="F13" s="6" t="e">
        <f aca="false">--TEXT(ДАТАМЕС(TEXT(F$4,"Д-М-\0")+ROW(B8)-1,YEAR(F$4)*12-24000),"[="&amp;(F$4&lt;&gt;F$5)*F12&amp;"]\0;[&lt;="&amp;F$5&amp;"];\0")</f>
        <v>#VALUE!</v>
      </c>
    </row>
    <row r="14" customFormat="false" ht="15" hidden="false" customHeight="false" outlineLevel="0" collapsed="false">
      <c r="C14" s="5" t="n">
        <f aca="false">IF(C$4+ROW(A9)-1&gt;C$5,"",C$4+ROW(A9)-1)</f>
        <v>40941</v>
      </c>
      <c r="D14" s="5" t="n">
        <f aca="false">IF(D$4+ROW(B9)-1&gt;D$5,"",D$4+ROW(B9)-1)</f>
        <v>41307</v>
      </c>
      <c r="E14" s="5" t="str">
        <f aca="false">IFERROR(--TEXT(ДАТАМЕС(TEXT(E$4,"Д-М-\0")+ROW(A9)-1,(YEAR(E$4)-2000)*12),"[="&amp;IF(E$4=E$5,0,E13)&amp;"] ;[&lt;="&amp;E$5&amp;"];"),"")</f>
        <v/>
      </c>
      <c r="F14" s="6" t="e">
        <f aca="false">--TEXT(ДАТАМЕС(TEXT(F$4,"Д-М-\0")+ROW(B9)-1,YEAR(F$4)*12-24000),"[="&amp;(F$4&lt;&gt;F$5)*F13&amp;"]\0;[&lt;="&amp;F$5&amp;"];\0")</f>
        <v>#VALUE!</v>
      </c>
    </row>
    <row r="15" customFormat="false" ht="15" hidden="false" customHeight="false" outlineLevel="0" collapsed="false">
      <c r="C15" s="5" t="n">
        <f aca="false">IF(C$4+ROW(A10)-1&gt;C$5,"",C$4+ROW(A10)-1)</f>
        <v>40942</v>
      </c>
      <c r="D15" s="5" t="n">
        <f aca="false">IF(D$4+ROW(B10)-1&gt;D$5,"",D$4+ROW(B10)-1)</f>
        <v>41308</v>
      </c>
      <c r="E15" s="5" t="str">
        <f aca="false">IFERROR(--TEXT(ДАТАМЕС(TEXT(E$4,"Д-М-\0")+ROW(A10)-1,(YEAR(E$4)-2000)*12),"[="&amp;IF(E$4=E$5,0,E14)&amp;"] ;[&lt;="&amp;E$5&amp;"];"),"")</f>
        <v/>
      </c>
      <c r="F15" s="6" t="e">
        <f aca="false">--TEXT(ДАТАМЕС(TEXT(F$4,"Д-М-\0")+ROW(B10)-1,YEAR(F$4)*12-24000),"[="&amp;(F$4&lt;&gt;F$5)*F14&amp;"]\0;[&lt;="&amp;F$5&amp;"];\0")</f>
        <v>#VALUE!</v>
      </c>
    </row>
    <row r="16" customFormat="false" ht="15" hidden="false" customHeight="false" outlineLevel="0" collapsed="false">
      <c r="C16" s="5" t="n">
        <f aca="false">IF(C$4+ROW(A11)-1&gt;C$5,"",C$4+ROW(A11)-1)</f>
        <v>40943</v>
      </c>
      <c r="D16" s="5" t="n">
        <f aca="false">IF(D$4+ROW(B11)-1&gt;D$5,"",D$4+ROW(B11)-1)</f>
        <v>41309</v>
      </c>
      <c r="E16" s="5" t="str">
        <f aca="false">IFERROR(--TEXT(ДАТАМЕС(TEXT(E$4,"Д-М-\0")+ROW(A11)-1,(YEAR(E$4)-2000)*12),"[="&amp;IF(E$4=E$5,0,E15)&amp;"] ;[&lt;="&amp;E$5&amp;"];"),"")</f>
        <v/>
      </c>
      <c r="F16" s="6" t="e">
        <f aca="false">--TEXT(ДАТАМЕС(TEXT(F$4,"Д-М-\0")+ROW(B11)-1,YEAR(F$4)*12-24000),"[="&amp;(F$4&lt;&gt;F$5)*F15&amp;"]\0;[&lt;="&amp;F$5&amp;"];\0")</f>
        <v>#VALUE!</v>
      </c>
    </row>
    <row r="17" customFormat="false" ht="15" hidden="false" customHeight="false" outlineLevel="0" collapsed="false">
      <c r="C17" s="5" t="n">
        <f aca="false">IF(C$4+ROW(A12)-1&gt;C$5,"",C$4+ROW(A12)-1)</f>
        <v>40944</v>
      </c>
      <c r="D17" s="5" t="n">
        <f aca="false">IF(D$4+ROW(B12)-1&gt;D$5,"",D$4+ROW(B12)-1)</f>
        <v>41310</v>
      </c>
      <c r="E17" s="5" t="str">
        <f aca="false">IFERROR(--TEXT(ДАТАМЕС(TEXT(E$4,"Д-М-\0")+ROW(A12)-1,(YEAR(E$4)-2000)*12),"[="&amp;IF(E$4=E$5,0,E16)&amp;"] ;[&lt;="&amp;E$5&amp;"];"),"")</f>
        <v/>
      </c>
      <c r="F17" s="6" t="e">
        <f aca="false">--TEXT(ДАТАМЕС(TEXT(F$4,"Д-М-\0")+ROW(B12)-1,YEAR(F$4)*12-24000),"[="&amp;(F$4&lt;&gt;F$5)*F16&amp;"]\0;[&lt;="&amp;F$5&amp;"];\0")</f>
        <v>#VALUE!</v>
      </c>
    </row>
    <row r="18" customFormat="false" ht="15" hidden="false" customHeight="false" outlineLevel="0" collapsed="false">
      <c r="C18" s="5" t="n">
        <f aca="false">IF(C$4+ROW(A13)-1&gt;C$5,"",C$4+ROW(A13)-1)</f>
        <v>40945</v>
      </c>
      <c r="D18" s="5" t="n">
        <f aca="false">IF(D$4+ROW(B13)-1&gt;D$5,"",D$4+ROW(B13)-1)</f>
        <v>41311</v>
      </c>
      <c r="E18" s="5" t="str">
        <f aca="false">IFERROR(--TEXT(ДАТАМЕС(TEXT(E$4,"Д-М-\0")+ROW(A13)-1,(YEAR(E$4)-2000)*12),"[="&amp;IF(E$4=E$5,0,E17)&amp;"] ;[&lt;="&amp;E$5&amp;"];"),"")</f>
        <v/>
      </c>
      <c r="F18" s="6" t="e">
        <f aca="false">--TEXT(ДАТАМЕС(TEXT(F$4,"Д-М-\0")+ROW(B13)-1,YEAR(F$4)*12-24000),"[="&amp;(F$4&lt;&gt;F$5)*F17&amp;"]\0;[&lt;="&amp;F$5&amp;"];\0")</f>
        <v>#VALUE!</v>
      </c>
    </row>
    <row r="19" customFormat="false" ht="15" hidden="false" customHeight="false" outlineLevel="0" collapsed="false">
      <c r="C19" s="5" t="n">
        <f aca="false">IF(C$4+ROW(A14)-1&gt;C$5,"",C$4+ROW(A14)-1)</f>
        <v>40946</v>
      </c>
      <c r="D19" s="5" t="n">
        <f aca="false">IF(D$4+ROW(B14)-1&gt;D$5,"",D$4+ROW(B14)-1)</f>
        <v>41312</v>
      </c>
      <c r="E19" s="5" t="str">
        <f aca="false">IFERROR(--TEXT(ДАТАМЕС(TEXT(E$4,"Д-М-\0")+ROW(A14)-1,(YEAR(E$4)-2000)*12),"[="&amp;IF(E$4=E$5,0,E18)&amp;"] ;[&lt;="&amp;E$5&amp;"];"),"")</f>
        <v/>
      </c>
      <c r="F19" s="6" t="e">
        <f aca="false">--TEXT(ДАТАМЕС(TEXT(F$4,"Д-М-\0")+ROW(B14)-1,YEAR(F$4)*12-24000),"[="&amp;(F$4&lt;&gt;F$5)*F18&amp;"]\0;[&lt;="&amp;F$5&amp;"];\0")</f>
        <v>#VALUE!</v>
      </c>
    </row>
    <row r="20" customFormat="false" ht="15" hidden="false" customHeight="false" outlineLevel="0" collapsed="false">
      <c r="C20" s="5" t="n">
        <f aca="false">IF(C$4+ROW(A15)-1&gt;C$5,"",C$4+ROW(A15)-1)</f>
        <v>40947</v>
      </c>
      <c r="D20" s="5" t="n">
        <f aca="false">IF(D$4+ROW(B15)-1&gt;D$5,"",D$4+ROW(B15)-1)</f>
        <v>41313</v>
      </c>
      <c r="E20" s="5" t="str">
        <f aca="false">IFERROR(--TEXT(ДАТАМЕС(TEXT(E$4,"Д-М-\0")+ROW(A15)-1,(YEAR(E$4)-2000)*12),"[="&amp;IF(E$4=E$5,0,E19)&amp;"] ;[&lt;="&amp;E$5&amp;"];"),"")</f>
        <v/>
      </c>
      <c r="F20" s="6" t="e">
        <f aca="false">--TEXT(ДАТАМЕС(TEXT(F$4,"Д-М-\0")+ROW(B15)-1,YEAR(F$4)*12-24000),"[="&amp;(F$4&lt;&gt;F$5)*F19&amp;"]\0;[&lt;="&amp;F$5&amp;"];\0")</f>
        <v>#VALUE!</v>
      </c>
    </row>
    <row r="21" customFormat="false" ht="15" hidden="false" customHeight="false" outlineLevel="0" collapsed="false">
      <c r="C21" s="5" t="n">
        <f aca="false">IF(C$4+ROW(A16)-1&gt;C$5,"",C$4+ROW(A16)-1)</f>
        <v>40948</v>
      </c>
      <c r="D21" s="5" t="n">
        <f aca="false">IF(D$4+ROW(B16)-1&gt;D$5,"",D$4+ROW(B16)-1)</f>
        <v>41314</v>
      </c>
      <c r="E21" s="5" t="str">
        <f aca="false">IFERROR(--TEXT(ДАТАМЕС(TEXT(E$4,"Д-М-\0")+ROW(A16)-1,(YEAR(E$4)-2000)*12),"[="&amp;IF(E$4=E$5,0,E20)&amp;"] ;[&lt;="&amp;E$5&amp;"];"),"")</f>
        <v/>
      </c>
      <c r="F21" s="6" t="e">
        <f aca="false">--TEXT(ДАТАМЕС(TEXT(F$4,"Д-М-\0")+ROW(B16)-1,YEAR(F$4)*12-24000),"[="&amp;(F$4&lt;&gt;F$5)*F20&amp;"]\0;[&lt;="&amp;F$5&amp;"];\0")</f>
        <v>#VALUE!</v>
      </c>
    </row>
    <row r="22" customFormat="false" ht="15" hidden="false" customHeight="false" outlineLevel="0" collapsed="false">
      <c r="C22" s="5" t="n">
        <f aca="false">IF(C$4+ROW(A17)-1&gt;C$5,"",C$4+ROW(A17)-1)</f>
        <v>40949</v>
      </c>
      <c r="D22" s="5" t="n">
        <f aca="false">IF(D$4+ROW(B17)-1&gt;D$5,"",D$4+ROW(B17)-1)</f>
        <v>41315</v>
      </c>
      <c r="E22" s="5" t="str">
        <f aca="false">IFERROR(--TEXT(ДАТАМЕС(TEXT(E$4,"Д-М-\0")+ROW(A17)-1,(YEAR(E$4)-2000)*12),"[="&amp;IF(E$4=E$5,0,E21)&amp;"] ;[&lt;="&amp;E$5&amp;"];"),"")</f>
        <v/>
      </c>
      <c r="F22" s="6" t="e">
        <f aca="false">--TEXT(ДАТАМЕС(TEXT(F$4,"Д-М-\0")+ROW(B17)-1,YEAR(F$4)*12-24000),"[="&amp;(F$4&lt;&gt;F$5)*F21&amp;"]\0;[&lt;="&amp;F$5&amp;"];\0")</f>
        <v>#VALUE!</v>
      </c>
    </row>
    <row r="23" customFormat="false" ht="15" hidden="false" customHeight="false" outlineLevel="0" collapsed="false">
      <c r="C23" s="5" t="n">
        <f aca="false">IF(C$4+ROW(A18)-1&gt;C$5,"",C$4+ROW(A18)-1)</f>
        <v>40950</v>
      </c>
      <c r="D23" s="5" t="n">
        <f aca="false">IF(D$4+ROW(B18)-1&gt;D$5,"",D$4+ROW(B18)-1)</f>
        <v>41316</v>
      </c>
      <c r="E23" s="5" t="str">
        <f aca="false">IFERROR(--TEXT(ДАТАМЕС(TEXT(E$4,"Д-М-\0")+ROW(A18)-1,(YEAR(E$4)-2000)*12),"[="&amp;IF(E$4=E$5,0,E22)&amp;"] ;[&lt;="&amp;E$5&amp;"];"),"")</f>
        <v/>
      </c>
      <c r="F23" s="6" t="e">
        <f aca="false">--TEXT(ДАТАМЕС(TEXT(F$4,"Д-М-\0")+ROW(B18)-1,YEAR(F$4)*12-24000),"[="&amp;(F$4&lt;&gt;F$5)*F22&amp;"]\0;[&lt;="&amp;F$5&amp;"];\0")</f>
        <v>#VALUE!</v>
      </c>
    </row>
    <row r="24" customFormat="false" ht="15" hidden="false" customHeight="false" outlineLevel="0" collapsed="false">
      <c r="C24" s="5" t="n">
        <f aca="false">IF(C$4+ROW(A19)-1&gt;C$5,"",C$4+ROW(A19)-1)</f>
        <v>40951</v>
      </c>
      <c r="D24" s="5" t="n">
        <f aca="false">IF(D$4+ROW(B19)-1&gt;D$5,"",D$4+ROW(B19)-1)</f>
        <v>41317</v>
      </c>
      <c r="E24" s="5" t="str">
        <f aca="false">IFERROR(--TEXT(ДАТАМЕС(TEXT(E$4,"Д-М-\0")+ROW(A19)-1,(YEAR(E$4)-2000)*12),"[="&amp;IF(E$4=E$5,0,E23)&amp;"] ;[&lt;="&amp;E$5&amp;"];"),"")</f>
        <v/>
      </c>
      <c r="F24" s="6" t="e">
        <f aca="false">--TEXT(ДАТАМЕС(TEXT(F$4,"Д-М-\0")+ROW(B19)-1,YEAR(F$4)*12-24000),"[="&amp;(F$4&lt;&gt;F$5)*F23&amp;"]\0;[&lt;="&amp;F$5&amp;"];\0")</f>
        <v>#VALUE!</v>
      </c>
    </row>
    <row r="25" customFormat="false" ht="15" hidden="false" customHeight="false" outlineLevel="0" collapsed="false">
      <c r="C25" s="5" t="n">
        <f aca="false">IF(C$4+ROW(A20)-1&gt;C$5,"",C$4+ROW(A20)-1)</f>
        <v>40952</v>
      </c>
      <c r="D25" s="5" t="n">
        <f aca="false">IF(D$4+ROW(B20)-1&gt;D$5,"",D$4+ROW(B20)-1)</f>
        <v>41318</v>
      </c>
      <c r="E25" s="5" t="str">
        <f aca="false">IFERROR(--TEXT(ДАТАМЕС(TEXT(E$4,"Д-М-\0")+ROW(A20)-1,(YEAR(E$4)-2000)*12),"[="&amp;IF(E$4=E$5,0,E24)&amp;"] ;[&lt;="&amp;E$5&amp;"];"),"")</f>
        <v/>
      </c>
      <c r="F25" s="6" t="e">
        <f aca="false">--TEXT(ДАТАМЕС(TEXT(F$4,"Д-М-\0")+ROW(B20)-1,YEAR(F$4)*12-24000),"[="&amp;(F$4&lt;&gt;F$5)*F24&amp;"]\0;[&lt;="&amp;F$5&amp;"];\0")</f>
        <v>#VALUE!</v>
      </c>
    </row>
    <row r="26" customFormat="false" ht="15" hidden="false" customHeight="false" outlineLevel="0" collapsed="false">
      <c r="C26" s="5" t="n">
        <f aca="false">IF(C$4+ROW(A21)-1&gt;C$5,"",C$4+ROW(A21)-1)</f>
        <v>40953</v>
      </c>
      <c r="D26" s="5" t="n">
        <f aca="false">IF(D$4+ROW(B21)-1&gt;D$5,"",D$4+ROW(B21)-1)</f>
        <v>41319</v>
      </c>
      <c r="E26" s="5" t="str">
        <f aca="false">IFERROR(--TEXT(ДАТАМЕС(TEXT(E$4,"Д-М-\0")+ROW(A21)-1,(YEAR(E$4)-2000)*12),"[="&amp;IF(E$4=E$5,0,E25)&amp;"] ;[&lt;="&amp;E$5&amp;"];"),"")</f>
        <v/>
      </c>
      <c r="F26" s="6" t="e">
        <f aca="false">--TEXT(ДАТАМЕС(TEXT(F$4,"Д-М-\0")+ROW(B21)-1,YEAR(F$4)*12-24000),"[="&amp;(F$4&lt;&gt;F$5)*F25&amp;"]\0;[&lt;="&amp;F$5&amp;"];\0")</f>
        <v>#VALUE!</v>
      </c>
    </row>
    <row r="27" customFormat="false" ht="15" hidden="false" customHeight="false" outlineLevel="0" collapsed="false">
      <c r="C27" s="5" t="n">
        <f aca="false">IF(C$4+ROW(A22)-1&gt;C$5,"",C$4+ROW(A22)-1)</f>
        <v>40954</v>
      </c>
      <c r="D27" s="5" t="n">
        <f aca="false">IF(D$4+ROW(B22)-1&gt;D$5,"",D$4+ROW(B22)-1)</f>
        <v>41320</v>
      </c>
      <c r="E27" s="5" t="str">
        <f aca="false">IFERROR(--TEXT(ДАТАМЕС(TEXT(E$4,"Д-М-\0")+ROW(A22)-1,(YEAR(E$4)-2000)*12),"[="&amp;IF(E$4=E$5,0,E26)&amp;"] ;[&lt;="&amp;E$5&amp;"];"),"")</f>
        <v/>
      </c>
      <c r="F27" s="6" t="e">
        <f aca="false">--TEXT(ДАТАМЕС(TEXT(F$4,"Д-М-\0")+ROW(B22)-1,YEAR(F$4)*12-24000),"[="&amp;(F$4&lt;&gt;F$5)*F26&amp;"]\0;[&lt;="&amp;F$5&amp;"];\0")</f>
        <v>#VALUE!</v>
      </c>
    </row>
    <row r="28" customFormat="false" ht="15" hidden="false" customHeight="false" outlineLevel="0" collapsed="false">
      <c r="C28" s="5" t="n">
        <f aca="false">IF(C$4+ROW(A23)-1&gt;C$5,"",C$4+ROW(A23)-1)</f>
        <v>40955</v>
      </c>
      <c r="D28" s="5" t="n">
        <f aca="false">IF(D$4+ROW(B23)-1&gt;D$5,"",D$4+ROW(B23)-1)</f>
        <v>41321</v>
      </c>
      <c r="E28" s="5" t="str">
        <f aca="false">IFERROR(--TEXT(ДАТАМЕС(TEXT(E$4,"Д-М-\0")+ROW(A23)-1,(YEAR(E$4)-2000)*12),"[="&amp;IF(E$4=E$5,0,E27)&amp;"] ;[&lt;="&amp;E$5&amp;"];"),"")</f>
        <v/>
      </c>
      <c r="F28" s="6" t="e">
        <f aca="false">--TEXT(ДАТАМЕС(TEXT(F$4,"Д-М-\0")+ROW(B23)-1,YEAR(F$4)*12-24000),"[="&amp;(F$4&lt;&gt;F$5)*F27&amp;"]\0;[&lt;="&amp;F$5&amp;"];\0")</f>
        <v>#VALUE!</v>
      </c>
    </row>
    <row r="29" customFormat="false" ht="15" hidden="false" customHeight="false" outlineLevel="0" collapsed="false">
      <c r="C29" s="5" t="n">
        <f aca="false">IF(C$4+ROW(A24)-1&gt;C$5,"",C$4+ROW(A24)-1)</f>
        <v>40956</v>
      </c>
      <c r="D29" s="5" t="n">
        <f aca="false">IF(D$4+ROW(B24)-1&gt;D$5,"",D$4+ROW(B24)-1)</f>
        <v>41322</v>
      </c>
      <c r="E29" s="5" t="str">
        <f aca="false">IFERROR(--TEXT(ДАТАМЕС(TEXT(E$4,"Д-М-\0")+ROW(A24)-1,(YEAR(E$4)-2000)*12),"[="&amp;IF(E$4=E$5,0,E28)&amp;"] ;[&lt;="&amp;E$5&amp;"];"),"")</f>
        <v/>
      </c>
      <c r="F29" s="6" t="e">
        <f aca="false">--TEXT(ДАТАМЕС(TEXT(F$4,"Д-М-\0")+ROW(B24)-1,YEAR(F$4)*12-24000),"[="&amp;(F$4&lt;&gt;F$5)*F28&amp;"]\0;[&lt;="&amp;F$5&amp;"];\0")</f>
        <v>#VALUE!</v>
      </c>
    </row>
    <row r="30" customFormat="false" ht="15" hidden="false" customHeight="false" outlineLevel="0" collapsed="false">
      <c r="C30" s="5" t="n">
        <f aca="false">IF(C$4+ROW(A25)-1&gt;C$5,"",C$4+ROW(A25)-1)</f>
        <v>40957</v>
      </c>
      <c r="D30" s="5" t="n">
        <f aca="false">IF(D$4+ROW(B25)-1&gt;D$5,"",D$4+ROW(B25)-1)</f>
        <v>41323</v>
      </c>
      <c r="E30" s="5" t="str">
        <f aca="false">IFERROR(--TEXT(ДАТАМЕС(TEXT(E$4,"Д-М-\0")+ROW(A25)-1,(YEAR(E$4)-2000)*12),"[="&amp;IF(E$4=E$5,0,E29)&amp;"] ;[&lt;="&amp;E$5&amp;"];"),"")</f>
        <v/>
      </c>
      <c r="F30" s="6" t="e">
        <f aca="false">--TEXT(ДАТАМЕС(TEXT(F$4,"Д-М-\0")+ROW(B25)-1,YEAR(F$4)*12-24000),"[="&amp;(F$4&lt;&gt;F$5)*F29&amp;"]\0;[&lt;="&amp;F$5&amp;"];\0")</f>
        <v>#VALUE!</v>
      </c>
    </row>
    <row r="31" customFormat="false" ht="15" hidden="false" customHeight="false" outlineLevel="0" collapsed="false">
      <c r="C31" s="5" t="n">
        <f aca="false">IF(C$4+ROW(A26)-1&gt;C$5,"",C$4+ROW(A26)-1)</f>
        <v>40958</v>
      </c>
      <c r="D31" s="5" t="n">
        <f aca="false">IF(D$4+ROW(B26)-1&gt;D$5,"",D$4+ROW(B26)-1)</f>
        <v>41324</v>
      </c>
      <c r="E31" s="5" t="str">
        <f aca="false">IFERROR(--TEXT(ДАТАМЕС(TEXT(E$4,"Д-М-\0")+ROW(A26)-1,(YEAR(E$4)-2000)*12),"[="&amp;IF(E$4=E$5,0,E30)&amp;"] ;[&lt;="&amp;E$5&amp;"];"),"")</f>
        <v/>
      </c>
      <c r="F31" s="6" t="e">
        <f aca="false">--TEXT(ДАТАМЕС(TEXT(F$4,"Д-М-\0")+ROW(B26)-1,YEAR(F$4)*12-24000),"[="&amp;(F$4&lt;&gt;F$5)*F30&amp;"]\0;[&lt;="&amp;F$5&amp;"];\0")</f>
        <v>#VALUE!</v>
      </c>
    </row>
    <row r="32" customFormat="false" ht="15" hidden="false" customHeight="false" outlineLevel="0" collapsed="false">
      <c r="C32" s="5" t="n">
        <f aca="false">IF(C$4+ROW(A27)-1&gt;C$5,"",C$4+ROW(A27)-1)</f>
        <v>40959</v>
      </c>
      <c r="D32" s="5" t="n">
        <f aca="false">IF(D$4+ROW(B27)-1&gt;D$5,"",D$4+ROW(B27)-1)</f>
        <v>41325</v>
      </c>
      <c r="E32" s="5" t="str">
        <f aca="false">IFERROR(--TEXT(ДАТАМЕС(TEXT(E$4,"Д-М-\0")+ROW(A27)-1,(YEAR(E$4)-2000)*12),"[="&amp;IF(E$4=E$5,0,E31)&amp;"] ;[&lt;="&amp;E$5&amp;"];"),"")</f>
        <v/>
      </c>
      <c r="F32" s="6" t="e">
        <f aca="false">--TEXT(ДАТАМЕС(TEXT(F$4,"Д-М-\0")+ROW(B27)-1,YEAR(F$4)*12-24000),"[="&amp;(F$4&lt;&gt;F$5)*F31&amp;"]\0;[&lt;="&amp;F$5&amp;"];\0")</f>
        <v>#VALUE!</v>
      </c>
    </row>
    <row r="33" customFormat="false" ht="15" hidden="false" customHeight="false" outlineLevel="0" collapsed="false">
      <c r="C33" s="5" t="n">
        <f aca="false">IF(C$4+ROW(A28)-1&gt;C$5,"",C$4+ROW(A28)-1)</f>
        <v>40960</v>
      </c>
      <c r="D33" s="5" t="n">
        <f aca="false">IF(D$4+ROW(B28)-1&gt;D$5,"",D$4+ROW(B28)-1)</f>
        <v>41326</v>
      </c>
      <c r="E33" s="5" t="str">
        <f aca="false">IFERROR(--TEXT(ДАТАМЕС(TEXT(E$4,"Д-М-\0")+ROW(A28)-1,(YEAR(E$4)-2000)*12),"[="&amp;IF(E$4=E$5,0,E32)&amp;"] ;[&lt;="&amp;E$5&amp;"];"),"")</f>
        <v/>
      </c>
      <c r="F33" s="6" t="e">
        <f aca="false">--TEXT(ДАТАМЕС(TEXT(F$4,"Д-М-\0")+ROW(B28)-1,YEAR(F$4)*12-24000),"[="&amp;(F$4&lt;&gt;F$5)*F32&amp;"]\0;[&lt;="&amp;F$5&amp;"];\0")</f>
        <v>#VALUE!</v>
      </c>
    </row>
    <row r="34" customFormat="false" ht="15" hidden="false" customHeight="false" outlineLevel="0" collapsed="false">
      <c r="C34" s="5" t="n">
        <f aca="false">IF(C$4+ROW(A29)-1&gt;C$5,"",C$4+ROW(A29)-1)</f>
        <v>40961</v>
      </c>
      <c r="D34" s="5" t="n">
        <f aca="false">IF(D$4+ROW(B29)-1&gt;D$5,"",D$4+ROW(B29)-1)</f>
        <v>41327</v>
      </c>
      <c r="E34" s="5" t="str">
        <f aca="false">IFERROR(--TEXT(ДАТАМЕС(TEXT(E$4,"Д-М-\0")+ROW(A29)-1,(YEAR(E$4)-2000)*12),"[="&amp;IF(E$4=E$5,0,E33)&amp;"] ;[&lt;="&amp;E$5&amp;"];"),"")</f>
        <v/>
      </c>
      <c r="F34" s="6" t="e">
        <f aca="false">--TEXT(ДАТАМЕС(TEXT(F$4,"Д-М-\0")+ROW(B29)-1,YEAR(F$4)*12-24000),"[="&amp;(F$4&lt;&gt;F$5)*F33&amp;"]\0;[&lt;="&amp;F$5&amp;"];\0")</f>
        <v>#VALUE!</v>
      </c>
    </row>
    <row r="35" customFormat="false" ht="15" hidden="false" customHeight="false" outlineLevel="0" collapsed="false">
      <c r="C35" s="5" t="n">
        <f aca="false">IF(C$4+ROW(A30)-1&gt;C$5,"",C$4+ROW(A30)-1)</f>
        <v>40962</v>
      </c>
      <c r="D35" s="5" t="n">
        <f aca="false">IF(D$4+ROW(B30)-1&gt;D$5,"",D$4+ROW(B30)-1)</f>
        <v>41328</v>
      </c>
      <c r="E35" s="5" t="str">
        <f aca="false">IFERROR(--TEXT(ДАТАМЕС(TEXT(E$4,"Д-М-\0")+ROW(A30)-1,(YEAR(E$4)-2000)*12),"[="&amp;IF(E$4=E$5,0,E34)&amp;"] ;[&lt;="&amp;E$5&amp;"];"),"")</f>
        <v/>
      </c>
      <c r="F35" s="6" t="e">
        <f aca="false">--TEXT(ДАТАМЕС(TEXT(F$4,"Д-М-\0")+ROW(B30)-1,YEAR(F$4)*12-24000),"[="&amp;(F$4&lt;&gt;F$5)*F34&amp;"]\0;[&lt;="&amp;F$5&amp;"];\0")</f>
        <v>#VALUE!</v>
      </c>
    </row>
    <row r="36" customFormat="false" ht="15" hidden="false" customHeight="false" outlineLevel="0" collapsed="false">
      <c r="C36" s="5" t="n">
        <f aca="false">IF(C$4+ROW(A31)-1&gt;C$5,"",C$4+ROW(A31)-1)</f>
        <v>40963</v>
      </c>
      <c r="D36" s="5" t="n">
        <f aca="false">IF(D$4+ROW(B31)-1&gt;D$5,"",D$4+ROW(B31)-1)</f>
        <v>41329</v>
      </c>
      <c r="E36" s="5" t="str">
        <f aca="false">IFERROR(--TEXT(ДАТАМЕС(TEXT(E$4,"Д-М-\0")+ROW(A31)-1,(YEAR(E$4)-2000)*12),"[="&amp;IF(E$4=E$5,0,E35)&amp;"] ;[&lt;="&amp;E$5&amp;"];"),"")</f>
        <v/>
      </c>
      <c r="F36" s="6" t="e">
        <f aca="false">--TEXT(ДАТАМЕС(TEXT(F$4,"Д-М-\0")+ROW(B31)-1,YEAR(F$4)*12-24000),"[="&amp;(F$4&lt;&gt;F$5)*F35&amp;"]\0;[&lt;="&amp;F$5&amp;"];\0")</f>
        <v>#VALUE!</v>
      </c>
    </row>
    <row r="37" customFormat="false" ht="15" hidden="false" customHeight="false" outlineLevel="0" collapsed="false">
      <c r="C37" s="5" t="n">
        <f aca="false">IF(C$4+ROW(A32)-1&gt;C$5,"",C$4+ROW(A32)-1)</f>
        <v>40964</v>
      </c>
      <c r="D37" s="5" t="n">
        <f aca="false">IF(D$4+ROW(B32)-1&gt;D$5,"",D$4+ROW(B32)-1)</f>
        <v>41330</v>
      </c>
      <c r="E37" s="5" t="str">
        <f aca="false">IFERROR(--TEXT(ДАТАМЕС(TEXT(E$4,"Д-М-\0")+ROW(A32)-1,(YEAR(E$4)-2000)*12),"[="&amp;IF(E$4=E$5,0,E36)&amp;"] ;[&lt;="&amp;E$5&amp;"];"),"")</f>
        <v/>
      </c>
      <c r="F37" s="6" t="e">
        <f aca="false">--TEXT(ДАТАМЕС(TEXT(F$4,"Д-М-\0")+ROW(B32)-1,YEAR(F$4)*12-24000),"[="&amp;(F$4&lt;&gt;F$5)*F36&amp;"]\0;[&lt;="&amp;F$5&amp;"];\0")</f>
        <v>#VALUE!</v>
      </c>
    </row>
    <row r="38" customFormat="false" ht="15" hidden="false" customHeight="false" outlineLevel="0" collapsed="false">
      <c r="C38" s="5" t="n">
        <f aca="false">IF(C$4+ROW(A33)-1&gt;C$5,"",C$4+ROW(A33)-1)</f>
        <v>40965</v>
      </c>
      <c r="D38" s="5" t="n">
        <f aca="false">IF(D$4+ROW(B33)-1&gt;D$5,"",D$4+ROW(B33)-1)</f>
        <v>41331</v>
      </c>
      <c r="E38" s="5" t="str">
        <f aca="false">IFERROR(--TEXT(ДАТАМЕС(TEXT(E$4,"Д-М-\0")+ROW(A33)-1,(YEAR(E$4)-2000)*12),"[="&amp;IF(E$4=E$5,0,E37)&amp;"] ;[&lt;="&amp;E$5&amp;"];"),"")</f>
        <v/>
      </c>
      <c r="F38" s="6" t="e">
        <f aca="false">--TEXT(ДАТАМЕС(TEXT(F$4,"Д-М-\0")+ROW(B33)-1,YEAR(F$4)*12-24000),"[="&amp;(F$4&lt;&gt;F$5)*F37&amp;"]\0;[&lt;="&amp;F$5&amp;"];\0")</f>
        <v>#VALUE!</v>
      </c>
    </row>
    <row r="39" customFormat="false" ht="15" hidden="false" customHeight="false" outlineLevel="0" collapsed="false">
      <c r="C39" s="5" t="n">
        <f aca="false">IF(C$4+ROW(A34)-1&gt;C$5,"",C$4+ROW(A34)-1)</f>
        <v>40966</v>
      </c>
      <c r="D39" s="5" t="n">
        <f aca="false">IF(D$4+ROW(B34)-1&gt;D$5,"",D$4+ROW(B34)-1)</f>
        <v>41332</v>
      </c>
      <c r="E39" s="5" t="str">
        <f aca="false">IFERROR(--TEXT(ДАТАМЕС(TEXT(E$4,"Д-М-\0")+ROW(A34)-1,(YEAR(E$4)-2000)*12),"[="&amp;IF(E$4=E$5,0,E38)&amp;"] ;[&lt;="&amp;E$5&amp;"];"),"")</f>
        <v/>
      </c>
      <c r="F39" s="6" t="e">
        <f aca="false">--TEXT(ДАТАМЕС(TEXT(F$4,"Д-М-\0")+ROW(B34)-1,YEAR(F$4)*12-24000),"[="&amp;(F$4&lt;&gt;F$5)*F38&amp;"]\0;[&lt;="&amp;F$5&amp;"];\0")</f>
        <v>#VALUE!</v>
      </c>
    </row>
    <row r="40" customFormat="false" ht="15" hidden="false" customHeight="false" outlineLevel="0" collapsed="false">
      <c r="C40" s="5" t="n">
        <f aca="false">IF(C$4+ROW(A35)-1&gt;C$5,"",C$4+ROW(A35)-1)</f>
        <v>40967</v>
      </c>
      <c r="D40" s="5" t="n">
        <f aca="false">IF(D$4+ROW(B35)-1&gt;D$5,"",D$4+ROW(B35)-1)</f>
        <v>41333</v>
      </c>
      <c r="E40" s="5" t="str">
        <f aca="false">IFERROR(--TEXT(ДАТАМЕС(TEXT(E$4,"Д-М-\0")+ROW(A35)-1,(YEAR(E$4)-2000)*12),"[="&amp;IF(E$4=E$5,0,E39)&amp;"] ;[&lt;="&amp;E$5&amp;"];"),"")</f>
        <v/>
      </c>
      <c r="F40" s="6" t="e">
        <f aca="false">--TEXT(ДАТАМЕС(TEXT(F$4,"Д-М-\0")+ROW(B35)-1,YEAR(F$4)*12-24000),"[="&amp;(F$4&lt;&gt;F$5)*F39&amp;"]\0;[&lt;="&amp;F$5&amp;"];\0")</f>
        <v>#VALUE!</v>
      </c>
    </row>
    <row r="41" customFormat="false" ht="15" hidden="false" customHeight="false" outlineLevel="0" collapsed="false">
      <c r="C41" s="5" t="n">
        <f aca="false">IF(C$4+ROW(A36)-1&gt;C$5,"",C$4+ROW(A36)-1)</f>
        <v>40968</v>
      </c>
      <c r="D41" s="7" t="n">
        <f aca="false">IF(D$4+ROW(B36)-1&gt;D$5,"",D$4+ROW(B36)-1)</f>
        <v>41334</v>
      </c>
      <c r="E41" s="5" t="str">
        <f aca="false">IFERROR(--TEXT(ДАТАМЕС(TEXT(E$4,"Д-М-\0")+ROW(A36)-1,(YEAR(E$4)-2000)*12),"[="&amp;IF(E$4=E$5,0,E40)&amp;"] ;[&lt;="&amp;E$5&amp;"];"),"")</f>
        <v/>
      </c>
      <c r="F41" s="6" t="e">
        <f aca="false">--TEXT(ДАТАМЕС(TEXT(F$4,"Д-М-\0")+ROW(B36)-1,YEAR(F$4)*12-24000),"[="&amp;(F$4&lt;&gt;F$5)*F40&amp;"]\0;[&lt;="&amp;F$5&amp;"];\0")</f>
        <v>#VALUE!</v>
      </c>
    </row>
    <row r="42" customFormat="false" ht="15" hidden="false" customHeight="false" outlineLevel="0" collapsed="false">
      <c r="C42" s="5" t="n">
        <f aca="false">IF(C$4+ROW(A37)-1&gt;C$5,"",C$4+ROW(A37)-1)</f>
        <v>40969</v>
      </c>
      <c r="D42" s="7" t="n">
        <f aca="false">IF(D$4+ROW(B37)-1&gt;D$5,"",D$4+ROW(B37)-1)</f>
        <v>41335</v>
      </c>
      <c r="E42" s="5" t="str">
        <f aca="false">IFERROR(--TEXT(ДАТАМЕС(TEXT(E$4,"Д-М-\0")+ROW(A37)-1,(YEAR(E$4)-2000)*12),"[="&amp;IF(E$4=E$5,0,E41)&amp;"] ;[&lt;="&amp;E$5&amp;"];"),"")</f>
        <v/>
      </c>
      <c r="F42" s="6" t="e">
        <f aca="false">--TEXT(ДАТАМЕС(TEXT(F$4,"Д-М-\0")+ROW(B37)-1,YEAR(F$4)*12-24000),"[="&amp;(F$4&lt;&gt;F$5)*F41&amp;"]\0;[&lt;="&amp;F$5&amp;"];\0")</f>
        <v>#VALUE!</v>
      </c>
    </row>
    <row r="43" customFormat="false" ht="15" hidden="false" customHeight="false" outlineLevel="0" collapsed="false">
      <c r="C43" s="5" t="n">
        <f aca="false">IF(C$4+ROW(A38)-1&gt;C$5,"",C$4+ROW(A38)-1)</f>
        <v>40970</v>
      </c>
      <c r="D43" s="7" t="n">
        <f aca="false">IF(D$4+ROW(B38)-1&gt;D$5,"",D$4+ROW(B38)-1)</f>
        <v>41336</v>
      </c>
      <c r="E43" s="5" t="str">
        <f aca="false">IFERROR(--TEXT(ДАТАМЕС(TEXT(E$4,"Д-М-\0")+ROW(A38)-1,(YEAR(E$4)-2000)*12),"[="&amp;IF(E$4=E$5,0,E42)&amp;"] ;[&lt;="&amp;E$5&amp;"];"),"")</f>
        <v/>
      </c>
      <c r="F43" s="6" t="e">
        <f aca="false">--TEXT(ДАТАМЕС(TEXT(F$4,"Д-М-\0")+ROW(B38)-1,YEAR(F$4)*12-24000),"[="&amp;(F$4&lt;&gt;F$5)*F42&amp;"]\0;[&lt;="&amp;F$5&amp;"];\0")</f>
        <v>#VALUE!</v>
      </c>
    </row>
    <row r="44" customFormat="false" ht="15" hidden="false" customHeight="false" outlineLevel="0" collapsed="false">
      <c r="C44" s="5" t="n">
        <f aca="false">IF(C$4+ROW(A39)-1&gt;C$5,"",C$4+ROW(A39)-1)</f>
        <v>40971</v>
      </c>
      <c r="D44" s="7" t="n">
        <f aca="false">IF(D$4+ROW(B39)-1&gt;D$5,"",D$4+ROW(B39)-1)</f>
        <v>41337</v>
      </c>
      <c r="E44" s="5" t="str">
        <f aca="false">IFERROR(--TEXT(ДАТАМЕС(TEXT(E$4,"Д-М-\0")+ROW(A39)-1,(YEAR(E$4)-2000)*12),"[="&amp;IF(E$4=E$5,0,E43)&amp;"] ;[&lt;="&amp;E$5&amp;"];"),"")</f>
        <v/>
      </c>
      <c r="F44" s="6" t="e">
        <f aca="false">--TEXT(ДАТАМЕС(TEXT(F$4,"Д-М-\0")+ROW(B39)-1,YEAR(F$4)*12-24000),"[="&amp;(F$4&lt;&gt;F$5)*F43&amp;"]\0;[&lt;="&amp;F$5&amp;"];\0")</f>
        <v>#VALUE!</v>
      </c>
    </row>
    <row r="45" customFormat="false" ht="15" hidden="false" customHeight="false" outlineLevel="0" collapsed="false">
      <c r="C45" s="5" t="n">
        <f aca="false">IF(C$4+ROW(A40)-1&gt;C$5,"",C$4+ROW(A40)-1)</f>
        <v>40972</v>
      </c>
      <c r="D45" s="7" t="n">
        <f aca="false">IF(D$4+ROW(B40)-1&gt;D$5,"",D$4+ROW(B40)-1)</f>
        <v>41338</v>
      </c>
      <c r="E45" s="5" t="str">
        <f aca="false">IFERROR(--TEXT(ДАТАМЕС(TEXT(E$4,"Д-М-\0")+ROW(A40)-1,(YEAR(E$4)-2000)*12),"[="&amp;IF(E$4=E$5,0,E44)&amp;"] ;[&lt;="&amp;E$5&amp;"];"),"")</f>
        <v/>
      </c>
      <c r="F45" s="6" t="e">
        <f aca="false">--TEXT(ДАТАМЕС(TEXT(F$4,"Д-М-\0")+ROW(B40)-1,YEAR(F$4)*12-24000),"[="&amp;(F$4&lt;&gt;F$5)*F44&amp;"]\0;[&lt;="&amp;F$5&amp;"];\0")</f>
        <v>#VALUE!</v>
      </c>
    </row>
    <row r="46" customFormat="false" ht="15" hidden="false" customHeight="false" outlineLevel="0" collapsed="false">
      <c r="C46" s="5" t="n">
        <f aca="false">IF(C$4+ROW(A41)-1&gt;C$5,"",C$4+ROW(A41)-1)</f>
        <v>40973</v>
      </c>
      <c r="D46" s="7" t="n">
        <f aca="false">IF(D$4+ROW(B41)-1&gt;D$5,"",D$4+ROW(B41)-1)</f>
        <v>41339</v>
      </c>
      <c r="E46" s="5" t="str">
        <f aca="false">IFERROR(--TEXT(ДАТАМЕС(TEXT(E$4,"Д-М-\0")+ROW(A41)-1,(YEAR(E$4)-2000)*12),"[="&amp;IF(E$4=E$5,0,E45)&amp;"] ;[&lt;="&amp;E$5&amp;"];"),"")</f>
        <v/>
      </c>
      <c r="F46" s="6" t="e">
        <f aca="false">--TEXT(ДАТАМЕС(TEXT(F$4,"Д-М-\0")+ROW(B41)-1,YEAR(F$4)*12-24000),"[="&amp;(F$4&lt;&gt;F$5)*F45&amp;"]\0;[&lt;="&amp;F$5&amp;"];\0")</f>
        <v>#VALUE!</v>
      </c>
    </row>
    <row r="47" customFormat="false" ht="15" hidden="false" customHeight="false" outlineLevel="0" collapsed="false">
      <c r="C47" s="5" t="n">
        <f aca="false">IF(C$4+ROW(A42)-1&gt;C$5,"",C$4+ROW(A42)-1)</f>
        <v>40974</v>
      </c>
      <c r="D47" s="7" t="n">
        <f aca="false">IF(D$4+ROW(B42)-1&gt;D$5,"",D$4+ROW(B42)-1)</f>
        <v>41340</v>
      </c>
      <c r="E47" s="5" t="str">
        <f aca="false">IFERROR(--TEXT(ДАТАМЕС(TEXT(E$4,"Д-М-\0")+ROW(A42)-1,(YEAR(E$4)-2000)*12),"[="&amp;IF(E$4=E$5,0,E46)&amp;"] ;[&lt;="&amp;E$5&amp;"];"),"")</f>
        <v/>
      </c>
      <c r="F47" s="6" t="e">
        <f aca="false">--TEXT(ДАТАМЕС(TEXT(F$4,"Д-М-\0")+ROW(B42)-1,YEAR(F$4)*12-24000),"[="&amp;(F$4&lt;&gt;F$5)*F46&amp;"]\0;[&lt;="&amp;F$5&amp;"];\0")</f>
        <v>#VALUE!</v>
      </c>
    </row>
    <row r="48" customFormat="false" ht="15" hidden="false" customHeight="false" outlineLevel="0" collapsed="false">
      <c r="C48" s="5" t="n">
        <f aca="false">IF(C$4+ROW(A43)-1&gt;C$5,"",C$4+ROW(A43)-1)</f>
        <v>40975</v>
      </c>
      <c r="D48" s="7" t="n">
        <f aca="false">IF(D$4+ROW(B43)-1&gt;D$5,"",D$4+ROW(B43)-1)</f>
        <v>41341</v>
      </c>
      <c r="E48" s="5" t="str">
        <f aca="false">IFERROR(--TEXT(ДАТАМЕС(TEXT(E$4,"Д-М-\0")+ROW(A43)-1,(YEAR(E$4)-2000)*12),"[="&amp;IF(E$4=E$5,0,E47)&amp;"] ;[&lt;="&amp;E$5&amp;"];"),"")</f>
        <v/>
      </c>
      <c r="F48" s="6" t="e">
        <f aca="false">--TEXT(ДАТАМЕС(TEXT(F$4,"Д-М-\0")+ROW(B43)-1,YEAR(F$4)*12-24000),"[="&amp;(F$4&lt;&gt;F$5)*F47&amp;"]\0;[&lt;="&amp;F$5&amp;"];\0")</f>
        <v>#VALUE!</v>
      </c>
    </row>
    <row r="49" customFormat="false" ht="15" hidden="false" customHeight="false" outlineLevel="0" collapsed="false">
      <c r="C49" s="5" t="n">
        <f aca="false">IF(C$4+ROW(A44)-1&gt;C$5,"",C$4+ROW(A44)-1)</f>
        <v>40976</v>
      </c>
      <c r="D49" s="7" t="n">
        <f aca="false">IF(D$4+ROW(B44)-1&gt;D$5,"",D$4+ROW(B44)-1)</f>
        <v>41342</v>
      </c>
      <c r="E49" s="5" t="str">
        <f aca="false">IFERROR(--TEXT(ДАТАМЕС(TEXT(E$4,"Д-М-\0")+ROW(A44)-1,(YEAR(E$4)-2000)*12),"[="&amp;IF(E$4=E$5,0,E48)&amp;"] ;[&lt;="&amp;E$5&amp;"];"),"")</f>
        <v/>
      </c>
      <c r="F49" s="6" t="e">
        <f aca="false">--TEXT(ДАТАМЕС(TEXT(F$4,"Д-М-\0")+ROW(B44)-1,YEAR(F$4)*12-24000),"[="&amp;(F$4&lt;&gt;F$5)*F48&amp;"]\0;[&lt;="&amp;F$5&amp;"];\0")</f>
        <v>#VALUE!</v>
      </c>
    </row>
    <row r="50" customFormat="false" ht="15" hidden="false" customHeight="false" outlineLevel="0" collapsed="false">
      <c r="C50" s="5" t="n">
        <f aca="false">IF(C$4+ROW(A45)-1&gt;C$5,"",C$4+ROW(A45)-1)</f>
        <v>40977</v>
      </c>
      <c r="D50" s="7" t="n">
        <f aca="false">IF(D$4+ROW(B45)-1&gt;D$5,"",D$4+ROW(B45)-1)</f>
        <v>41343</v>
      </c>
      <c r="E50" s="5" t="str">
        <f aca="false">IFERROR(--TEXT(ДАТАМЕС(TEXT(E$4,"Д-М-\0")+ROW(A45)-1,(YEAR(E$4)-2000)*12),"[="&amp;IF(E$4=E$5,0,E49)&amp;"] ;[&lt;="&amp;E$5&amp;"];"),"")</f>
        <v/>
      </c>
      <c r="F50" s="6" t="e">
        <f aca="false">--TEXT(ДАТАМЕС(TEXT(F$4,"Д-М-\0")+ROW(B45)-1,YEAR(F$4)*12-24000),"[="&amp;(F$4&lt;&gt;F$5)*F49&amp;"]\0;[&lt;="&amp;F$5&amp;"];\0")</f>
        <v>#VALUE!</v>
      </c>
    </row>
    <row r="51" customFormat="false" ht="15" hidden="false" customHeight="false" outlineLevel="0" collapsed="false">
      <c r="C51" s="5" t="n">
        <f aca="false">IF(C$4+ROW(A46)-1&gt;C$5,"",C$4+ROW(A46)-1)</f>
        <v>40978</v>
      </c>
      <c r="D51" s="7" t="str">
        <f aca="false">IF(D$4+ROW(B46)-1&gt;D$5,"",D$4+ROW(B46)-1)</f>
        <v/>
      </c>
      <c r="E51" s="5" t="str">
        <f aca="false">IFERROR(--TEXT(ДАТАМЕС(TEXT(E$4,"Д-М-\0")+ROW(A46)-1,(YEAR(E$4)-2000)*12),"[="&amp;IF(E$4=E$5,0,E50)&amp;"] ;[&lt;="&amp;E$5&amp;"];"),"")</f>
        <v/>
      </c>
      <c r="F51" s="6" t="e">
        <f aca="false">--TEXT(ДАТАМЕС(TEXT(F$4,"Д-М-\0")+ROW(B46)-1,YEAR(F$4)*12-24000),"[="&amp;(F$4&lt;&gt;F$5)*F50&amp;"]\0;[&lt;="&amp;F$5&amp;"];\0")</f>
        <v>#VALUE!</v>
      </c>
    </row>
    <row r="52" customFormat="false" ht="15" hidden="false" customHeight="false" outlineLevel="0" collapsed="false">
      <c r="C52" s="5" t="str">
        <f aca="false">IF(C$4+ROW(A47)-1&gt;C$5,"",C$4+ROW(A47)-1)</f>
        <v/>
      </c>
      <c r="D52" s="7" t="str">
        <f aca="false">IF(D$4+ROW(B47)-1&gt;D$5,"",D$4+ROW(B47)-1)</f>
        <v/>
      </c>
      <c r="E52" s="5" t="str">
        <f aca="false">IFERROR(--TEXT(ДАТАМЕС(TEXT(E$4,"Д-М-\0")+ROW(A47)-1,(YEAR(E$4)-2000)*12),"[="&amp;IF(E$4=E$5,0,E51)&amp;"] ;[&lt;="&amp;E$5&amp;"];"),"")</f>
        <v/>
      </c>
      <c r="F52" s="6" t="e">
        <f aca="false">--TEXT(ДАТАМЕС(TEXT(F$4,"Д-М-\0")+ROW(B47)-1,YEAR(F$4)*12-24000),"[="&amp;(F$4&lt;&gt;F$5)*F51&amp;"]\0;[&lt;="&amp;F$5&amp;"];\0")</f>
        <v>#VALUE!</v>
      </c>
    </row>
    <row r="53" customFormat="false" ht="15" hidden="false" customHeight="false" outlineLevel="0" collapsed="false">
      <c r="C53" s="5" t="str">
        <f aca="false">IF(C$4+ROW(A48)-1&gt;C$5,"",C$4+ROW(A48)-1)</f>
        <v/>
      </c>
      <c r="D53" s="7" t="str">
        <f aca="false">IF(D$4+ROW(B48)-1&gt;D$5,"",D$4+ROW(B48)-1)</f>
        <v/>
      </c>
      <c r="E53" s="5" t="str">
        <f aca="false">IFERROR(--TEXT(ДАТАМЕС(TEXT(E$4,"Д-М-\0")+ROW(A48)-1,(YEAR(E$4)-2000)*12),"[="&amp;IF(E$4=E$5,0,E52)&amp;"] ;[&lt;="&amp;E$5&amp;"];"),"")</f>
        <v/>
      </c>
      <c r="F53" s="6" t="e">
        <f aca="false">--TEXT(ДАТАМЕС(TEXT(F$4,"Д-М-\0")+ROW(B48)-1,YEAR(F$4)*12-24000),"[="&amp;(F$4&lt;&gt;F$5)*F52&amp;"]\0;[&lt;="&amp;F$5&amp;"];\0")</f>
        <v>#VALUE!</v>
      </c>
    </row>
    <row r="54" customFormat="false" ht="15" hidden="false" customHeight="false" outlineLevel="0" collapsed="false">
      <c r="C54" s="5" t="str">
        <f aca="false">IF(C$4+ROW(A49)-1&gt;C$5,"",C$4+ROW(A49)-1)</f>
        <v/>
      </c>
      <c r="D54" s="7" t="str">
        <f aca="false">IF(D$4+ROW(B49)-1&gt;D$5,"",D$4+ROW(B49)-1)</f>
        <v/>
      </c>
      <c r="E54" s="5" t="str">
        <f aca="false">IFERROR(--TEXT(ДАТАМЕС(TEXT(E$4,"Д-М-\0")+ROW(A49)-1,(YEAR(E$4)-2000)*12),"[="&amp;IF(E$4=E$5,0,E53)&amp;"] ;[&lt;="&amp;E$5&amp;"];"),"")</f>
        <v/>
      </c>
      <c r="F54" s="6" t="e">
        <f aca="false">--TEXT(ДАТАМЕС(TEXT(F$4,"Д-М-\0")+ROW(B49)-1,YEAR(F$4)*12-24000),"[="&amp;(F$4&lt;&gt;F$5)*F53&amp;"]\0;[&lt;="&amp;F$5&amp;"];\0")</f>
        <v>#VALUE!</v>
      </c>
    </row>
    <row r="55" customFormat="false" ht="15" hidden="false" customHeight="false" outlineLevel="0" collapsed="false">
      <c r="C55" s="5" t="str">
        <f aca="false">IF(C$4+ROW(A50)-1&gt;C$5,"",C$4+ROW(A50)-1)</f>
        <v/>
      </c>
      <c r="D55" s="7" t="str">
        <f aca="false">IF(D$4+ROW(B50)-1&gt;D$5,"",D$4+ROW(B50)-1)</f>
        <v/>
      </c>
      <c r="E55" s="5" t="str">
        <f aca="false">IFERROR(--TEXT(ДАТАМЕС(TEXT(E$4,"Д-М-\0")+ROW(A50)-1,(YEAR(E$4)-2000)*12),"[="&amp;IF(E$4=E$5,0,E54)&amp;"] ;[&lt;="&amp;E$5&amp;"];"),"")</f>
        <v/>
      </c>
      <c r="F55" s="6" t="e">
        <f aca="false">--TEXT(ДАТАМЕС(TEXT(F$4,"Д-М-\0")+ROW(B50)-1,YEAR(F$4)*12-24000),"[="&amp;(F$4&lt;&gt;F$5)*F54&amp;"]\0;[&lt;="&amp;F$5&amp;"];\0")</f>
        <v>#VALUE!</v>
      </c>
    </row>
    <row r="56" customFormat="false" ht="15" hidden="false" customHeight="false" outlineLevel="0" collapsed="false">
      <c r="C56" s="5" t="str">
        <f aca="false">IF(C$4+ROW(A51)-1&gt;C$5,"",C$4+ROW(A51)-1)</f>
        <v/>
      </c>
      <c r="D56" s="7" t="str">
        <f aca="false">IF(D$4+ROW(B51)-1&gt;D$5,"",D$4+ROW(B51)-1)</f>
        <v/>
      </c>
      <c r="E56" s="5" t="str">
        <f aca="false">IFERROR(--TEXT(ДАТАМЕС(TEXT(E$4,"Д-М-\0")+ROW(A51)-1,(YEAR(E$4)-2000)*12),"[="&amp;IF(E$4=E$5,0,E55)&amp;"] ;[&lt;="&amp;E$5&amp;"];"),"")</f>
        <v/>
      </c>
      <c r="F56" s="6" t="e">
        <f aca="false">--TEXT(ДАТАМЕС(TEXT(F$4,"Д-М-\0")+ROW(B51)-1,YEAR(F$4)*12-24000),"[="&amp;(F$4&lt;&gt;F$5)*F55&amp;"]\0;[&lt;="&amp;F$5&amp;"];\0")</f>
        <v>#VALUE!</v>
      </c>
    </row>
    <row r="57" customFormat="false" ht="15" hidden="false" customHeight="false" outlineLevel="0" collapsed="false">
      <c r="C57" s="5" t="str">
        <f aca="false">IF(C$4+ROW(A52)-1&gt;C$5,"",C$4+ROW(A52)-1)</f>
        <v/>
      </c>
      <c r="D57" s="7" t="str">
        <f aca="false">IF(D$4+ROW(B52)-1&gt;D$5,"",D$4+ROW(B52)-1)</f>
        <v/>
      </c>
      <c r="E57" s="5" t="str">
        <f aca="false">IFERROR(--TEXT(ДАТАМЕС(TEXT(E$4,"Д-М-\0")+ROW(A52)-1,(YEAR(E$4)-2000)*12),"[="&amp;IF(E$4=E$5,0,E56)&amp;"] ;[&lt;="&amp;E$5&amp;"];"),"")</f>
        <v/>
      </c>
      <c r="F57" s="6" t="e">
        <f aca="false">--TEXT(ДАТАМЕС(TEXT(F$4,"Д-М-\0")+ROW(B52)-1,YEAR(F$4)*12-24000),"[="&amp;(F$4&lt;&gt;F$5)*F56&amp;"]\0;[&lt;="&amp;F$5&amp;"];\0")</f>
        <v>#VALUE!</v>
      </c>
    </row>
    <row r="58" customFormat="false" ht="15" hidden="false" customHeight="false" outlineLevel="0" collapsed="false">
      <c r="C58" s="5" t="str">
        <f aca="false">IF(C$4+ROW(A53)-1&gt;C$5,"",C$4+ROW(A53)-1)</f>
        <v/>
      </c>
      <c r="D58" s="7" t="str">
        <f aca="false">IF(D$4+ROW(B53)-1&gt;D$5,"",D$4+ROW(B53)-1)</f>
        <v/>
      </c>
      <c r="E58" s="5" t="str">
        <f aca="false">IFERROR(--TEXT(ДАТАМЕС(TEXT(E$4,"Д-М-\0")+ROW(A53)-1,(YEAR(E$4)-2000)*12),"[="&amp;IF(E$4=E$5,0,E57)&amp;"] ;[&lt;="&amp;E$5&amp;"];"),"")</f>
        <v/>
      </c>
      <c r="F58" s="6" t="e">
        <f aca="false">--TEXT(ДАТАМЕС(TEXT(F$4,"Д-М-\0")+ROW(B53)-1,YEAR(F$4)*12-24000),"[="&amp;(F$4&lt;&gt;F$5)*F57&amp;"]\0;[&lt;="&amp;F$5&amp;"];\0")</f>
        <v>#VALUE!</v>
      </c>
    </row>
    <row r="59" customFormat="false" ht="15" hidden="false" customHeight="false" outlineLevel="0" collapsed="false">
      <c r="C59" s="5" t="str">
        <f aca="false">IF(C$4+ROW(A54)-1&gt;C$5,"",C$4+ROW(A54)-1)</f>
        <v/>
      </c>
      <c r="D59" s="7" t="str">
        <f aca="false">IF(D$4+ROW(B54)-1&gt;D$5,"",D$4+ROW(B54)-1)</f>
        <v/>
      </c>
      <c r="E59" s="5" t="str">
        <f aca="false">IFERROR(--TEXT(ДАТАМЕС(TEXT(E$4,"Д-М-\0")+ROW(A54)-1,(YEAR(E$4)-2000)*12),"[="&amp;IF(E$4=E$5,0,E58)&amp;"] ;[&lt;="&amp;E$5&amp;"];"),"")</f>
        <v/>
      </c>
      <c r="F59" s="6" t="e">
        <f aca="false">--TEXT(ДАТАМЕС(TEXT(F$4,"Д-М-\0")+ROW(B54)-1,YEAR(F$4)*12-24000),"[="&amp;(F$4&lt;&gt;F$5)*F58&amp;"]\0;[&lt;="&amp;F$5&amp;"];\0")</f>
        <v>#VALUE!</v>
      </c>
    </row>
    <row r="60" customFormat="false" ht="15" hidden="false" customHeight="false" outlineLevel="0" collapsed="false">
      <c r="C60" s="5" t="str">
        <f aca="false">IF(C$4+ROW(A55)-1&gt;C$5,"",C$4+ROW(A55)-1)</f>
        <v/>
      </c>
      <c r="D60" s="7" t="str">
        <f aca="false">IF(D$4+ROW(B55)-1&gt;D$5,"",D$4+ROW(B55)-1)</f>
        <v/>
      </c>
      <c r="E60" s="5" t="str">
        <f aca="false">IFERROR(--TEXT(ДАТАМЕС(TEXT(E$4,"Д-М-\0")+ROW(A55)-1,(YEAR(E$4)-2000)*12),"[="&amp;IF(E$4=E$5,0,E59)&amp;"] ;[&lt;="&amp;E$5&amp;"];"),"")</f>
        <v/>
      </c>
      <c r="F60" s="6" t="e">
        <f aca="false">--TEXT(ДАТАМЕС(TEXT(F$4,"Д-М-\0")+ROW(B55)-1,YEAR(F$4)*12-24000),"[="&amp;(F$4&lt;&gt;F$5)*F59&amp;"]\0;[&lt;="&amp;F$5&amp;"];\0")</f>
        <v>#VALUE!</v>
      </c>
    </row>
    <row r="61" customFormat="false" ht="15" hidden="false" customHeight="false" outlineLevel="0" collapsed="false">
      <c r="C61" s="5" t="str">
        <f aca="false">IF(C$4+ROW(A56)-1&gt;C$5,"",C$4+ROW(A56)-1)</f>
        <v/>
      </c>
      <c r="D61" s="7" t="str">
        <f aca="false">IF(D$4+ROW(B56)-1&gt;D$5,"",D$4+ROW(B56)-1)</f>
        <v/>
      </c>
      <c r="E61" s="5" t="str">
        <f aca="false">IFERROR(--TEXT(ДАТАМЕС(TEXT(E$4,"Д-М-\0")+ROW(A56)-1,(YEAR(E$4)-2000)*12),"[="&amp;IF(E$4=E$5,0,E60)&amp;"] ;[&lt;="&amp;E$5&amp;"];"),"")</f>
        <v/>
      </c>
      <c r="F61" s="6" t="e">
        <f aca="false">--TEXT(ДАТАМЕС(TEXT(F$4,"Д-М-\0")+ROW(B56)-1,YEAR(F$4)*12-24000),"[="&amp;(F$4&lt;&gt;F$5)*F60&amp;"]\0;[&lt;="&amp;F$5&amp;"];\0")</f>
        <v>#VALUE!</v>
      </c>
    </row>
    <row r="62" customFormat="false" ht="15" hidden="false" customHeight="false" outlineLevel="0" collapsed="false">
      <c r="C62" s="5" t="str">
        <f aca="false">IF(C$4+ROW(A57)-1&gt;C$5,"",C$4+ROW(A57)-1)</f>
        <v/>
      </c>
      <c r="D62" s="7" t="str">
        <f aca="false">IF(D$4+ROW(B57)-1&gt;D$5,"",D$4+ROW(B57)-1)</f>
        <v/>
      </c>
      <c r="E62" s="5" t="str">
        <f aca="false">IFERROR(--TEXT(ДАТАМЕС(TEXT(E$4,"Д-М-\0")+ROW(A57)-1,(YEAR(E$4)-2000)*12),"[="&amp;IF(E$4=E$5,0,E61)&amp;"] ;[&lt;="&amp;E$5&amp;"];"),"")</f>
        <v/>
      </c>
      <c r="F62" s="6" t="e">
        <f aca="false">--TEXT(ДАТАМЕС(TEXT(F$4,"Д-М-\0")+ROW(B57)-1,YEAR(F$4)*12-24000),"[="&amp;(F$4&lt;&gt;F$5)*F61&amp;"]\0;[&lt;="&amp;F$5&amp;"];\0")</f>
        <v>#VALUE!</v>
      </c>
    </row>
    <row r="63" customFormat="false" ht="15" hidden="false" customHeight="false" outlineLevel="0" collapsed="false">
      <c r="C63" s="5" t="str">
        <f aca="false">IF(C$4+ROW(A58)-1&gt;C$5,"",C$4+ROW(A58)-1)</f>
        <v/>
      </c>
      <c r="D63" s="7" t="str">
        <f aca="false">IF(D$4+ROW(B58)-1&gt;D$5,"",D$4+ROW(B58)-1)</f>
        <v/>
      </c>
      <c r="E63" s="5" t="str">
        <f aca="false">IFERROR(--TEXT(ДАТАМЕС(TEXT(E$4,"Д-М-\0")+ROW(A58)-1,(YEAR(E$4)-2000)*12),"[="&amp;IF(E$4=E$5,0,E62)&amp;"] ;[&lt;="&amp;E$5&amp;"];"),"")</f>
        <v/>
      </c>
      <c r="F63" s="6" t="e">
        <f aca="false">--TEXT(ДАТАМЕС(TEXT(F$4,"Д-М-\0")+ROW(B58)-1,YEAR(F$4)*12-24000),"[="&amp;(F$4&lt;&gt;F$5)*F62&amp;"]\0;[&lt;="&amp;F$5&amp;"];\0")</f>
        <v>#VALUE!</v>
      </c>
    </row>
    <row r="64" customFormat="false" ht="15" hidden="false" customHeight="false" outlineLevel="0" collapsed="false">
      <c r="C64" s="5" t="str">
        <f aca="false">IF(C$4+ROW(A59)-1&gt;C$5,"",C$4+ROW(A59)-1)</f>
        <v/>
      </c>
      <c r="D64" s="7" t="str">
        <f aca="false">IF(D$4+ROW(B59)-1&gt;D$5,"",D$4+ROW(B59)-1)</f>
        <v/>
      </c>
      <c r="E64" s="5" t="str">
        <f aca="false">IFERROR(--TEXT(ДАТАМЕС(TEXT(E$4,"Д-М-\0")+ROW(A59)-1,(YEAR(E$4)-2000)*12),"[="&amp;IF(E$4=E$5,0,E63)&amp;"] ;[&lt;="&amp;E$5&amp;"];"),"")</f>
        <v/>
      </c>
      <c r="F64" s="6" t="e">
        <f aca="false">--TEXT(ДАТАМЕС(TEXT(F$4,"Д-М-\0")+ROW(B59)-1,YEAR(F$4)*12-24000),"[="&amp;(F$4&lt;&gt;F$5)*F63&amp;"]\0;[&lt;="&amp;F$5&amp;"];\0")</f>
        <v>#VALUE!</v>
      </c>
    </row>
    <row r="65" customFormat="false" ht="15" hidden="false" customHeight="false" outlineLevel="0" collapsed="false">
      <c r="C65" s="5" t="str">
        <f aca="false">IF(C$4+ROW(A60)-1&gt;C$5,"",C$4+ROW(A60)-1)</f>
        <v/>
      </c>
      <c r="D65" s="7" t="str">
        <f aca="false">IF(D$4+ROW(B60)-1&gt;D$5,"",D$4+ROW(B60)-1)</f>
        <v/>
      </c>
      <c r="E65" s="5" t="str">
        <f aca="false">IFERROR(--TEXT(ДАТАМЕС(TEXT(E$4,"Д-М-\0")+ROW(A60)-1,(YEAR(E$4)-2000)*12),"[="&amp;IF(E$4=E$5,0,E64)&amp;"] ;[&lt;="&amp;E$5&amp;"];"),"")</f>
        <v/>
      </c>
      <c r="F65" s="6" t="e">
        <f aca="false">--TEXT(ДАТАМЕС(TEXT(F$4,"Д-М-\0")+ROW(B60)-1,YEAR(F$4)*12-24000),"[="&amp;(F$4&lt;&gt;F$5)*F64&amp;"]\0;[&lt;="&amp;F$5&amp;"];\0")</f>
        <v>#VALUE!</v>
      </c>
    </row>
    <row r="66" customFormat="false" ht="15" hidden="false" customHeight="false" outlineLevel="0" collapsed="false">
      <c r="C66" s="5" t="str">
        <f aca="false">IF(C$4+ROW(A61)-1&gt;C$5,"",C$4+ROW(A61)-1)</f>
        <v/>
      </c>
      <c r="D66" s="7" t="str">
        <f aca="false">IF(D$4+ROW(B61)-1&gt;D$5,"",D$4+ROW(B61)-1)</f>
        <v/>
      </c>
      <c r="E66" s="5" t="str">
        <f aca="false">IFERROR(--TEXT(ДАТАМЕС(TEXT(E$4,"Д-М-\0")+ROW(A61)-1,(YEAR(E$4)-2000)*12),"[="&amp;IF(E$4=E$5,0,E65)&amp;"] ;[&lt;="&amp;E$5&amp;"];"),"")</f>
        <v/>
      </c>
      <c r="F66" s="6" t="e">
        <f aca="false">--TEXT(ДАТАМЕС(TEXT(F$4,"Д-М-\0")+ROW(B61)-1,YEAR(F$4)*12-24000),"[="&amp;(F$4&lt;&gt;F$5)*F65&amp;"]\0;[&lt;="&amp;F$5&amp;"];\0")</f>
        <v>#VALUE!</v>
      </c>
    </row>
    <row r="67" customFormat="false" ht="15" hidden="false" customHeight="false" outlineLevel="0" collapsed="false">
      <c r="C67" s="5" t="str">
        <f aca="false">IF(C$4+ROW(A62)-1&gt;C$5,"",C$4+ROW(A62)-1)</f>
        <v/>
      </c>
      <c r="D67" s="7" t="str">
        <f aca="false">IF(D$4+ROW(B62)-1&gt;D$5,"",D$4+ROW(B62)-1)</f>
        <v/>
      </c>
      <c r="E67" s="5" t="str">
        <f aca="false">IFERROR(--TEXT(ДАТАМЕС(TEXT(E$4,"Д-М-\0")+ROW(A62)-1,(YEAR(E$4)-2000)*12),"[="&amp;IF(E$4=E$5,0,E66)&amp;"] ;[&lt;="&amp;E$5&amp;"];"),"")</f>
        <v/>
      </c>
      <c r="F67" s="6" t="e">
        <f aca="false">--TEXT(ДАТАМЕС(TEXT(F$4,"Д-М-\0")+ROW(B62)-1,YEAR(F$4)*12-24000),"[="&amp;(F$4&lt;&gt;F$5)*F66&amp;"]\0;[&lt;="&amp;F$5&amp;"];\0")</f>
        <v>#VALUE!</v>
      </c>
    </row>
    <row r="68" customFormat="false" ht="15" hidden="false" customHeight="false" outlineLevel="0" collapsed="false">
      <c r="C68" s="5" t="str">
        <f aca="false">IF(C$4+ROW(A63)-1&gt;C$5,"",C$4+ROW(A63)-1)</f>
        <v/>
      </c>
      <c r="D68" s="7" t="str">
        <f aca="false">IF(D$4+ROW(B63)-1&gt;D$5,"",D$4+ROW(B63)-1)</f>
        <v/>
      </c>
      <c r="E68" s="5" t="str">
        <f aca="false">IFERROR(--TEXT(ДАТАМЕС(TEXT(E$4,"Д-М-\0")+ROW(A63)-1,(YEAR(E$4)-2000)*12),"[="&amp;IF(E$4=E$5,0,E67)&amp;"] ;[&lt;="&amp;E$5&amp;"];"),"")</f>
        <v/>
      </c>
      <c r="F68" s="6" t="e">
        <f aca="false">--TEXT(ДАТАМЕС(TEXT(F$4,"Д-М-\0")+ROW(B63)-1,YEAR(F$4)*12-24000),"[="&amp;(F$4&lt;&gt;F$5)*F67&amp;"]\0;[&lt;="&amp;F$5&amp;"];\0")</f>
        <v>#VALUE!</v>
      </c>
    </row>
    <row r="69" customFormat="false" ht="15" hidden="false" customHeight="false" outlineLevel="0" collapsed="false">
      <c r="C69" s="5" t="str">
        <f aca="false">IF(C$4+ROW(A64)-1&gt;C$5,"",C$4+ROW(A64)-1)</f>
        <v/>
      </c>
      <c r="D69" s="7" t="str">
        <f aca="false">IF(D$4+ROW(B64)-1&gt;D$5,"",D$4+ROW(B64)-1)</f>
        <v/>
      </c>
      <c r="E69" s="5" t="str">
        <f aca="false">IFERROR(--TEXT(ДАТАМЕС(TEXT(E$4,"Д-М-\0")+ROW(A64)-1,(YEAR(E$4)-2000)*12),"[="&amp;IF(E$4=E$5,0,E68)&amp;"] ;[&lt;="&amp;E$5&amp;"];"),"")</f>
        <v/>
      </c>
      <c r="F69" s="6" t="e">
        <f aca="false">--TEXT(ДАТАМЕС(TEXT(F$4,"Д-М-\0")+ROW(B64)-1,YEAR(F$4)*12-24000),"[="&amp;(F$4&lt;&gt;F$5)*F68&amp;"]\0;[&lt;="&amp;F$5&amp;"];\0")</f>
        <v>#VALUE!</v>
      </c>
    </row>
    <row r="70" customFormat="false" ht="15" hidden="false" customHeight="false" outlineLevel="0" collapsed="false">
      <c r="C70" s="5" t="str">
        <f aca="false">IF(C$4+ROW(A65)-1&gt;C$5,"",C$4+ROW(A65)-1)</f>
        <v/>
      </c>
      <c r="D70" s="7" t="str">
        <f aca="false">IF(D$4+ROW(B65)-1&gt;D$5,"",D$4+ROW(B65)-1)</f>
        <v/>
      </c>
      <c r="E70" s="5" t="str">
        <f aca="false">IFERROR(--TEXT(ДАТАМЕС(TEXT(E$4,"Д-М-\0")+ROW(A65)-1,(YEAR(E$4)-2000)*12),"[="&amp;IF(E$4=E$5,0,E69)&amp;"] ;[&lt;="&amp;E$5&amp;"];"),"")</f>
        <v/>
      </c>
      <c r="F70" s="6" t="e">
        <f aca="false">--TEXT(ДАТАМЕС(TEXT(F$4,"Д-М-\0")+ROW(B65)-1,YEAR(F$4)*12-24000),"[="&amp;(F$4&lt;&gt;F$5)*F69&amp;"]\0;[&lt;="&amp;F$5&amp;"];\0")</f>
        <v>#VALUE!</v>
      </c>
    </row>
    <row r="71" customFormat="false" ht="15" hidden="false" customHeight="false" outlineLevel="0" collapsed="false">
      <c r="C71" s="5" t="str">
        <f aca="false">IF(C$4+ROW(A66)-1&gt;C$5,"",C$4+ROW(A66)-1)</f>
        <v/>
      </c>
      <c r="D71" s="7" t="str">
        <f aca="false">IF(D$4+ROW(B66)-1&gt;D$5,"",D$4+ROW(B66)-1)</f>
        <v/>
      </c>
      <c r="E71" s="5" t="str">
        <f aca="false">IFERROR(--TEXT(ДАТАМЕС(TEXT(E$4,"Д-М-\0")+ROW(A66)-1,(YEAR(E$4)-2000)*12),"[="&amp;IF(E$4=E$5,0,E70)&amp;"] ;[&lt;="&amp;E$5&amp;"];"),"")</f>
        <v/>
      </c>
      <c r="F71" s="6" t="e">
        <f aca="false">--TEXT(ДАТАМЕС(TEXT(F$4,"Д-М-\0")+ROW(B66)-1,YEAR(F$4)*12-24000),"[="&amp;(F$4&lt;&gt;F$5)*F70&amp;"]\0;[&lt;="&amp;F$5&amp;"];\0")</f>
        <v>#VALUE!</v>
      </c>
    </row>
    <row r="72" customFormat="false" ht="15" hidden="false" customHeight="false" outlineLevel="0" collapsed="false">
      <c r="C72" s="5" t="str">
        <f aca="false">IF(C$4+ROW(A67)-1&gt;C$5,"",C$4+ROW(A67)-1)</f>
        <v/>
      </c>
      <c r="D72" s="7" t="str">
        <f aca="false">IF(D$4+ROW(B67)-1&gt;D$5,"",D$4+ROW(B67)-1)</f>
        <v/>
      </c>
      <c r="E72" s="5" t="str">
        <f aca="false">IFERROR(--TEXT(ДАТАМЕС(TEXT(E$4,"Д-М-\0")+ROW(A67)-1,(YEAR(E$4)-2000)*12),"[="&amp;IF(E$4=E$5,0,E71)&amp;"] ;[&lt;="&amp;E$5&amp;"];"),"")</f>
        <v/>
      </c>
      <c r="F72" s="6" t="e">
        <f aca="false">--TEXT(ДАТАМЕС(TEXT(F$4,"Д-М-\0")+ROW(B67)-1,YEAR(F$4)*12-24000),"[="&amp;(F$4&lt;&gt;F$5)*F71&amp;"]\0;[&lt;="&amp;F$5&amp;"];\0")</f>
        <v>#VALUE!</v>
      </c>
    </row>
    <row r="73" customFormat="false" ht="15" hidden="false" customHeight="false" outlineLevel="0" collapsed="false">
      <c r="C73" s="5" t="str">
        <f aca="false">IF(C$4+ROW(A68)-1&gt;C$5,"",C$4+ROW(A68)-1)</f>
        <v/>
      </c>
      <c r="D73" s="7" t="str">
        <f aca="false">IF(D$4+ROW(B68)-1&gt;D$5,"",D$4+ROW(B68)-1)</f>
        <v/>
      </c>
      <c r="E73" s="5" t="str">
        <f aca="false">IFERROR(--TEXT(ДАТАМЕС(TEXT(E$4,"Д-М-\0")+ROW(A68)-1,(YEAR(E$4)-2000)*12),"[="&amp;IF(E$4=E$5,0,E72)&amp;"] ;[&lt;="&amp;E$5&amp;"];"),"")</f>
        <v/>
      </c>
      <c r="F73" s="6" t="e">
        <f aca="false">--TEXT(ДАТАМЕС(TEXT(F$4,"Д-М-\0")+ROW(B68)-1,YEAR(F$4)*12-24000),"[="&amp;(F$4&lt;&gt;F$5)*F72&amp;"]\0;[&lt;="&amp;F$5&amp;"];\0")</f>
        <v>#VALUE!</v>
      </c>
    </row>
    <row r="74" customFormat="false" ht="15" hidden="false" customHeight="false" outlineLevel="0" collapsed="false">
      <c r="C74" s="5" t="str">
        <f aca="false">IF(C$4+ROW(A69)-1&gt;C$5,"",C$4+ROW(A69)-1)</f>
        <v/>
      </c>
      <c r="D74" s="7" t="str">
        <f aca="false">IF(D$4+ROW(B69)-1&gt;D$5,"",D$4+ROW(B69)-1)</f>
        <v/>
      </c>
      <c r="E74" s="5" t="str">
        <f aca="false">IFERROR(--TEXT(ДАТАМЕС(TEXT(E$4,"Д-М-\0")+ROW(A69)-1,(YEAR(E$4)-2000)*12),"[="&amp;IF(E$4=E$5,0,E73)&amp;"] ;[&lt;="&amp;E$5&amp;"];"),"")</f>
        <v/>
      </c>
      <c r="F74" s="6" t="e">
        <f aca="false">--TEXT(ДАТАМЕС(TEXT(F$4,"Д-М-\0")+ROW(B69)-1,YEAR(F$4)*12-24000),"[="&amp;(F$4&lt;&gt;F$5)*F73&amp;"]\0;[&lt;="&amp;F$5&amp;"];\0")</f>
        <v>#VALUE!</v>
      </c>
    </row>
    <row r="75" customFormat="false" ht="15" hidden="false" customHeight="false" outlineLevel="0" collapsed="false">
      <c r="C75" s="5" t="str">
        <f aca="false">IF(C$4+ROW(A70)-1&gt;C$5,"",C$4+ROW(A70)-1)</f>
        <v/>
      </c>
      <c r="D75" s="7" t="str">
        <f aca="false">IF(D$4+ROW(B70)-1&gt;D$5,"",D$4+ROW(B70)-1)</f>
        <v/>
      </c>
      <c r="E75" s="5" t="str">
        <f aca="false">IFERROR(--TEXT(ДАТАМЕС(TEXT(E$4,"Д-М-\0")+ROW(A70)-1,(YEAR(E$4)-2000)*12),"[="&amp;IF(E$4=E$5,0,E74)&amp;"] ;[&lt;="&amp;E$5&amp;"];"),"")</f>
        <v/>
      </c>
      <c r="F75" s="6" t="e">
        <f aca="false">--TEXT(ДАТАМЕС(TEXT(F$4,"Д-М-\0")+ROW(B70)-1,YEAR(F$4)*12-24000),"[="&amp;(F$4&lt;&gt;F$5)*F74&amp;"]\0;[&lt;="&amp;F$5&amp;"];\0")</f>
        <v>#VALUE!</v>
      </c>
    </row>
    <row r="76" customFormat="false" ht="15" hidden="false" customHeight="false" outlineLevel="0" collapsed="false">
      <c r="C76" s="5" t="str">
        <f aca="false">IF(C$4+ROW(A71)-1&gt;C$5,"",C$4+ROW(A71)-1)</f>
        <v/>
      </c>
      <c r="D76" s="7" t="str">
        <f aca="false">IF(D$4+ROW(B71)-1&gt;D$5,"",D$4+ROW(B71)-1)</f>
        <v/>
      </c>
      <c r="E76" s="5" t="str">
        <f aca="false">IFERROR(--TEXT(ДАТАМЕС(TEXT(E$4,"Д-М-\0")+ROW(A71)-1,(YEAR(E$4)-2000)*12),"[="&amp;IF(E$4=E$5,0,E75)&amp;"] ;[&lt;="&amp;E$5&amp;"];"),"")</f>
        <v/>
      </c>
      <c r="F76" s="6" t="e">
        <f aca="false">--TEXT(ДАТАМЕС(TEXT(F$4,"Д-М-\0")+ROW(B71)-1,YEAR(F$4)*12-24000),"[="&amp;(F$4&lt;&gt;F$5)*F75&amp;"]\0;[&lt;="&amp;F$5&amp;"];\0")</f>
        <v>#VALUE!</v>
      </c>
    </row>
    <row r="77" customFormat="false" ht="15" hidden="false" customHeight="false" outlineLevel="0" collapsed="false">
      <c r="C77" s="5" t="str">
        <f aca="false">IF(C$4+ROW(A72)-1&gt;C$5,"",C$4+ROW(A72)-1)</f>
        <v/>
      </c>
      <c r="D77" s="7" t="str">
        <f aca="false">IF(D$4+ROW(B72)-1&gt;D$5,"",D$4+ROW(B72)-1)</f>
        <v/>
      </c>
      <c r="E77" s="5" t="str">
        <f aca="false">IFERROR(--TEXT(ДАТАМЕС(TEXT(E$4,"Д-М-\0")+ROW(A72)-1,(YEAR(E$4)-2000)*12),"[="&amp;IF(E$4=E$5,0,E76)&amp;"] ;[&lt;="&amp;E$5&amp;"];"),"")</f>
        <v/>
      </c>
      <c r="F77" s="6" t="e">
        <f aca="false">--TEXT(ДАТАМЕС(TEXT(F$4,"Д-М-\0")+ROW(B72)-1,YEAR(F$4)*12-24000),"[="&amp;(F$4&lt;&gt;F$5)*F76&amp;"]\0;[&lt;="&amp;F$5&amp;"];\0")</f>
        <v>#VALUE!</v>
      </c>
    </row>
    <row r="78" customFormat="false" ht="15" hidden="false" customHeight="false" outlineLevel="0" collapsed="false">
      <c r="C78" s="5" t="str">
        <f aca="false">IF(C$4+ROW(A73)-1&gt;C$5,"",C$4+ROW(A73)-1)</f>
        <v/>
      </c>
      <c r="D78" s="7" t="str">
        <f aca="false">IF(D$4+ROW(B73)-1&gt;D$5,"",D$4+ROW(B73)-1)</f>
        <v/>
      </c>
      <c r="E78" s="5" t="str">
        <f aca="false">IFERROR(--TEXT(ДАТАМЕС(TEXT(E$4,"Д-М-\0")+ROW(A73)-1,(YEAR(E$4)-2000)*12),"[="&amp;IF(E$4=E$5,0,E77)&amp;"] ;[&lt;="&amp;E$5&amp;"];"),"")</f>
        <v/>
      </c>
      <c r="F78" s="6" t="e">
        <f aca="false">--TEXT(ДАТАМЕС(TEXT(F$4,"Д-М-\0")+ROW(B73)-1,YEAR(F$4)*12-24000),"[="&amp;(F$4&lt;&gt;F$5)*F77&amp;"]\0;[&lt;="&amp;F$5&amp;"];\0")</f>
        <v>#VALUE!</v>
      </c>
    </row>
    <row r="79" customFormat="false" ht="15" hidden="false" customHeight="false" outlineLevel="0" collapsed="false">
      <c r="C79" s="5" t="str">
        <f aca="false">IF(C$4+ROW(A74)-1&gt;C$5,"",C$4+ROW(A74)-1)</f>
        <v/>
      </c>
      <c r="D79" s="7" t="str">
        <f aca="false">IF(D$4+ROW(B74)-1&gt;D$5,"",D$4+ROW(B74)-1)</f>
        <v/>
      </c>
      <c r="E79" s="5" t="str">
        <f aca="false">IFERROR(--TEXT(ДАТАМЕС(TEXT(E$4,"Д-М-\0")+ROW(A74)-1,(YEAR(E$4)-2000)*12),"[="&amp;IF(E$4=E$5,0,E78)&amp;"] ;[&lt;="&amp;E$5&amp;"];"),"")</f>
        <v/>
      </c>
      <c r="F79" s="6" t="e">
        <f aca="false">--TEXT(ДАТАМЕС(TEXT(F$4,"Д-М-\0")+ROW(B74)-1,YEAR(F$4)*12-24000),"[="&amp;(F$4&lt;&gt;F$5)*F78&amp;"]\0;[&lt;="&amp;F$5&amp;"];\0")</f>
        <v>#VALUE!</v>
      </c>
    </row>
    <row r="80" customFormat="false" ht="15" hidden="false" customHeight="false" outlineLevel="0" collapsed="false">
      <c r="C80" s="5" t="str">
        <f aca="false">IF(C$4+ROW(A75)-1&gt;C$5,"",C$4+ROW(A75)-1)</f>
        <v/>
      </c>
      <c r="D80" s="7" t="str">
        <f aca="false">IF(D$4+ROW(B75)-1&gt;D$5,"",D$4+ROW(B75)-1)</f>
        <v/>
      </c>
      <c r="E80" s="5" t="str">
        <f aca="false">IFERROR(--TEXT(ДАТАМЕС(TEXT(E$4,"Д-М-\0")+ROW(A75)-1,(YEAR(E$4)-2000)*12),"[="&amp;IF(E$4=E$5,0,E79)&amp;"] ;[&lt;="&amp;E$5&amp;"];"),"")</f>
        <v/>
      </c>
      <c r="F80" s="6" t="e">
        <f aca="false">--TEXT(ДАТАМЕС(TEXT(F$4,"Д-М-\0")+ROW(B75)-1,YEAR(F$4)*12-24000),"[="&amp;(F$4&lt;&gt;F$5)*F79&amp;"]\0;[&lt;="&amp;F$5&amp;"];\0")</f>
        <v>#VALUE!</v>
      </c>
    </row>
    <row r="81" customFormat="false" ht="15" hidden="false" customHeight="false" outlineLevel="0" collapsed="false">
      <c r="C81" s="5" t="str">
        <f aca="false">IF(C$4+ROW(A76)-1&gt;C$5,"",C$4+ROW(A76)-1)</f>
        <v/>
      </c>
      <c r="D81" s="7" t="str">
        <f aca="false">IF(D$4+ROW(B76)-1&gt;D$5,"",D$4+ROW(B76)-1)</f>
        <v/>
      </c>
      <c r="E81" s="5" t="str">
        <f aca="false">IFERROR(--TEXT(ДАТАМЕС(TEXT(E$4,"Д-М-\0")+ROW(A76)-1,(YEAR(E$4)-2000)*12),"[="&amp;IF(E$4=E$5,0,E80)&amp;"] ;[&lt;="&amp;E$5&amp;"];"),"")</f>
        <v/>
      </c>
      <c r="F81" s="6" t="e">
        <f aca="false">--TEXT(ДАТАМЕС(TEXT(F$4,"Д-М-\0")+ROW(B76)-1,YEAR(F$4)*12-24000),"[="&amp;(F$4&lt;&gt;F$5)*F80&amp;"]\0;[&lt;="&amp;F$5&amp;"];\0")</f>
        <v>#VALUE!</v>
      </c>
    </row>
    <row r="82" customFormat="false" ht="15" hidden="false" customHeight="false" outlineLevel="0" collapsed="false">
      <c r="C82" s="5" t="str">
        <f aca="false">IF(C$4+ROW(A77)-1&gt;C$5,"",C$4+ROW(A77)-1)</f>
        <v/>
      </c>
      <c r="D82" s="7" t="str">
        <f aca="false">IF(D$4+ROW(B77)-1&gt;D$5,"",D$4+ROW(B77)-1)</f>
        <v/>
      </c>
      <c r="E82" s="5" t="str">
        <f aca="false">IFERROR(--TEXT(ДАТАМЕС(TEXT(E$4,"Д-М-\0")+ROW(A77)-1,(YEAR(E$4)-2000)*12),"[="&amp;IF(E$4=E$5,0,E81)&amp;"] ;[&lt;="&amp;E$5&amp;"];"),"")</f>
        <v/>
      </c>
      <c r="F82" s="6" t="e">
        <f aca="false">--TEXT(ДАТАМЕС(TEXT(F$4,"Д-М-\0")+ROW(B77)-1,YEAR(F$4)*12-24000),"[="&amp;(F$4&lt;&gt;F$5)*F81&amp;"]\0;[&lt;="&amp;F$5&amp;"];\0")</f>
        <v>#VALUE!</v>
      </c>
    </row>
    <row r="83" customFormat="false" ht="15" hidden="false" customHeight="false" outlineLevel="0" collapsed="false">
      <c r="C83" s="5" t="str">
        <f aca="false">IF(C$4+ROW(A78)-1&gt;C$5,"",C$4+ROW(A78)-1)</f>
        <v/>
      </c>
      <c r="D83" s="7" t="str">
        <f aca="false">IF(D$4+ROW(B78)-1&gt;D$5,"",D$4+ROW(B78)-1)</f>
        <v/>
      </c>
      <c r="E83" s="5" t="str">
        <f aca="false">IFERROR(--TEXT(ДАТАМЕС(TEXT(E$4,"Д-М-\0")+ROW(A78)-1,(YEAR(E$4)-2000)*12),"[="&amp;IF(E$4=E$5,0,E82)&amp;"] ;[&lt;="&amp;E$5&amp;"];"),"")</f>
        <v/>
      </c>
      <c r="F83" s="6" t="e">
        <f aca="false">--TEXT(ДАТАМЕС(TEXT(F$4,"Д-М-\0")+ROW(B78)-1,YEAR(F$4)*12-24000),"[="&amp;(F$4&lt;&gt;F$5)*F82&amp;"]\0;[&lt;="&amp;F$5&amp;"];\0")</f>
        <v>#VALUE!</v>
      </c>
    </row>
    <row r="84" customFormat="false" ht="15" hidden="false" customHeight="false" outlineLevel="0" collapsed="false">
      <c r="C84" s="5" t="str">
        <f aca="false">IF(C$4+ROW(A79)-1&gt;C$5,"",C$4+ROW(A79)-1)</f>
        <v/>
      </c>
      <c r="D84" s="7" t="str">
        <f aca="false">IF(D$4+ROW(B79)-1&gt;D$5,"",D$4+ROW(B79)-1)</f>
        <v/>
      </c>
      <c r="E84" s="5" t="str">
        <f aca="false">IFERROR(--TEXT(ДАТАМЕС(TEXT(E$4,"Д-М-\0")+ROW(A79)-1,(YEAR(E$4)-2000)*12),"[="&amp;IF(E$4=E$5,0,E83)&amp;"] ;[&lt;="&amp;E$5&amp;"];"),"")</f>
        <v/>
      </c>
      <c r="F84" s="6" t="e">
        <f aca="false">--TEXT(ДАТАМЕС(TEXT(F$4,"Д-М-\0")+ROW(B79)-1,YEAR(F$4)*12-24000),"[="&amp;(F$4&lt;&gt;F$5)*F83&amp;"]\0;[&lt;="&amp;F$5&amp;"];\0")</f>
        <v>#VALUE!</v>
      </c>
    </row>
    <row r="85" customFormat="false" ht="15" hidden="false" customHeight="false" outlineLevel="0" collapsed="false">
      <c r="C85" s="5" t="str">
        <f aca="false">IF(C$4+ROW(A80)-1&gt;C$5,"",C$4+ROW(A80)-1)</f>
        <v/>
      </c>
      <c r="D85" s="7" t="str">
        <f aca="false">IF(D$4+ROW(B80)-1&gt;D$5,"",D$4+ROW(B80)-1)</f>
        <v/>
      </c>
      <c r="E85" s="5" t="str">
        <f aca="false">IFERROR(--TEXT(ДАТАМЕС(TEXT(E$4,"Д-М-\0")+ROW(A80)-1,(YEAR(E$4)-2000)*12),"[="&amp;IF(E$4=E$5,0,E84)&amp;"] ;[&lt;="&amp;E$5&amp;"];"),"")</f>
        <v/>
      </c>
      <c r="F85" s="6" t="e">
        <f aca="false">--TEXT(ДАТАМЕС(TEXT(F$4,"Д-М-\0")+ROW(B80)-1,YEAR(F$4)*12-24000),"[="&amp;(F$4&lt;&gt;F$5)*F84&amp;"]\0;[&lt;="&amp;F$5&amp;"];\0")</f>
        <v>#VALUE!</v>
      </c>
    </row>
    <row r="86" customFormat="false" ht="15" hidden="false" customHeight="false" outlineLevel="0" collapsed="false">
      <c r="C86" s="5" t="str">
        <f aca="false">IF(C$4+ROW(A81)-1&gt;C$5,"",C$4+ROW(A81)-1)</f>
        <v/>
      </c>
      <c r="D86" s="7" t="str">
        <f aca="false">IF(D$4+ROW(B81)-1&gt;D$5,"",D$4+ROW(B81)-1)</f>
        <v/>
      </c>
      <c r="E86" s="5" t="str">
        <f aca="false">IFERROR(--TEXT(ДАТАМЕС(TEXT(E$4,"Д-М-\0")+ROW(A81)-1,(YEAR(E$4)-2000)*12),"[="&amp;IF(E$4=E$5,0,E85)&amp;"] ;[&lt;="&amp;E$5&amp;"];"),"")</f>
        <v/>
      </c>
      <c r="F86" s="6" t="e">
        <f aca="false">--TEXT(ДАТАМЕС(TEXT(F$4,"Д-М-\0")+ROW(B81)-1,YEAR(F$4)*12-24000),"[="&amp;(F$4&lt;&gt;F$5)*F85&amp;"]\0;[&lt;="&amp;F$5&amp;"];\0")</f>
        <v>#VALUE!</v>
      </c>
    </row>
    <row r="87" customFormat="false" ht="15" hidden="false" customHeight="false" outlineLevel="0" collapsed="false">
      <c r="C87" s="5" t="str">
        <f aca="false">IF(C$4+ROW(A82)-1&gt;C$5,"",C$4+ROW(A82)-1)</f>
        <v/>
      </c>
      <c r="D87" s="7" t="str">
        <f aca="false">IF(D$4+ROW(B82)-1&gt;D$5,"",D$4+ROW(B82)-1)</f>
        <v/>
      </c>
      <c r="E87" s="5" t="str">
        <f aca="false">IFERROR(--TEXT(ДАТАМЕС(TEXT(E$4,"Д-М-\0")+ROW(A82)-1,(YEAR(E$4)-2000)*12),"[="&amp;IF(E$4=E$5,0,E86)&amp;"] ;[&lt;="&amp;E$5&amp;"];"),"")</f>
        <v/>
      </c>
      <c r="F87" s="6" t="e">
        <f aca="false">--TEXT(ДАТАМЕС(TEXT(F$4,"Д-М-\0")+ROW(B82)-1,YEAR(F$4)*12-24000),"[="&amp;(F$4&lt;&gt;F$5)*F86&amp;"]\0;[&lt;="&amp;F$5&amp;"];\0")</f>
        <v>#VALUE!</v>
      </c>
    </row>
    <row r="88" customFormat="false" ht="15" hidden="false" customHeight="false" outlineLevel="0" collapsed="false">
      <c r="C88" s="5" t="str">
        <f aca="false">IF(C$4+ROW(A83)-1&gt;C$5,"",C$4+ROW(A83)-1)</f>
        <v/>
      </c>
      <c r="D88" s="7" t="str">
        <f aca="false">IF(D$4+ROW(B83)-1&gt;D$5,"",D$4+ROW(B83)-1)</f>
        <v/>
      </c>
      <c r="E88" s="5" t="str">
        <f aca="false">IFERROR(--TEXT(ДАТАМЕС(TEXT(E$4,"Д-М-\0")+ROW(A83)-1,(YEAR(E$4)-2000)*12),"[="&amp;IF(E$4=E$5,0,E87)&amp;"] ;[&lt;="&amp;E$5&amp;"];"),"")</f>
        <v/>
      </c>
      <c r="F88" s="6" t="e">
        <f aca="false">--TEXT(ДАТАМЕС(TEXT(F$4,"Д-М-\0")+ROW(B83)-1,YEAR(F$4)*12-24000),"[="&amp;(F$4&lt;&gt;F$5)*F87&amp;"]\0;[&lt;="&amp;F$5&amp;"];\0")</f>
        <v>#VALUE!</v>
      </c>
    </row>
    <row r="89" customFormat="false" ht="15" hidden="false" customHeight="false" outlineLevel="0" collapsed="false">
      <c r="C89" s="5" t="str">
        <f aca="false">IF(C$4+ROW(A84)-1&gt;C$5,"",C$4+ROW(A84)-1)</f>
        <v/>
      </c>
      <c r="D89" s="7" t="str">
        <f aca="false">IF(D$4+ROW(B84)-1&gt;D$5,"",D$4+ROW(B84)-1)</f>
        <v/>
      </c>
      <c r="E89" s="5" t="str">
        <f aca="false">IFERROR(--TEXT(ДАТАМЕС(TEXT(E$4,"Д-М-\0")+ROW(A84)-1,(YEAR(E$4)-2000)*12),"[="&amp;IF(E$4=E$5,0,E88)&amp;"] ;[&lt;="&amp;E$5&amp;"];"),"")</f>
        <v/>
      </c>
      <c r="F89" s="6" t="e">
        <f aca="false">--TEXT(ДАТАМЕС(TEXT(F$4,"Д-М-\0")+ROW(B84)-1,YEAR(F$4)*12-24000),"[="&amp;(F$4&lt;&gt;F$5)*F88&amp;"]\0;[&lt;="&amp;F$5&amp;"];\0")</f>
        <v>#VALUE!</v>
      </c>
    </row>
    <row r="90" customFormat="false" ht="15" hidden="false" customHeight="false" outlineLevel="0" collapsed="false">
      <c r="C90" s="5" t="str">
        <f aca="false">IF(C$4+ROW(A85)-1&gt;C$5,"",C$4+ROW(A85)-1)</f>
        <v/>
      </c>
      <c r="D90" s="7" t="str">
        <f aca="false">IF(D$4+ROW(B85)-1&gt;D$5,"",D$4+ROW(B85)-1)</f>
        <v/>
      </c>
      <c r="E90" s="5" t="str">
        <f aca="false">IFERROR(--TEXT(ДАТАМЕС(TEXT(E$4,"Д-М-\0")+ROW(A85)-1,(YEAR(E$4)-2000)*12),"[="&amp;IF(E$4=E$5,0,E89)&amp;"] ;[&lt;="&amp;E$5&amp;"];"),"")</f>
        <v/>
      </c>
      <c r="F90" s="6" t="e">
        <f aca="false">--TEXT(ДАТАМЕС(TEXT(F$4,"Д-М-\0")+ROW(B85)-1,YEAR(F$4)*12-24000),"[="&amp;(F$4&lt;&gt;F$5)*F89&amp;"]\0;[&lt;="&amp;F$5&amp;"];\0")</f>
        <v>#VALUE!</v>
      </c>
    </row>
    <row r="91" customFormat="false" ht="15" hidden="false" customHeight="false" outlineLevel="0" collapsed="false">
      <c r="C91" s="5" t="str">
        <f aca="false">IF(C$4+ROW(A86)-1&gt;C$5,"",C$4+ROW(A86)-1)</f>
        <v/>
      </c>
      <c r="D91" s="7" t="str">
        <f aca="false">IF(D$4+ROW(B86)-1&gt;D$5,"",D$4+ROW(B86)-1)</f>
        <v/>
      </c>
      <c r="E91" s="5" t="str">
        <f aca="false">IFERROR(--TEXT(ДАТАМЕС(TEXT(E$4,"Д-М-\0")+ROW(A86)-1,(YEAR(E$4)-2000)*12),"[="&amp;IF(E$4=E$5,0,E90)&amp;"] ;[&lt;="&amp;E$5&amp;"];"),"")</f>
        <v/>
      </c>
      <c r="F91" s="6" t="e">
        <f aca="false">--TEXT(ДАТАМЕС(TEXT(F$4,"Д-М-\0")+ROW(B86)-1,YEAR(F$4)*12-24000),"[="&amp;(F$4&lt;&gt;F$5)*F90&amp;"]\0;[&lt;="&amp;F$5&amp;"];\0")</f>
        <v>#VALUE!</v>
      </c>
    </row>
    <row r="92" customFormat="false" ht="15" hidden="false" customHeight="false" outlineLevel="0" collapsed="false">
      <c r="C92" s="5" t="str">
        <f aca="false">IF(C$4+ROW(A87)-1&gt;C$5,"",C$4+ROW(A87)-1)</f>
        <v/>
      </c>
      <c r="D92" s="7" t="str">
        <f aca="false">IF(D$4+ROW(B87)-1&gt;D$5,"",D$4+ROW(B87)-1)</f>
        <v/>
      </c>
      <c r="E92" s="5" t="str">
        <f aca="false">IFERROR(--TEXT(ДАТАМЕС(TEXT(E$4,"Д-М-\0")+ROW(A87)-1,(YEAR(E$4)-2000)*12),"[="&amp;IF(E$4=E$5,0,E91)&amp;"] ;[&lt;="&amp;E$5&amp;"];"),"")</f>
        <v/>
      </c>
      <c r="F92" s="6" t="e">
        <f aca="false">--TEXT(ДАТАМЕС(TEXT(F$4,"Д-М-\0")+ROW(B87)-1,YEAR(F$4)*12-24000),"[="&amp;(F$4&lt;&gt;F$5)*F91&amp;"]\0;[&lt;="&amp;F$5&amp;"];\0")</f>
        <v>#VALUE!</v>
      </c>
    </row>
    <row r="93" customFormat="false" ht="15" hidden="false" customHeight="false" outlineLevel="0" collapsed="false">
      <c r="C93" s="5" t="str">
        <f aca="false">IF(C$4+ROW(A88)-1&gt;C$5,"",C$4+ROW(A88)-1)</f>
        <v/>
      </c>
      <c r="D93" s="7" t="str">
        <f aca="false">IF(D$4+ROW(B88)-1&gt;D$5,"",D$4+ROW(B88)-1)</f>
        <v/>
      </c>
      <c r="E93" s="5" t="str">
        <f aca="false">IFERROR(--TEXT(ДАТАМЕС(TEXT(E$4,"Д-М-\0")+ROW(A88)-1,(YEAR(E$4)-2000)*12),"[="&amp;IF(E$4=E$5,0,E92)&amp;"] ;[&lt;="&amp;E$5&amp;"];"),"")</f>
        <v/>
      </c>
      <c r="F93" s="6" t="e">
        <f aca="false">--TEXT(ДАТАМЕС(TEXT(F$4,"Д-М-\0")+ROW(B88)-1,YEAR(F$4)*12-24000),"[="&amp;(F$4&lt;&gt;F$5)*F92&amp;"]\0;[&lt;="&amp;F$5&amp;"];\0")</f>
        <v>#VALUE!</v>
      </c>
    </row>
    <row r="94" customFormat="false" ht="15" hidden="false" customHeight="false" outlineLevel="0" collapsed="false">
      <c r="C94" s="5" t="str">
        <f aca="false">IF(C$4+ROW(A89)-1&gt;C$5,"",C$4+ROW(A89)-1)</f>
        <v/>
      </c>
      <c r="D94" s="7" t="str">
        <f aca="false">IF(D$4+ROW(B89)-1&gt;D$5,"",D$4+ROW(B89)-1)</f>
        <v/>
      </c>
      <c r="E94" s="5" t="str">
        <f aca="false">IFERROR(--TEXT(ДАТАМЕС(TEXT(E$4,"Д-М-\0")+ROW(A89)-1,(YEAR(E$4)-2000)*12),"[="&amp;IF(E$4=E$5,0,E93)&amp;"] ;[&lt;="&amp;E$5&amp;"];"),"")</f>
        <v/>
      </c>
      <c r="F94" s="6" t="e">
        <f aca="false">--TEXT(ДАТАМЕС(TEXT(F$4,"Д-М-\0")+ROW(B89)-1,YEAR(F$4)*12-24000),"[="&amp;(F$4&lt;&gt;F$5)*F93&amp;"]\0;[&lt;="&amp;F$5&amp;"];\0")</f>
        <v>#VALUE!</v>
      </c>
    </row>
    <row r="95" customFormat="false" ht="15" hidden="false" customHeight="false" outlineLevel="0" collapsed="false">
      <c r="C95" s="5" t="str">
        <f aca="false">IF(C$4+ROW(A90)-1&gt;C$5,"",C$4+ROW(A90)-1)</f>
        <v/>
      </c>
      <c r="D95" s="7" t="str">
        <f aca="false">IF(D$4+ROW(B90)-1&gt;D$5,"",D$4+ROW(B90)-1)</f>
        <v/>
      </c>
      <c r="E95" s="5" t="str">
        <f aca="false">IFERROR(--TEXT(ДАТАМЕС(TEXT(E$4,"Д-М-\0")+ROW(A90)-1,(YEAR(E$4)-2000)*12),"[="&amp;IF(E$4=E$5,0,E94)&amp;"] ;[&lt;="&amp;E$5&amp;"];"),"")</f>
        <v/>
      </c>
      <c r="F95" s="6" t="e">
        <f aca="false">--TEXT(ДАТАМЕС(TEXT(F$4,"Д-М-\0")+ROW(B90)-1,YEAR(F$4)*12-24000),"[="&amp;(F$4&lt;&gt;F$5)*F94&amp;"]\0;[&lt;="&amp;F$5&amp;"];\0")</f>
        <v>#VALUE!</v>
      </c>
    </row>
    <row r="96" customFormat="false" ht="15" hidden="false" customHeight="false" outlineLevel="0" collapsed="false">
      <c r="C96" s="5" t="str">
        <f aca="false">IF(C$4+ROW(A91)-1&gt;C$5,"",C$4+ROW(A91)-1)</f>
        <v/>
      </c>
      <c r="D96" s="7" t="str">
        <f aca="false">IF(D$4+ROW(B91)-1&gt;D$5,"",D$4+ROW(B91)-1)</f>
        <v/>
      </c>
      <c r="E96" s="5" t="str">
        <f aca="false">IFERROR(--TEXT(ДАТАМЕС(TEXT(E$4,"Д-М-\0")+ROW(A91)-1,(YEAR(E$4)-2000)*12),"[="&amp;IF(E$4=E$5,0,E95)&amp;"] ;[&lt;="&amp;E$5&amp;"];"),"")</f>
        <v/>
      </c>
      <c r="F96" s="6" t="e">
        <f aca="false">--TEXT(ДАТАМЕС(TEXT(F$4,"Д-М-\0")+ROW(B91)-1,YEAR(F$4)*12-24000),"[="&amp;(F$4&lt;&gt;F$5)*F95&amp;"]\0;[&lt;="&amp;F$5&amp;"];\0")</f>
        <v>#VALUE!</v>
      </c>
    </row>
    <row r="97" customFormat="false" ht="15" hidden="false" customHeight="false" outlineLevel="0" collapsed="false">
      <c r="C97" s="5" t="str">
        <f aca="false">IF(C$4+ROW(A92)-1&gt;C$5,"",C$4+ROW(A92)-1)</f>
        <v/>
      </c>
      <c r="D97" s="7" t="str">
        <f aca="false">IF(D$4+ROW(B92)-1&gt;D$5,"",D$4+ROW(B92)-1)</f>
        <v/>
      </c>
      <c r="E97" s="5" t="str">
        <f aca="false">IFERROR(--TEXT(ДАТАМЕС(TEXT(E$4,"Д-М-\0")+ROW(A92)-1,(YEAR(E$4)-2000)*12),"[="&amp;IF(E$4=E$5,0,E96)&amp;"] ;[&lt;="&amp;E$5&amp;"];"),"")</f>
        <v/>
      </c>
      <c r="F97" s="6" t="e">
        <f aca="false">--TEXT(ДАТАМЕС(TEXT(F$4,"Д-М-\0")+ROW(B92)-1,YEAR(F$4)*12-24000),"[="&amp;(F$4&lt;&gt;F$5)*F96&amp;"]\0;[&lt;="&amp;F$5&amp;"];\0")</f>
        <v>#VALUE!</v>
      </c>
    </row>
    <row r="98" customFormat="false" ht="15" hidden="false" customHeight="false" outlineLevel="0" collapsed="false">
      <c r="C98" s="5" t="str">
        <f aca="false">IF(C$4+ROW(A93)-1&gt;C$5,"",C$4+ROW(A93)-1)</f>
        <v/>
      </c>
      <c r="D98" s="7" t="str">
        <f aca="false">IF(D$4+ROW(B93)-1&gt;D$5,"",D$4+ROW(B93)-1)</f>
        <v/>
      </c>
      <c r="E98" s="5" t="str">
        <f aca="false">IFERROR(--TEXT(ДАТАМЕС(TEXT(E$4,"Д-М-\0")+ROW(A93)-1,(YEAR(E$4)-2000)*12),"[="&amp;IF(E$4=E$5,0,E97)&amp;"] ;[&lt;="&amp;E$5&amp;"];"),"")</f>
        <v/>
      </c>
      <c r="F98" s="6" t="e">
        <f aca="false">--TEXT(ДАТАМЕС(TEXT(F$4,"Д-М-\0")+ROW(B93)-1,YEAR(F$4)*12-24000),"[="&amp;(F$4&lt;&gt;F$5)*F97&amp;"]\0;[&lt;="&amp;F$5&amp;"];\0")</f>
        <v>#VALUE!</v>
      </c>
    </row>
    <row r="99" customFormat="false" ht="15" hidden="false" customHeight="false" outlineLevel="0" collapsed="false">
      <c r="C99" s="5" t="str">
        <f aca="false">IF(C$4+ROW(A94)-1&gt;C$5,"",C$4+ROW(A94)-1)</f>
        <v/>
      </c>
      <c r="D99" s="7" t="str">
        <f aca="false">IF(D$4+ROW(B94)-1&gt;D$5,"",D$4+ROW(B94)-1)</f>
        <v/>
      </c>
      <c r="E99" s="5" t="str">
        <f aca="false">IFERROR(--TEXT(ДАТАМЕС(TEXT(E$4,"Д-М-\0")+ROW(A94)-1,(YEAR(E$4)-2000)*12),"[="&amp;IF(E$4=E$5,0,E98)&amp;"] ;[&lt;="&amp;E$5&amp;"];"),"")</f>
        <v/>
      </c>
      <c r="F99" s="6" t="e">
        <f aca="false">--TEXT(ДАТАМЕС(TEXT(F$4,"Д-М-\0")+ROW(B94)-1,YEAR(F$4)*12-24000),"[="&amp;(F$4&lt;&gt;F$5)*F98&amp;"]\0;[&lt;="&amp;F$5&amp;"];\0")</f>
        <v>#VALUE!</v>
      </c>
    </row>
    <row r="100" customFormat="false" ht="15" hidden="false" customHeight="false" outlineLevel="0" collapsed="false">
      <c r="C100" s="5" t="str">
        <f aca="false">IF(C$4+ROW(A95)-1&gt;C$5,"",C$4+ROW(A95)-1)</f>
        <v/>
      </c>
      <c r="D100" s="7" t="str">
        <f aca="false">IF(D$4+ROW(B95)-1&gt;D$5,"",D$4+ROW(B95)-1)</f>
        <v/>
      </c>
      <c r="E100" s="5" t="str">
        <f aca="false">IFERROR(--TEXT(ДАТАМЕС(TEXT(E$4,"Д-М-\0")+ROW(A95)-1,(YEAR(E$4)-2000)*12),"[="&amp;IF(E$4=E$5,0,E99)&amp;"] ;[&lt;="&amp;E$5&amp;"];"),"")</f>
        <v/>
      </c>
      <c r="F100" s="6" t="e">
        <f aca="false">--TEXT(ДАТАМЕС(TEXT(F$4,"Д-М-\0")+ROW(B95)-1,YEAR(F$4)*12-24000),"[="&amp;(F$4&lt;&gt;F$5)*F99&amp;"]\0;[&lt;="&amp;F$5&amp;"];\0")</f>
        <v>#VALUE!</v>
      </c>
    </row>
    <row r="101" customFormat="false" ht="15" hidden="false" customHeight="false" outlineLevel="0" collapsed="false">
      <c r="C101" s="5" t="str">
        <f aca="false">IF(C$4+ROW(A96)-1&gt;C$5,"",C$4+ROW(A96)-1)</f>
        <v/>
      </c>
      <c r="D101" s="7" t="str">
        <f aca="false">IF(D$4+ROW(B96)-1&gt;D$5,"",D$4+ROW(B96)-1)</f>
        <v/>
      </c>
      <c r="E101" s="5" t="str">
        <f aca="false">IFERROR(--TEXT(ДАТАМЕС(TEXT(E$4,"Д-М-\0")+ROW(A96)-1,(YEAR(E$4)-2000)*12),"[="&amp;IF(E$4=E$5,0,E100)&amp;"] ;[&lt;="&amp;E$5&amp;"];"),"")</f>
        <v/>
      </c>
      <c r="F101" s="6" t="e">
        <f aca="false">--TEXT(ДАТАМЕС(TEXT(F$4,"Д-М-\0")+ROW(B96)-1,YEAR(F$4)*12-24000),"[="&amp;(F$4&lt;&gt;F$5)*F100&amp;"]\0;[&lt;="&amp;F$5&amp;"];\0")</f>
        <v>#VALUE!</v>
      </c>
    </row>
    <row r="102" customFormat="false" ht="15" hidden="false" customHeight="false" outlineLevel="0" collapsed="false">
      <c r="C102" s="5" t="str">
        <f aca="false">IF(C$4+ROW(A97)-1&gt;C$5,"",C$4+ROW(A97)-1)</f>
        <v/>
      </c>
      <c r="D102" s="7" t="str">
        <f aca="false">IF(D$4+ROW(B97)-1&gt;D$5,"",D$4+ROW(B97)-1)</f>
        <v/>
      </c>
      <c r="E102" s="5" t="str">
        <f aca="false">IFERROR(--TEXT(ДАТАМЕС(TEXT(E$4,"Д-М-\0")+ROW(A97)-1,(YEAR(E$4)-2000)*12),"[="&amp;IF(E$4=E$5,0,E101)&amp;"] ;[&lt;="&amp;E$5&amp;"];"),"")</f>
        <v/>
      </c>
      <c r="F102" s="6" t="e">
        <f aca="false">--TEXT(ДАТАМЕС(TEXT(F$4,"Д-М-\0")+ROW(B97)-1,YEAR(F$4)*12-24000),"[="&amp;(F$4&lt;&gt;F$5)*F101&amp;"]\0;[&lt;="&amp;F$5&amp;"];\0")</f>
        <v>#VALUE!</v>
      </c>
    </row>
    <row r="103" customFormat="false" ht="15" hidden="false" customHeight="false" outlineLevel="0" collapsed="false">
      <c r="C103" s="5" t="str">
        <f aca="false">IF(C$4+ROW(A98)-1&gt;C$5,"",C$4+ROW(A98)-1)</f>
        <v/>
      </c>
      <c r="D103" s="7" t="str">
        <f aca="false">IF(D$4+ROW(B98)-1&gt;D$5,"",D$4+ROW(B98)-1)</f>
        <v/>
      </c>
      <c r="E103" s="5" t="str">
        <f aca="false">IFERROR(--TEXT(ДАТАМЕС(TEXT(E$4,"Д-М-\0")+ROW(A98)-1,(YEAR(E$4)-2000)*12),"[="&amp;IF(E$4=E$5,0,E102)&amp;"] ;[&lt;="&amp;E$5&amp;"];"),"")</f>
        <v/>
      </c>
      <c r="F103" s="6" t="e">
        <f aca="false">--TEXT(ДАТАМЕС(TEXT(F$4,"Д-М-\0")+ROW(B98)-1,YEAR(F$4)*12-24000),"[="&amp;(F$4&lt;&gt;F$5)*F102&amp;"]\0;[&lt;="&amp;F$5&amp;"];\0")</f>
        <v>#VALUE!</v>
      </c>
    </row>
    <row r="104" customFormat="false" ht="15" hidden="false" customHeight="false" outlineLevel="0" collapsed="false">
      <c r="C104" s="5" t="str">
        <f aca="false">IF(C$4+ROW(A99)-1&gt;C$5,"",C$4+ROW(A99)-1)</f>
        <v/>
      </c>
      <c r="D104" s="7" t="str">
        <f aca="false">IF(D$4+ROW(B99)-1&gt;D$5,"",D$4+ROW(B99)-1)</f>
        <v/>
      </c>
      <c r="E104" s="5" t="str">
        <f aca="false">IFERROR(--TEXT(ДАТАМЕС(TEXT(E$4,"Д-М-\0")+ROW(A99)-1,(YEAR(E$4)-2000)*12),"[="&amp;IF(E$4=E$5,0,E103)&amp;"] ;[&lt;="&amp;E$5&amp;"];"),"")</f>
        <v/>
      </c>
      <c r="F104" s="6" t="e">
        <f aca="false">--TEXT(ДАТАМЕС(TEXT(F$4,"Д-М-\0")+ROW(B99)-1,YEAR(F$4)*12-24000),"[="&amp;(F$4&lt;&gt;F$5)*F103&amp;"]\0;[&lt;="&amp;F$5&amp;"];\0")</f>
        <v>#VALUE!</v>
      </c>
    </row>
    <row r="105" customFormat="false" ht="15" hidden="false" customHeight="false" outlineLevel="0" collapsed="false">
      <c r="C105" s="5" t="str">
        <f aca="false">IF(C$4+ROW(A100)-1&gt;C$5,"",C$4+ROW(A100)-1)</f>
        <v/>
      </c>
      <c r="D105" s="7" t="str">
        <f aca="false">IF(D$4+ROW(B100)-1&gt;D$5,"",D$4+ROW(B100)-1)</f>
        <v/>
      </c>
      <c r="E105" s="5" t="str">
        <f aca="false">IFERROR(--TEXT(ДАТАМЕС(TEXT(E$4,"Д-М-\0")+ROW(A100)-1,(YEAR(E$4)-2000)*12),"[="&amp;IF(E$4=E$5,0,E104)&amp;"] ;[&lt;="&amp;E$5&amp;"];"),"")</f>
        <v/>
      </c>
      <c r="F105" s="6" t="e">
        <f aca="false">--TEXT(ДАТАМЕС(TEXT(F$4,"Д-М-\0")+ROW(B100)-1,YEAR(F$4)*12-24000),"[="&amp;(F$4&lt;&gt;F$5)*F104&amp;"]\0;[&lt;="&amp;F$5&amp;"];\0")</f>
        <v>#VALUE!</v>
      </c>
    </row>
    <row r="106" customFormat="false" ht="15" hidden="false" customHeight="false" outlineLevel="0" collapsed="false">
      <c r="C106" s="5" t="str">
        <f aca="false">IF(C$4+ROW(A101)-1&gt;C$5,"",C$4+ROW(A101)-1)</f>
        <v/>
      </c>
      <c r="D106" s="7" t="str">
        <f aca="false">IF(D$4+ROW(B101)-1&gt;D$5,"",D$4+ROW(B101)-1)</f>
        <v/>
      </c>
      <c r="E106" s="5" t="str">
        <f aca="false">IFERROR(--TEXT(ДАТАМЕС(TEXT(E$4,"Д-М-\0")+ROW(A101)-1,(YEAR(E$4)-2000)*12),"[="&amp;IF(E$4=E$5,0,E105)&amp;"] ;[&lt;="&amp;E$5&amp;"];"),"")</f>
        <v/>
      </c>
      <c r="F106" s="6" t="e">
        <f aca="false">--TEXT(ДАТАМЕС(TEXT(F$4,"Д-М-\0")+ROW(B101)-1,YEAR(F$4)*12-24000),"[="&amp;(F$4&lt;&gt;F$5)*F105&amp;"]\0;[&lt;="&amp;F$5&amp;"];\0")</f>
        <v>#VALUE!</v>
      </c>
    </row>
    <row r="107" customFormat="false" ht="15" hidden="false" customHeight="false" outlineLevel="0" collapsed="false">
      <c r="C107" s="5" t="str">
        <f aca="false">IF(C$4+ROW(A102)-1&gt;C$5,"",C$4+ROW(A102)-1)</f>
        <v/>
      </c>
      <c r="D107" s="7" t="str">
        <f aca="false">IF(D$4+ROW(B102)-1&gt;D$5,"",D$4+ROW(B102)-1)</f>
        <v/>
      </c>
      <c r="E107" s="5" t="str">
        <f aca="false">IFERROR(--TEXT(ДАТАМЕС(TEXT(E$4,"Д-М-\0")+ROW(A102)-1,(YEAR(E$4)-2000)*12),"[="&amp;IF(E$4=E$5,0,E106)&amp;"] ;[&lt;="&amp;E$5&amp;"];"),"")</f>
        <v/>
      </c>
      <c r="F107" s="6" t="e">
        <f aca="false">--TEXT(ДАТАМЕС(TEXT(F$4,"Д-М-\0")+ROW(B102)-1,YEAR(F$4)*12-24000),"[="&amp;(F$4&lt;&gt;F$5)*F106&amp;"]\0;[&lt;="&amp;F$5&amp;"];\0")</f>
        <v>#VALUE!</v>
      </c>
    </row>
    <row r="108" customFormat="false" ht="15" hidden="false" customHeight="false" outlineLevel="0" collapsed="false">
      <c r="C108" s="5" t="str">
        <f aca="false">IF(C$4+ROW(A103)-1&gt;C$5,"",C$4+ROW(A103)-1)</f>
        <v/>
      </c>
      <c r="D108" s="7" t="str">
        <f aca="false">IF(D$4+ROW(B103)-1&gt;D$5,"",D$4+ROW(B103)-1)</f>
        <v/>
      </c>
      <c r="E108" s="5" t="str">
        <f aca="false">IFERROR(--TEXT(ДАТАМЕС(TEXT(E$4,"Д-М-\0")+ROW(A103)-1,(YEAR(E$4)-2000)*12),"[="&amp;IF(E$4=E$5,0,E107)&amp;"] ;[&lt;="&amp;E$5&amp;"];"),"")</f>
        <v/>
      </c>
      <c r="F108" s="6" t="e">
        <f aca="false">--TEXT(ДАТАМЕС(TEXT(F$4,"Д-М-\0")+ROW(B103)-1,YEAR(F$4)*12-24000),"[="&amp;(F$4&lt;&gt;F$5)*F107&amp;"]\0;[&lt;="&amp;F$5&amp;"];\0")</f>
        <v>#VALUE!</v>
      </c>
    </row>
    <row r="109" customFormat="false" ht="15" hidden="false" customHeight="false" outlineLevel="0" collapsed="false">
      <c r="C109" s="5" t="str">
        <f aca="false">IF(C$4+ROW(A104)-1&gt;C$5,"",C$4+ROW(A104)-1)</f>
        <v/>
      </c>
      <c r="D109" s="7" t="str">
        <f aca="false">IF(D$4+ROW(B104)-1&gt;D$5,"",D$4+ROW(B104)-1)</f>
        <v/>
      </c>
      <c r="E109" s="5" t="str">
        <f aca="false">IFERROR(--TEXT(ДАТАМЕС(TEXT(E$4,"Д-М-\0")+ROW(A104)-1,(YEAR(E$4)-2000)*12),"[="&amp;IF(E$4=E$5,0,E108)&amp;"] ;[&lt;="&amp;E$5&amp;"];"),"")</f>
        <v/>
      </c>
      <c r="F109" s="6" t="e">
        <f aca="false">--TEXT(ДАТАМЕС(TEXT(F$4,"Д-М-\0")+ROW(B104)-1,YEAR(F$4)*12-24000),"[="&amp;(F$4&lt;&gt;F$5)*F108&amp;"]\0;[&lt;="&amp;F$5&amp;"];\0")</f>
        <v>#VALUE!</v>
      </c>
    </row>
    <row r="110" customFormat="false" ht="15" hidden="false" customHeight="false" outlineLevel="0" collapsed="false">
      <c r="C110" s="5" t="str">
        <f aca="false">IF(C$4+ROW(A105)-1&gt;C$5,"",C$4+ROW(A105)-1)</f>
        <v/>
      </c>
      <c r="D110" s="7" t="str">
        <f aca="false">IF(D$4+ROW(B105)-1&gt;D$5,"",D$4+ROW(B105)-1)</f>
        <v/>
      </c>
      <c r="E110" s="5" t="str">
        <f aca="false">IFERROR(--TEXT(ДАТАМЕС(TEXT(E$4,"Д-М-\0")+ROW(A105)-1,(YEAR(E$4)-2000)*12),"[="&amp;IF(E$4=E$5,0,E109)&amp;"] ;[&lt;="&amp;E$5&amp;"];"),"")</f>
        <v/>
      </c>
      <c r="F110" s="6" t="e">
        <f aca="false">--TEXT(ДАТАМЕС(TEXT(F$4,"Д-М-\0")+ROW(B105)-1,YEAR(F$4)*12-24000),"[="&amp;(F$4&lt;&gt;F$5)*F109&amp;"]\0;[&lt;="&amp;F$5&amp;"];\0")</f>
        <v>#VALUE!</v>
      </c>
    </row>
    <row r="111" customFormat="false" ht="15" hidden="false" customHeight="false" outlineLevel="0" collapsed="false">
      <c r="C111" s="5" t="str">
        <f aca="false">IF(C$4+ROW(A106)-1&gt;C$5,"",C$4+ROW(A106)-1)</f>
        <v/>
      </c>
      <c r="D111" s="7" t="str">
        <f aca="false">IF(D$4+ROW(B106)-1&gt;D$5,"",D$4+ROW(B106)-1)</f>
        <v/>
      </c>
      <c r="E111" s="5" t="str">
        <f aca="false">IFERROR(--TEXT(ДАТАМЕС(TEXT(E$4,"Д-М-\0")+ROW(A106)-1,(YEAR(E$4)-2000)*12),"[="&amp;IF(E$4=E$5,0,E110)&amp;"] ;[&lt;="&amp;E$5&amp;"];"),"")</f>
        <v/>
      </c>
      <c r="F111" s="6" t="e">
        <f aca="false">--TEXT(ДАТАМЕС(TEXT(F$4,"Д-М-\0")+ROW(B106)-1,YEAR(F$4)*12-24000),"[="&amp;(F$4&lt;&gt;F$5)*F110&amp;"]\0;[&lt;="&amp;F$5&amp;"];\0")</f>
        <v>#VALUE!</v>
      </c>
    </row>
    <row r="112" customFormat="false" ht="15" hidden="false" customHeight="false" outlineLevel="0" collapsed="false">
      <c r="C112" s="5" t="str">
        <f aca="false">IF(C$4+ROW(A107)-1&gt;C$5,"",C$4+ROW(A107)-1)</f>
        <v/>
      </c>
      <c r="D112" s="7" t="str">
        <f aca="false">IF(D$4+ROW(B107)-1&gt;D$5,"",D$4+ROW(B107)-1)</f>
        <v/>
      </c>
      <c r="E112" s="5" t="str">
        <f aca="false">IFERROR(--TEXT(ДАТАМЕС(TEXT(E$4,"Д-М-\0")+ROW(A107)-1,(YEAR(E$4)-2000)*12),"[="&amp;IF(E$4=E$5,0,E111)&amp;"] ;[&lt;="&amp;E$5&amp;"];"),"")</f>
        <v/>
      </c>
      <c r="F112" s="6" t="e">
        <f aca="false">--TEXT(ДАТАМЕС(TEXT(F$4,"Д-М-\0")+ROW(B107)-1,YEAR(F$4)*12-24000),"[="&amp;(F$4&lt;&gt;F$5)*F111&amp;"]\0;[&lt;="&amp;F$5&amp;"];\0")</f>
        <v>#VALUE!</v>
      </c>
    </row>
    <row r="113" customFormat="false" ht="15" hidden="false" customHeight="false" outlineLevel="0" collapsed="false">
      <c r="C113" s="5" t="str">
        <f aca="false">IF(C$4+ROW(A108)-1&gt;C$5,"",C$4+ROW(A108)-1)</f>
        <v/>
      </c>
      <c r="D113" s="7" t="str">
        <f aca="false">IF(D$4+ROW(B108)-1&gt;D$5,"",D$4+ROW(B108)-1)</f>
        <v/>
      </c>
      <c r="E113" s="5" t="str">
        <f aca="false">IFERROR(--TEXT(ДАТАМЕС(TEXT(E$4,"Д-М-\0")+ROW(A108)-1,(YEAR(E$4)-2000)*12),"[="&amp;IF(E$4=E$5,0,E112)&amp;"] ;[&lt;="&amp;E$5&amp;"];"),"")</f>
        <v/>
      </c>
      <c r="F113" s="6" t="e">
        <f aca="false">--TEXT(ДАТАМЕС(TEXT(F$4,"Д-М-\0")+ROW(B108)-1,YEAR(F$4)*12-24000),"[="&amp;(F$4&lt;&gt;F$5)*F112&amp;"]\0;[&lt;="&amp;F$5&amp;"];\0")</f>
        <v>#VALUE!</v>
      </c>
    </row>
    <row r="114" customFormat="false" ht="15" hidden="false" customHeight="false" outlineLevel="0" collapsed="false">
      <c r="C114" s="5" t="str">
        <f aca="false">IF(C$4+ROW(A109)-1&gt;C$5,"",C$4+ROW(A109)-1)</f>
        <v/>
      </c>
      <c r="D114" s="7" t="str">
        <f aca="false">IF(D$4+ROW(B109)-1&gt;D$5,"",D$4+ROW(B109)-1)</f>
        <v/>
      </c>
      <c r="E114" s="5" t="str">
        <f aca="false">IFERROR(--TEXT(ДАТАМЕС(TEXT(E$4,"Д-М-\0")+ROW(A109)-1,(YEAR(E$4)-2000)*12),"[="&amp;IF(E$4=E$5,0,E113)&amp;"] ;[&lt;="&amp;E$5&amp;"];"),"")</f>
        <v/>
      </c>
      <c r="F114" s="6" t="e">
        <f aca="false">--TEXT(ДАТАМЕС(TEXT(F$4,"Д-М-\0")+ROW(B109)-1,YEAR(F$4)*12-24000),"[="&amp;(F$4&lt;&gt;F$5)*F113&amp;"]\0;[&lt;="&amp;F$5&amp;"];\0")</f>
        <v>#VALUE!</v>
      </c>
    </row>
    <row r="115" customFormat="false" ht="15" hidden="false" customHeight="false" outlineLevel="0" collapsed="false">
      <c r="C115" s="5" t="str">
        <f aca="false">IF(C$4+ROW(A110)-1&gt;C$5,"",C$4+ROW(A110)-1)</f>
        <v/>
      </c>
      <c r="D115" s="7" t="str">
        <f aca="false">IF(D$4+ROW(B110)-1&gt;D$5,"",D$4+ROW(B110)-1)</f>
        <v/>
      </c>
      <c r="E115" s="5" t="str">
        <f aca="false">IFERROR(--TEXT(ДАТАМЕС(TEXT(E$4,"Д-М-\0")+ROW(A110)-1,(YEAR(E$4)-2000)*12),"[="&amp;IF(E$4=E$5,0,E114)&amp;"] ;[&lt;="&amp;E$5&amp;"];"),"")</f>
        <v/>
      </c>
      <c r="F115" s="6" t="e">
        <f aca="false">--TEXT(ДАТАМЕС(TEXT(F$4,"Д-М-\0")+ROW(B110)-1,YEAR(F$4)*12-24000),"[="&amp;(F$4&lt;&gt;F$5)*F114&amp;"]\0;[&lt;="&amp;F$5&amp;"];\0")</f>
        <v>#VALUE!</v>
      </c>
    </row>
    <row r="116" customFormat="false" ht="15" hidden="false" customHeight="false" outlineLevel="0" collapsed="false">
      <c r="C116" s="5" t="str">
        <f aca="false">IF(C$4+ROW(A111)-1&gt;C$5,"",C$4+ROW(A111)-1)</f>
        <v/>
      </c>
      <c r="D116" s="7" t="str">
        <f aca="false">IF(D$4+ROW(B111)-1&gt;D$5,"",D$4+ROW(B111)-1)</f>
        <v/>
      </c>
      <c r="E116" s="5" t="str">
        <f aca="false">IFERROR(--TEXT(ДАТАМЕС(TEXT(E$4,"Д-М-\0")+ROW(A111)-1,(YEAR(E$4)-2000)*12),"[="&amp;IF(E$4=E$5,0,E115)&amp;"] ;[&lt;="&amp;E$5&amp;"];"),"")</f>
        <v/>
      </c>
      <c r="F116" s="6" t="e">
        <f aca="false">--TEXT(ДАТАМЕС(TEXT(F$4,"Д-М-\0")+ROW(B111)-1,YEAR(F$4)*12-24000),"[="&amp;(F$4&lt;&gt;F$5)*F115&amp;"]\0;[&lt;="&amp;F$5&amp;"];\0")</f>
        <v>#VALUE!</v>
      </c>
    </row>
    <row r="117" customFormat="false" ht="15" hidden="false" customHeight="false" outlineLevel="0" collapsed="false">
      <c r="C117" s="5" t="str">
        <f aca="false">IF(C$4+ROW(A112)-1&gt;C$5,"",C$4+ROW(A112)-1)</f>
        <v/>
      </c>
      <c r="D117" s="7" t="str">
        <f aca="false">IF(D$4+ROW(B112)-1&gt;D$5,"",D$4+ROW(B112)-1)</f>
        <v/>
      </c>
      <c r="E117" s="5" t="str">
        <f aca="false">IFERROR(--TEXT(ДАТАМЕС(TEXT(E$4,"Д-М-\0")+ROW(A112)-1,(YEAR(E$4)-2000)*12),"[="&amp;IF(E$4=E$5,0,E116)&amp;"] ;[&lt;="&amp;E$5&amp;"];"),"")</f>
        <v/>
      </c>
      <c r="F117" s="6" t="e">
        <f aca="false">--TEXT(ДАТАМЕС(TEXT(F$4,"Д-М-\0")+ROW(B112)-1,YEAR(F$4)*12-24000),"[="&amp;(F$4&lt;&gt;F$5)*F116&amp;"]\0;[&lt;="&amp;F$5&amp;"];\0")</f>
        <v>#VALUE!</v>
      </c>
    </row>
    <row r="118" customFormat="false" ht="15" hidden="false" customHeight="false" outlineLevel="0" collapsed="false">
      <c r="C118" s="5" t="str">
        <f aca="false">IF(C$4+ROW(A113)-1&gt;C$5,"",C$4+ROW(A113)-1)</f>
        <v/>
      </c>
      <c r="D118" s="7" t="str">
        <f aca="false">IF(D$4+ROW(B113)-1&gt;D$5,"",D$4+ROW(B113)-1)</f>
        <v/>
      </c>
      <c r="E118" s="5" t="str">
        <f aca="false">IFERROR(--TEXT(ДАТАМЕС(TEXT(E$4,"Д-М-\0")+ROW(A113)-1,(YEAR(E$4)-2000)*12),"[="&amp;IF(E$4=E$5,0,E117)&amp;"] ;[&lt;="&amp;E$5&amp;"];"),"")</f>
        <v/>
      </c>
      <c r="F118" s="6" t="e">
        <f aca="false">--TEXT(ДАТАМЕС(TEXT(F$4,"Д-М-\0")+ROW(B113)-1,YEAR(F$4)*12-24000),"[="&amp;(F$4&lt;&gt;F$5)*F117&amp;"]\0;[&lt;="&amp;F$5&amp;"];\0")</f>
        <v>#VALUE!</v>
      </c>
    </row>
    <row r="119" customFormat="false" ht="15" hidden="false" customHeight="false" outlineLevel="0" collapsed="false">
      <c r="C119" s="5" t="str">
        <f aca="false">IF(C$4+ROW(A114)-1&gt;C$5,"",C$4+ROW(A114)-1)</f>
        <v/>
      </c>
      <c r="D119" s="7" t="str">
        <f aca="false">IF(D$4+ROW(B114)-1&gt;D$5,"",D$4+ROW(B114)-1)</f>
        <v/>
      </c>
      <c r="E119" s="5" t="str">
        <f aca="false">IFERROR(--TEXT(ДАТАМЕС(TEXT(E$4,"Д-М-\0")+ROW(A114)-1,(YEAR(E$4)-2000)*12),"[="&amp;IF(E$4=E$5,0,E118)&amp;"] ;[&lt;="&amp;E$5&amp;"];"),"")</f>
        <v/>
      </c>
      <c r="F119" s="6" t="e">
        <f aca="false">--TEXT(ДАТАМЕС(TEXT(F$4,"Д-М-\0")+ROW(B114)-1,YEAR(F$4)*12-24000),"[="&amp;(F$4&lt;&gt;F$5)*F118&amp;"]\0;[&lt;="&amp;F$5&amp;"];\0")</f>
        <v>#VALUE!</v>
      </c>
    </row>
    <row r="120" customFormat="false" ht="15" hidden="false" customHeight="false" outlineLevel="0" collapsed="false">
      <c r="C120" s="5" t="str">
        <f aca="false">IF(C$4+ROW(A115)-1&gt;C$5,"",C$4+ROW(A115)-1)</f>
        <v/>
      </c>
      <c r="D120" s="7" t="str">
        <f aca="false">IF(D$4+ROW(B115)-1&gt;D$5,"",D$4+ROW(B115)-1)</f>
        <v/>
      </c>
      <c r="E120" s="5" t="str">
        <f aca="false">IFERROR(--TEXT(ДАТАМЕС(TEXT(E$4,"Д-М-\0")+ROW(A115)-1,(YEAR(E$4)-2000)*12),"[="&amp;IF(E$4=E$5,0,E119)&amp;"] ;[&lt;="&amp;E$5&amp;"];"),"")</f>
        <v/>
      </c>
      <c r="F120" s="6" t="e">
        <f aca="false">--TEXT(ДАТАМЕС(TEXT(F$4,"Д-М-\0")+ROW(B115)-1,YEAR(F$4)*12-24000),"[="&amp;(F$4&lt;&gt;F$5)*F119&amp;"]\0;[&lt;="&amp;F$5&amp;"];\0")</f>
        <v>#VALUE!</v>
      </c>
    </row>
    <row r="121" customFormat="false" ht="15" hidden="false" customHeight="false" outlineLevel="0" collapsed="false">
      <c r="C121" s="5" t="str">
        <f aca="false">IF(C$4+ROW(A116)-1&gt;C$5,"",C$4+ROW(A116)-1)</f>
        <v/>
      </c>
      <c r="D121" s="7" t="str">
        <f aca="false">IF(D$4+ROW(B116)-1&gt;D$5,"",D$4+ROW(B116)-1)</f>
        <v/>
      </c>
      <c r="E121" s="5" t="str">
        <f aca="false">IFERROR(--TEXT(ДАТАМЕС(TEXT(E$4,"Д-М-\0")+ROW(A116)-1,(YEAR(E$4)-2000)*12),"[="&amp;IF(E$4=E$5,0,E120)&amp;"] ;[&lt;="&amp;E$5&amp;"];"),"")</f>
        <v/>
      </c>
      <c r="F121" s="6" t="e">
        <f aca="false">--TEXT(ДАТАМЕС(TEXT(F$4,"Д-М-\0")+ROW(B116)-1,YEAR(F$4)*12-24000),"[="&amp;(F$4&lt;&gt;F$5)*F120&amp;"]\0;[&lt;="&amp;F$5&amp;"];\0")</f>
        <v>#VALUE!</v>
      </c>
    </row>
    <row r="122" customFormat="false" ht="15" hidden="false" customHeight="false" outlineLevel="0" collapsed="false">
      <c r="C122" s="5" t="str">
        <f aca="false">IF(C$4+ROW(A117)-1&gt;C$5,"",C$4+ROW(A117)-1)</f>
        <v/>
      </c>
      <c r="D122" s="7" t="str">
        <f aca="false">IF(D$4+ROW(B117)-1&gt;D$5,"",D$4+ROW(B117)-1)</f>
        <v/>
      </c>
      <c r="E122" s="5" t="str">
        <f aca="false">IFERROR(--TEXT(ДАТАМЕС(TEXT(E$4,"Д-М-\0")+ROW(A117)-1,(YEAR(E$4)-2000)*12),"[="&amp;IF(E$4=E$5,0,E121)&amp;"] ;[&lt;="&amp;E$5&amp;"];"),"")</f>
        <v/>
      </c>
      <c r="F122" s="6" t="e">
        <f aca="false">--TEXT(ДАТАМЕС(TEXT(F$4,"Д-М-\0")+ROW(B117)-1,YEAR(F$4)*12-24000),"[="&amp;(F$4&lt;&gt;F$5)*F121&amp;"]\0;[&lt;="&amp;F$5&amp;"];\0")</f>
        <v>#VALUE!</v>
      </c>
    </row>
    <row r="123" customFormat="false" ht="15" hidden="false" customHeight="false" outlineLevel="0" collapsed="false">
      <c r="C123" s="5" t="str">
        <f aca="false">IF(C$4+ROW(A118)-1&gt;C$5,"",C$4+ROW(A118)-1)</f>
        <v/>
      </c>
      <c r="D123" s="7" t="str">
        <f aca="false">IF(D$4+ROW(B118)-1&gt;D$5,"",D$4+ROW(B118)-1)</f>
        <v/>
      </c>
      <c r="E123" s="5" t="str">
        <f aca="false">IFERROR(--TEXT(ДАТАМЕС(TEXT(E$4,"Д-М-\0")+ROW(A118)-1,(YEAR(E$4)-2000)*12),"[="&amp;IF(E$4=E$5,0,E122)&amp;"] ;[&lt;="&amp;E$5&amp;"];"),"")</f>
        <v/>
      </c>
      <c r="F123" s="6" t="e">
        <f aca="false">--TEXT(ДАТАМЕС(TEXT(F$4,"Д-М-\0")+ROW(B118)-1,YEAR(F$4)*12-24000),"[="&amp;(F$4&lt;&gt;F$5)*F122&amp;"]\0;[&lt;="&amp;F$5&amp;"];\0")</f>
        <v>#VALUE!</v>
      </c>
    </row>
    <row r="124" customFormat="false" ht="15" hidden="false" customHeight="false" outlineLevel="0" collapsed="false">
      <c r="C124" s="5" t="str">
        <f aca="false">IF(C$4+ROW(A119)-1&gt;C$5,"",C$4+ROW(A119)-1)</f>
        <v/>
      </c>
      <c r="D124" s="7" t="str">
        <f aca="false">IF(D$4+ROW(B119)-1&gt;D$5,"",D$4+ROW(B119)-1)</f>
        <v/>
      </c>
      <c r="E124" s="5" t="str">
        <f aca="false">IFERROR(--TEXT(ДАТАМЕС(TEXT(E$4,"Д-М-\0")+ROW(A119)-1,(YEAR(E$4)-2000)*12),"[="&amp;IF(E$4=E$5,0,E123)&amp;"] ;[&lt;="&amp;E$5&amp;"];"),"")</f>
        <v/>
      </c>
      <c r="F124" s="6" t="e">
        <f aca="false">--TEXT(ДАТАМЕС(TEXT(F$4,"Д-М-\0")+ROW(B119)-1,YEAR(F$4)*12-24000),"[="&amp;(F$4&lt;&gt;F$5)*F123&amp;"]\0;[&lt;="&amp;F$5&amp;"];\0")</f>
        <v>#VALUE!</v>
      </c>
    </row>
    <row r="125" customFormat="false" ht="15" hidden="false" customHeight="false" outlineLevel="0" collapsed="false">
      <c r="C125" s="5" t="str">
        <f aca="false">IF(C$4+ROW(A120)-1&gt;C$5,"",C$4+ROW(A120)-1)</f>
        <v/>
      </c>
      <c r="D125" s="7" t="str">
        <f aca="false">IF(D$4+ROW(B120)-1&gt;D$5,"",D$4+ROW(B120)-1)</f>
        <v/>
      </c>
      <c r="E125" s="5" t="str">
        <f aca="false">IFERROR(--TEXT(ДАТАМЕС(TEXT(E$4,"Д-М-\0")+ROW(A120)-1,(YEAR(E$4)-2000)*12),"[="&amp;IF(E$4=E$5,0,E124)&amp;"] ;[&lt;="&amp;E$5&amp;"];"),"")</f>
        <v/>
      </c>
      <c r="F125" s="6" t="e">
        <f aca="false">--TEXT(ДАТАМЕС(TEXT(F$4,"Д-М-\0")+ROW(B120)-1,YEAR(F$4)*12-24000),"[="&amp;(F$4&lt;&gt;F$5)*F124&amp;"]\0;[&lt;="&amp;F$5&amp;"];\0")</f>
        <v>#VALUE!</v>
      </c>
    </row>
    <row r="126" customFormat="false" ht="15" hidden="false" customHeight="false" outlineLevel="0" collapsed="false">
      <c r="C126" s="5" t="str">
        <f aca="false">IF(C$4+ROW(A121)-1&gt;C$5,"",C$4+ROW(A121)-1)</f>
        <v/>
      </c>
      <c r="D126" s="7" t="str">
        <f aca="false">IF(D$4+ROW(B121)-1&gt;D$5,"",D$4+ROW(B121)-1)</f>
        <v/>
      </c>
      <c r="E126" s="5" t="str">
        <f aca="false">IFERROR(--TEXT(ДАТАМЕС(TEXT(E$4,"Д-М-\0")+ROW(A121)-1,(YEAR(E$4)-2000)*12),"[="&amp;IF(E$4=E$5,0,E125)&amp;"] ;[&lt;="&amp;E$5&amp;"];"),"")</f>
        <v/>
      </c>
      <c r="F126" s="6" t="e">
        <f aca="false">--TEXT(ДАТАМЕС(TEXT(F$4,"Д-М-\0")+ROW(B121)-1,YEAR(F$4)*12-24000),"[="&amp;(F$4&lt;&gt;F$5)*F125&amp;"]\0;[&lt;="&amp;F$5&amp;"];\0")</f>
        <v>#VALUE!</v>
      </c>
    </row>
    <row r="127" customFormat="false" ht="15" hidden="false" customHeight="false" outlineLevel="0" collapsed="false">
      <c r="C127" s="5" t="str">
        <f aca="false">IF(C$4+ROW(A122)-1&gt;C$5,"",C$4+ROW(A122)-1)</f>
        <v/>
      </c>
      <c r="D127" s="7" t="str">
        <f aca="false">IF(D$4+ROW(B122)-1&gt;D$5,"",D$4+ROW(B122)-1)</f>
        <v/>
      </c>
      <c r="E127" s="5" t="str">
        <f aca="false">IFERROR(--TEXT(ДАТАМЕС(TEXT(E$4,"Д-М-\0")+ROW(A122)-1,(YEAR(E$4)-2000)*12),"[="&amp;IF(E$4=E$5,0,E126)&amp;"] ;[&lt;="&amp;E$5&amp;"];"),"")</f>
        <v/>
      </c>
      <c r="F127" s="6" t="e">
        <f aca="false">--TEXT(ДАТАМЕС(TEXT(F$4,"Д-М-\0")+ROW(B122)-1,YEAR(F$4)*12-24000),"[="&amp;(F$4&lt;&gt;F$5)*F126&amp;"]\0;[&lt;="&amp;F$5&amp;"];\0")</f>
        <v>#VALUE!</v>
      </c>
    </row>
    <row r="128" customFormat="false" ht="15" hidden="false" customHeight="false" outlineLevel="0" collapsed="false">
      <c r="C128" s="5" t="str">
        <f aca="false">IF(C$4+ROW(A123)-1&gt;C$5,"",C$4+ROW(A123)-1)</f>
        <v/>
      </c>
      <c r="D128" s="7" t="str">
        <f aca="false">IF(D$4+ROW(B123)-1&gt;D$5,"",D$4+ROW(B123)-1)</f>
        <v/>
      </c>
      <c r="E128" s="5" t="str">
        <f aca="false">IFERROR(--TEXT(ДАТАМЕС(TEXT(E$4,"Д-М-\0")+ROW(A123)-1,(YEAR(E$4)-2000)*12),"[="&amp;IF(E$4=E$5,0,E127)&amp;"] ;[&lt;="&amp;E$5&amp;"];"),"")</f>
        <v/>
      </c>
      <c r="F128" s="6" t="e">
        <f aca="false">--TEXT(ДАТАМЕС(TEXT(F$4,"Д-М-\0")+ROW(B123)-1,YEAR(F$4)*12-24000),"[="&amp;(F$4&lt;&gt;F$5)*F127&amp;"]\0;[&lt;="&amp;F$5&amp;"];\0")</f>
        <v>#VALUE!</v>
      </c>
    </row>
    <row r="129" customFormat="false" ht="15" hidden="false" customHeight="false" outlineLevel="0" collapsed="false">
      <c r="C129" s="5" t="str">
        <f aca="false">IF(C$4+ROW(A124)-1&gt;C$5,"",C$4+ROW(A124)-1)</f>
        <v/>
      </c>
      <c r="D129" s="7" t="str">
        <f aca="false">IF(D$4+ROW(B124)-1&gt;D$5,"",D$4+ROW(B124)-1)</f>
        <v/>
      </c>
      <c r="E129" s="5" t="str">
        <f aca="false">IFERROR(--TEXT(ДАТАМЕС(TEXT(E$4,"Д-М-\0")+ROW(A124)-1,(YEAR(E$4)-2000)*12),"[="&amp;IF(E$4=E$5,0,E128)&amp;"] ;[&lt;="&amp;E$5&amp;"];"),"")</f>
        <v/>
      </c>
      <c r="F129" s="6" t="e">
        <f aca="false">--TEXT(ДАТАМЕС(TEXT(F$4,"Д-М-\0")+ROW(B124)-1,YEAR(F$4)*12-24000),"[="&amp;(F$4&lt;&gt;F$5)*F128&amp;"]\0;[&lt;="&amp;F$5&amp;"];\0")</f>
        <v>#VALUE!</v>
      </c>
    </row>
    <row r="130" customFormat="false" ht="15" hidden="false" customHeight="false" outlineLevel="0" collapsed="false">
      <c r="C130" s="5" t="str">
        <f aca="false">IF(C$4+ROW(A125)-1&gt;C$5,"",C$4+ROW(A125)-1)</f>
        <v/>
      </c>
      <c r="D130" s="7" t="str">
        <f aca="false">IF(D$4+ROW(B125)-1&gt;D$5,"",D$4+ROW(B125)-1)</f>
        <v/>
      </c>
      <c r="E130" s="5" t="str">
        <f aca="false">IFERROR(--TEXT(ДАТАМЕС(TEXT(E$4,"Д-М-\0")+ROW(A125)-1,(YEAR(E$4)-2000)*12),"[="&amp;IF(E$4=E$5,0,E129)&amp;"] ;[&lt;="&amp;E$5&amp;"];"),"")</f>
        <v/>
      </c>
      <c r="F130" s="6" t="e">
        <f aca="false">--TEXT(ДАТАМЕС(TEXT(F$4,"Д-М-\0")+ROW(B125)-1,YEAR(F$4)*12-24000),"[="&amp;(F$4&lt;&gt;F$5)*F129&amp;"]\0;[&lt;="&amp;F$5&amp;"];\0")</f>
        <v>#VALUE!</v>
      </c>
    </row>
    <row r="131" customFormat="false" ht="15" hidden="false" customHeight="false" outlineLevel="0" collapsed="false">
      <c r="C131" s="5" t="str">
        <f aca="false">IF(C$4+ROW(A126)-1&gt;C$5,"",C$4+ROW(A126)-1)</f>
        <v/>
      </c>
      <c r="D131" s="7" t="str">
        <f aca="false">IF(D$4+ROW(B126)-1&gt;D$5,"",D$4+ROW(B126)-1)</f>
        <v/>
      </c>
      <c r="E131" s="5" t="str">
        <f aca="false">IFERROR(--TEXT(ДАТАМЕС(TEXT(E$4,"Д-М-\0")+ROW(A126)-1,(YEAR(E$4)-2000)*12),"[="&amp;IF(E$4=E$5,0,E130)&amp;"] ;[&lt;="&amp;E$5&amp;"];"),"")</f>
        <v/>
      </c>
      <c r="F131" s="6" t="e">
        <f aca="false">--TEXT(ДАТАМЕС(TEXT(F$4,"Д-М-\0")+ROW(B126)-1,YEAR(F$4)*12-24000),"[="&amp;(F$4&lt;&gt;F$5)*F130&amp;"]\0;[&lt;="&amp;F$5&amp;"];\0")</f>
        <v>#VALUE!</v>
      </c>
    </row>
    <row r="132" customFormat="false" ht="15" hidden="false" customHeight="false" outlineLevel="0" collapsed="false">
      <c r="C132" s="5" t="str">
        <f aca="false">IF(C$4+ROW(A127)-1&gt;C$5,"",C$4+ROW(A127)-1)</f>
        <v/>
      </c>
      <c r="D132" s="7" t="str">
        <f aca="false">IF(D$4+ROW(B127)-1&gt;D$5,"",D$4+ROW(B127)-1)</f>
        <v/>
      </c>
      <c r="E132" s="5" t="str">
        <f aca="false">IFERROR(--TEXT(ДАТАМЕС(TEXT(E$4,"Д-М-\0")+ROW(A127)-1,(YEAR(E$4)-2000)*12),"[="&amp;IF(E$4=E$5,0,E131)&amp;"] ;[&lt;="&amp;E$5&amp;"];"),"")</f>
        <v/>
      </c>
      <c r="F132" s="6" t="e">
        <f aca="false">--TEXT(ДАТАМЕС(TEXT(F$4,"Д-М-\0")+ROW(B127)-1,YEAR(F$4)*12-24000),"[="&amp;(F$4&lt;&gt;F$5)*F131&amp;"]\0;[&lt;="&amp;F$5&amp;"];\0")</f>
        <v>#VALUE!</v>
      </c>
    </row>
    <row r="133" customFormat="false" ht="15" hidden="false" customHeight="false" outlineLevel="0" collapsed="false">
      <c r="C133" s="5" t="str">
        <f aca="false">IF(C$4+ROW(A128)-1&gt;C$5,"",C$4+ROW(A128)-1)</f>
        <v/>
      </c>
      <c r="D133" s="7" t="str">
        <f aca="false">IF(D$4+ROW(B128)-1&gt;D$5,"",D$4+ROW(B128)-1)</f>
        <v/>
      </c>
      <c r="E133" s="5" t="str">
        <f aca="false">IFERROR(--TEXT(ДАТАМЕС(TEXT(E$4,"Д-М-\0")+ROW(A128)-1,(YEAR(E$4)-2000)*12),"[="&amp;IF(E$4=E$5,0,E132)&amp;"] ;[&lt;="&amp;E$5&amp;"];"),"")</f>
        <v/>
      </c>
      <c r="F133" s="6" t="e">
        <f aca="false">--TEXT(ДАТАМЕС(TEXT(F$4,"Д-М-\0")+ROW(B128)-1,YEAR(F$4)*12-24000),"[="&amp;(F$4&lt;&gt;F$5)*F132&amp;"]\0;[&lt;="&amp;F$5&amp;"];\0")</f>
        <v>#VALUE!</v>
      </c>
    </row>
    <row r="134" customFormat="false" ht="15" hidden="false" customHeight="false" outlineLevel="0" collapsed="false">
      <c r="C134" s="5" t="str">
        <f aca="false">IF(C$4+ROW(A129)-1&gt;C$5,"",C$4+ROW(A129)-1)</f>
        <v/>
      </c>
      <c r="D134" s="7" t="str">
        <f aca="false">IF(D$4+ROW(B129)-1&gt;D$5,"",D$4+ROW(B129)-1)</f>
        <v/>
      </c>
      <c r="E134" s="5" t="str">
        <f aca="false">IFERROR(--TEXT(ДАТАМЕС(TEXT(E$4,"Д-М-\0")+ROW(A129)-1,(YEAR(E$4)-2000)*12),"[="&amp;IF(E$4=E$5,0,E133)&amp;"] ;[&lt;="&amp;E$5&amp;"];"),"")</f>
        <v/>
      </c>
      <c r="F134" s="6" t="e">
        <f aca="false">--TEXT(ДАТАМЕС(TEXT(F$4,"Д-М-\0")+ROW(B129)-1,YEAR(F$4)*12-24000),"[="&amp;(F$4&lt;&gt;F$5)*F133&amp;"]\0;[&lt;="&amp;F$5&amp;"];\0")</f>
        <v>#VALUE!</v>
      </c>
    </row>
    <row r="135" customFormat="false" ht="15" hidden="false" customHeight="false" outlineLevel="0" collapsed="false">
      <c r="C135" s="5" t="str">
        <f aca="false">IF(C$4+ROW(A130)-1&gt;C$5,"",C$4+ROW(A130)-1)</f>
        <v/>
      </c>
      <c r="D135" s="7" t="str">
        <f aca="false">IF(D$4+ROW(B130)-1&gt;D$5,"",D$4+ROW(B130)-1)</f>
        <v/>
      </c>
      <c r="E135" s="5" t="str">
        <f aca="false">IFERROR(--TEXT(ДАТАМЕС(TEXT(E$4,"Д-М-\0")+ROW(A130)-1,(YEAR(E$4)-2000)*12),"[="&amp;IF(E$4=E$5,0,E134)&amp;"] ;[&lt;="&amp;E$5&amp;"];"),"")</f>
        <v/>
      </c>
      <c r="F135" s="6" t="e">
        <f aca="false">--TEXT(ДАТАМЕС(TEXT(F$4,"Д-М-\0")+ROW(B130)-1,YEAR(F$4)*12-24000),"[="&amp;(F$4&lt;&gt;F$5)*F134&amp;"]\0;[&lt;="&amp;F$5&amp;"];\0")</f>
        <v>#VALUE!</v>
      </c>
    </row>
    <row r="136" customFormat="false" ht="15" hidden="false" customHeight="false" outlineLevel="0" collapsed="false">
      <c r="C136" s="5" t="str">
        <f aca="false">IF(C$4+ROW(A131)-1&gt;C$5,"",C$4+ROW(A131)-1)</f>
        <v/>
      </c>
      <c r="D136" s="7" t="str">
        <f aca="false">IF(D$4+ROW(B131)-1&gt;D$5,"",D$4+ROW(B131)-1)</f>
        <v/>
      </c>
      <c r="E136" s="5" t="str">
        <f aca="false">IFERROR(--TEXT(ДАТАМЕС(TEXT(E$4,"Д-М-\0")+ROW(A131)-1,(YEAR(E$4)-2000)*12),"[="&amp;IF(E$4=E$5,0,E135)&amp;"] ;[&lt;="&amp;E$5&amp;"];"),"")</f>
        <v/>
      </c>
      <c r="F136" s="6" t="e">
        <f aca="false">--TEXT(ДАТАМЕС(TEXT(F$4,"Д-М-\0")+ROW(B131)-1,YEAR(F$4)*12-24000),"[="&amp;(F$4&lt;&gt;F$5)*F135&amp;"]\0;[&lt;="&amp;F$5&amp;"];\0")</f>
        <v>#VALUE!</v>
      </c>
    </row>
    <row r="137" customFormat="false" ht="15" hidden="false" customHeight="false" outlineLevel="0" collapsed="false">
      <c r="C137" s="5" t="str">
        <f aca="false">IF(C$4+ROW(A132)-1&gt;C$5,"",C$4+ROW(A132)-1)</f>
        <v/>
      </c>
      <c r="D137" s="7" t="str">
        <f aca="false">IF(D$4+ROW(B132)-1&gt;D$5,"",D$4+ROW(B132)-1)</f>
        <v/>
      </c>
      <c r="E137" s="5" t="str">
        <f aca="false">IFERROR(--TEXT(ДАТАМЕС(TEXT(E$4,"Д-М-\0")+ROW(A132)-1,(YEAR(E$4)-2000)*12),"[="&amp;IF(E$4=E$5,0,E136)&amp;"] ;[&lt;="&amp;E$5&amp;"];"),"")</f>
        <v/>
      </c>
      <c r="F137" s="6" t="e">
        <f aca="false">--TEXT(ДАТАМЕС(TEXT(F$4,"Д-М-\0")+ROW(B132)-1,YEAR(F$4)*12-24000),"[="&amp;(F$4&lt;&gt;F$5)*F136&amp;"]\0;[&lt;="&amp;F$5&amp;"];\0")</f>
        <v>#VALUE!</v>
      </c>
    </row>
    <row r="138" customFormat="false" ht="15" hidden="false" customHeight="false" outlineLevel="0" collapsed="false">
      <c r="C138" s="5" t="str">
        <f aca="false">IF(C$4+ROW(A133)-1&gt;C$5,"",C$4+ROW(A133)-1)</f>
        <v/>
      </c>
      <c r="D138" s="7" t="str">
        <f aca="false">IF(D$4+ROW(B133)-1&gt;D$5,"",D$4+ROW(B133)-1)</f>
        <v/>
      </c>
      <c r="E138" s="5" t="str">
        <f aca="false">IFERROR(--TEXT(ДАТАМЕС(TEXT(E$4,"Д-М-\0")+ROW(A133)-1,(YEAR(E$4)-2000)*12),"[="&amp;IF(E$4=E$5,0,E137)&amp;"] ;[&lt;="&amp;E$5&amp;"];"),"")</f>
        <v/>
      </c>
      <c r="F138" s="6" t="e">
        <f aca="false">--TEXT(ДАТАМЕС(TEXT(F$4,"Д-М-\0")+ROW(B133)-1,YEAR(F$4)*12-24000),"[="&amp;(F$4&lt;&gt;F$5)*F137&amp;"]\0;[&lt;="&amp;F$5&amp;"];\0")</f>
        <v>#VALUE!</v>
      </c>
    </row>
    <row r="139" customFormat="false" ht="15" hidden="false" customHeight="false" outlineLevel="0" collapsed="false">
      <c r="C139" s="5" t="str">
        <f aca="false">IF(C$4+ROW(A134)-1&gt;C$5,"",C$4+ROW(A134)-1)</f>
        <v/>
      </c>
      <c r="D139" s="7" t="str">
        <f aca="false">IF(D$4+ROW(B134)-1&gt;D$5,"",D$4+ROW(B134)-1)</f>
        <v/>
      </c>
      <c r="E139" s="5" t="str">
        <f aca="false">IFERROR(--TEXT(ДАТАМЕС(TEXT(E$4,"Д-М-\0")+ROW(A134)-1,(YEAR(E$4)-2000)*12),"[="&amp;IF(E$4=E$5,0,E138)&amp;"] ;[&lt;="&amp;E$5&amp;"];"),"")</f>
        <v/>
      </c>
      <c r="F139" s="6" t="e">
        <f aca="false">--TEXT(ДАТАМЕС(TEXT(F$4,"Д-М-\0")+ROW(B134)-1,YEAR(F$4)*12-24000),"[="&amp;(F$4&lt;&gt;F$5)*F138&amp;"]\0;[&lt;="&amp;F$5&amp;"];\0")</f>
        <v>#VALUE!</v>
      </c>
    </row>
    <row r="140" customFormat="false" ht="15" hidden="false" customHeight="false" outlineLevel="0" collapsed="false">
      <c r="C140" s="5" t="str">
        <f aca="false">IF(C$4+ROW(A135)-1&gt;C$5,"",C$4+ROW(A135)-1)</f>
        <v/>
      </c>
      <c r="D140" s="7" t="str">
        <f aca="false">IF(D$4+ROW(B135)-1&gt;D$5,"",D$4+ROW(B135)-1)</f>
        <v/>
      </c>
      <c r="E140" s="5" t="str">
        <f aca="false">IFERROR(--TEXT(ДАТАМЕС(TEXT(E$4,"Д-М-\0")+ROW(A135)-1,(YEAR(E$4)-2000)*12),"[="&amp;IF(E$4=E$5,0,E139)&amp;"] ;[&lt;="&amp;E$5&amp;"];"),"")</f>
        <v/>
      </c>
      <c r="F140" s="6" t="e">
        <f aca="false">--TEXT(ДАТАМЕС(TEXT(F$4,"Д-М-\0")+ROW(B135)-1,YEAR(F$4)*12-24000),"[="&amp;(F$4&lt;&gt;F$5)*F139&amp;"]\0;[&lt;="&amp;F$5&amp;"];\0")</f>
        <v>#VALUE!</v>
      </c>
    </row>
    <row r="141" customFormat="false" ht="15" hidden="false" customHeight="false" outlineLevel="0" collapsed="false">
      <c r="C141" s="5" t="str">
        <f aca="false">IF(C$4+ROW(A136)-1&gt;C$5,"",C$4+ROW(A136)-1)</f>
        <v/>
      </c>
      <c r="D141" s="7" t="str">
        <f aca="false">IF(D$4+ROW(B136)-1&gt;D$5,"",D$4+ROW(B136)-1)</f>
        <v/>
      </c>
      <c r="E141" s="5" t="str">
        <f aca="false">IFERROR(--TEXT(ДАТАМЕС(TEXT(E$4,"Д-М-\0")+ROW(A136)-1,(YEAR(E$4)-2000)*12),"[="&amp;IF(E$4=E$5,0,E140)&amp;"] ;[&lt;="&amp;E$5&amp;"];"),"")</f>
        <v/>
      </c>
      <c r="F141" s="6" t="e">
        <f aca="false">--TEXT(ДАТАМЕС(TEXT(F$4,"Д-М-\0")+ROW(B136)-1,YEAR(F$4)*12-24000),"[="&amp;(F$4&lt;&gt;F$5)*F140&amp;"]\0;[&lt;="&amp;F$5&amp;"];\0")</f>
        <v>#VALUE!</v>
      </c>
    </row>
    <row r="142" customFormat="false" ht="15" hidden="false" customHeight="false" outlineLevel="0" collapsed="false">
      <c r="C142" s="5" t="str">
        <f aca="false">IF(C$4+ROW(A137)-1&gt;C$5,"",C$4+ROW(A137)-1)</f>
        <v/>
      </c>
      <c r="D142" s="7" t="str">
        <f aca="false">IF(D$4+ROW(B137)-1&gt;D$5,"",D$4+ROW(B137)-1)</f>
        <v/>
      </c>
      <c r="E142" s="5" t="str">
        <f aca="false">IFERROR(--TEXT(ДАТАМЕС(TEXT(E$4,"Д-М-\0")+ROW(A137)-1,(YEAR(E$4)-2000)*12),"[="&amp;IF(E$4=E$5,0,E141)&amp;"] ;[&lt;="&amp;E$5&amp;"];"),"")</f>
        <v/>
      </c>
      <c r="F142" s="6" t="e">
        <f aca="false">--TEXT(ДАТАМЕС(TEXT(F$4,"Д-М-\0")+ROW(B137)-1,YEAR(F$4)*12-24000),"[="&amp;(F$4&lt;&gt;F$5)*F141&amp;"]\0;[&lt;="&amp;F$5&amp;"];\0")</f>
        <v>#VALUE!</v>
      </c>
    </row>
    <row r="143" customFormat="false" ht="15" hidden="false" customHeight="false" outlineLevel="0" collapsed="false">
      <c r="C143" s="5" t="str">
        <f aca="false">IF(C$4+ROW(A138)-1&gt;C$5,"",C$4+ROW(A138)-1)</f>
        <v/>
      </c>
      <c r="D143" s="7" t="str">
        <f aca="false">IF(D$4+ROW(B138)-1&gt;D$5,"",D$4+ROW(B138)-1)</f>
        <v/>
      </c>
      <c r="E143" s="5" t="str">
        <f aca="false">IFERROR(--TEXT(ДАТАМЕС(TEXT(E$4,"Д-М-\0")+ROW(A138)-1,(YEAR(E$4)-2000)*12),"[="&amp;IF(E$4=E$5,0,E142)&amp;"] ;[&lt;="&amp;E$5&amp;"];"),"")</f>
        <v/>
      </c>
      <c r="F143" s="6" t="e">
        <f aca="false">--TEXT(ДАТАМЕС(TEXT(F$4,"Д-М-\0")+ROW(B138)-1,YEAR(F$4)*12-24000),"[="&amp;(F$4&lt;&gt;F$5)*F142&amp;"]\0;[&lt;="&amp;F$5&amp;"];\0")</f>
        <v>#VALUE!</v>
      </c>
    </row>
    <row r="144" customFormat="false" ht="15" hidden="false" customHeight="false" outlineLevel="0" collapsed="false">
      <c r="C144" s="5" t="str">
        <f aca="false">IF(C$4+ROW(A139)-1&gt;C$5,"",C$4+ROW(A139)-1)</f>
        <v/>
      </c>
      <c r="D144" s="7" t="str">
        <f aca="false">IF(D$4+ROW(B139)-1&gt;D$5,"",D$4+ROW(B139)-1)</f>
        <v/>
      </c>
      <c r="E144" s="5" t="str">
        <f aca="false">IFERROR(--TEXT(ДАТАМЕС(TEXT(E$4,"Д-М-\0")+ROW(A139)-1,(YEAR(E$4)-2000)*12),"[="&amp;IF(E$4=E$5,0,E143)&amp;"] ;[&lt;="&amp;E$5&amp;"];"),"")</f>
        <v/>
      </c>
      <c r="F144" s="6" t="e">
        <f aca="false">--TEXT(ДАТАМЕС(TEXT(F$4,"Д-М-\0")+ROW(B139)-1,YEAR(F$4)*12-24000),"[="&amp;(F$4&lt;&gt;F$5)*F143&amp;"]\0;[&lt;="&amp;F$5&amp;"];\0")</f>
        <v>#VALUE!</v>
      </c>
    </row>
    <row r="145" customFormat="false" ht="15" hidden="false" customHeight="false" outlineLevel="0" collapsed="false">
      <c r="C145" s="5" t="str">
        <f aca="false">IF(C$4+ROW(A140)-1&gt;C$5,"",C$4+ROW(A140)-1)</f>
        <v/>
      </c>
      <c r="D145" s="7" t="str">
        <f aca="false">IF(D$4+ROW(B140)-1&gt;D$5,"",D$4+ROW(B140)-1)</f>
        <v/>
      </c>
      <c r="E145" s="5" t="str">
        <f aca="false">IFERROR(--TEXT(ДАТАМЕС(TEXT(E$4,"Д-М-\0")+ROW(A140)-1,(YEAR(E$4)-2000)*12),"[="&amp;IF(E$4=E$5,0,E144)&amp;"] ;[&lt;="&amp;E$5&amp;"];"),"")</f>
        <v/>
      </c>
      <c r="F145" s="6" t="e">
        <f aca="false">--TEXT(ДАТАМЕС(TEXT(F$4,"Д-М-\0")+ROW(B140)-1,YEAR(F$4)*12-24000),"[="&amp;(F$4&lt;&gt;F$5)*F144&amp;"]\0;[&lt;="&amp;F$5&amp;"];\0")</f>
        <v>#VALUE!</v>
      </c>
    </row>
    <row r="146" customFormat="false" ht="15" hidden="false" customHeight="false" outlineLevel="0" collapsed="false">
      <c r="C146" s="5" t="str">
        <f aca="false">IF(C$4+ROW(A141)-1&gt;C$5,"",C$4+ROW(A141)-1)</f>
        <v/>
      </c>
      <c r="D146" s="7" t="str">
        <f aca="false">IF(D$4+ROW(B141)-1&gt;D$5,"",D$4+ROW(B141)-1)</f>
        <v/>
      </c>
      <c r="E146" s="5" t="str">
        <f aca="false">IFERROR(--TEXT(ДАТАМЕС(TEXT(E$4,"Д-М-\0")+ROW(A141)-1,(YEAR(E$4)-2000)*12),"[="&amp;IF(E$4=E$5,0,E145)&amp;"] ;[&lt;="&amp;E$5&amp;"];"),"")</f>
        <v/>
      </c>
      <c r="F146" s="6" t="e">
        <f aca="false">--TEXT(ДАТАМЕС(TEXT(F$4,"Д-М-\0")+ROW(B141)-1,YEAR(F$4)*12-24000),"[="&amp;(F$4&lt;&gt;F$5)*F145&amp;"]\0;[&lt;="&amp;F$5&amp;"];\0")</f>
        <v>#VALUE!</v>
      </c>
    </row>
    <row r="147" customFormat="false" ht="15" hidden="false" customHeight="false" outlineLevel="0" collapsed="false">
      <c r="C147" s="5" t="str">
        <f aca="false">IF(C$4+ROW(A142)-1&gt;C$5,"",C$4+ROW(A142)-1)</f>
        <v/>
      </c>
      <c r="D147" s="7" t="str">
        <f aca="false">IF(D$4+ROW(B142)-1&gt;D$5,"",D$4+ROW(B142)-1)</f>
        <v/>
      </c>
      <c r="E147" s="5" t="str">
        <f aca="false">IFERROR(--TEXT(ДАТАМЕС(TEXT(E$4,"Д-М-\0")+ROW(A142)-1,(YEAR(E$4)-2000)*12),"[="&amp;IF(E$4=E$5,0,E146)&amp;"] ;[&lt;="&amp;E$5&amp;"];"),"")</f>
        <v/>
      </c>
      <c r="F147" s="6" t="e">
        <f aca="false">--TEXT(ДАТАМЕС(TEXT(F$4,"Д-М-\0")+ROW(B142)-1,YEAR(F$4)*12-24000),"[="&amp;(F$4&lt;&gt;F$5)*F146&amp;"]\0;[&lt;="&amp;F$5&amp;"];\0")</f>
        <v>#VALUE!</v>
      </c>
    </row>
    <row r="148" customFormat="false" ht="15" hidden="false" customHeight="false" outlineLevel="0" collapsed="false">
      <c r="C148" s="5" t="str">
        <f aca="false">IF(C$4+ROW(A143)-1&gt;C$5,"",C$4+ROW(A143)-1)</f>
        <v/>
      </c>
      <c r="D148" s="7" t="str">
        <f aca="false">IF(D$4+ROW(B143)-1&gt;D$5,"",D$4+ROW(B143)-1)</f>
        <v/>
      </c>
      <c r="E148" s="5" t="str">
        <f aca="false">IFERROR(--TEXT(ДАТАМЕС(TEXT(E$4,"Д-М-\0")+ROW(A143)-1,(YEAR(E$4)-2000)*12),"[="&amp;IF(E$4=E$5,0,E147)&amp;"] ;[&lt;="&amp;E$5&amp;"];"),"")</f>
        <v/>
      </c>
      <c r="F148" s="6" t="e">
        <f aca="false">--TEXT(ДАТАМЕС(TEXT(F$4,"Д-М-\0")+ROW(B143)-1,YEAR(F$4)*12-24000),"[="&amp;(F$4&lt;&gt;F$5)*F147&amp;"]\0;[&lt;="&amp;F$5&amp;"];\0")</f>
        <v>#VALUE!</v>
      </c>
    </row>
    <row r="149" customFormat="false" ht="15" hidden="false" customHeight="false" outlineLevel="0" collapsed="false">
      <c r="C149" s="5" t="str">
        <f aca="false">IF(C$4+ROW(A144)-1&gt;C$5,"",C$4+ROW(A144)-1)</f>
        <v/>
      </c>
      <c r="D149" s="7" t="str">
        <f aca="false">IF(D$4+ROW(B144)-1&gt;D$5,"",D$4+ROW(B144)-1)</f>
        <v/>
      </c>
      <c r="E149" s="5" t="str">
        <f aca="false">IFERROR(--TEXT(ДАТАМЕС(TEXT(E$4,"Д-М-\0")+ROW(A144)-1,(YEAR(E$4)-2000)*12),"[="&amp;IF(E$4=E$5,0,E148)&amp;"] ;[&lt;="&amp;E$5&amp;"];"),"")</f>
        <v/>
      </c>
      <c r="F149" s="6" t="e">
        <f aca="false">--TEXT(ДАТАМЕС(TEXT(F$4,"Д-М-\0")+ROW(B144)-1,YEAR(F$4)*12-24000),"[="&amp;(F$4&lt;&gt;F$5)*F148&amp;"]\0;[&lt;="&amp;F$5&amp;"];\0")</f>
        <v>#VALUE!</v>
      </c>
    </row>
    <row r="150" customFormat="false" ht="15" hidden="false" customHeight="false" outlineLevel="0" collapsed="false">
      <c r="C150" s="5" t="str">
        <f aca="false">IF(C$4+ROW(A145)-1&gt;C$5,"",C$4+ROW(A145)-1)</f>
        <v/>
      </c>
      <c r="D150" s="7" t="str">
        <f aca="false">IF(D$4+ROW(B145)-1&gt;D$5,"",D$4+ROW(B145)-1)</f>
        <v/>
      </c>
      <c r="E150" s="5" t="str">
        <f aca="false">IFERROR(--TEXT(ДАТАМЕС(TEXT(E$4,"Д-М-\0")+ROW(A145)-1,(YEAR(E$4)-2000)*12),"[="&amp;IF(E$4=E$5,0,E149)&amp;"] ;[&lt;="&amp;E$5&amp;"];"),"")</f>
        <v/>
      </c>
      <c r="F150" s="6" t="e">
        <f aca="false">--TEXT(ДАТАМЕС(TEXT(F$4,"Д-М-\0")+ROW(B145)-1,YEAR(F$4)*12-24000),"[="&amp;(F$4&lt;&gt;F$5)*F149&amp;"]\0;[&lt;="&amp;F$5&amp;"];\0")</f>
        <v>#VALUE!</v>
      </c>
    </row>
    <row r="151" customFormat="false" ht="15" hidden="false" customHeight="false" outlineLevel="0" collapsed="false">
      <c r="C151" s="5" t="str">
        <f aca="false">IF(C$4+ROW(A146)-1&gt;C$5,"",C$4+ROW(A146)-1)</f>
        <v/>
      </c>
      <c r="D151" s="7" t="str">
        <f aca="false">IF(D$4+ROW(B146)-1&gt;D$5,"",D$4+ROW(B146)-1)</f>
        <v/>
      </c>
      <c r="E151" s="5" t="str">
        <f aca="false">IFERROR(--TEXT(ДАТАМЕС(TEXT(E$4,"Д-М-\0")+ROW(A146)-1,(YEAR(E$4)-2000)*12),"[="&amp;IF(E$4=E$5,0,E150)&amp;"] ;[&lt;="&amp;E$5&amp;"];"),"")</f>
        <v/>
      </c>
      <c r="F151" s="6" t="e">
        <f aca="false">--TEXT(ДАТАМЕС(TEXT(F$4,"Д-М-\0")+ROW(B146)-1,YEAR(F$4)*12-24000),"[="&amp;(F$4&lt;&gt;F$5)*F150&amp;"]\0;[&lt;="&amp;F$5&amp;"];\0")</f>
        <v>#VALUE!</v>
      </c>
    </row>
    <row r="152" customFormat="false" ht="15" hidden="false" customHeight="false" outlineLevel="0" collapsed="false">
      <c r="C152" s="5" t="str">
        <f aca="false">IF(C$4+ROW(A147)-1&gt;C$5,"",C$4+ROW(A147)-1)</f>
        <v/>
      </c>
      <c r="D152" s="7" t="str">
        <f aca="false">IF(D$4+ROW(B147)-1&gt;D$5,"",D$4+ROW(B147)-1)</f>
        <v/>
      </c>
      <c r="E152" s="5" t="str">
        <f aca="false">IFERROR(--TEXT(ДАТАМЕС(TEXT(E$4,"Д-М-\0")+ROW(A147)-1,(YEAR(E$4)-2000)*12),"[="&amp;IF(E$4=E$5,0,E151)&amp;"] ;[&lt;="&amp;E$5&amp;"];"),"")</f>
        <v/>
      </c>
      <c r="F152" s="6" t="e">
        <f aca="false">--TEXT(ДАТАМЕС(TEXT(F$4,"Д-М-\0")+ROW(B147)-1,YEAR(F$4)*12-24000),"[="&amp;(F$4&lt;&gt;F$5)*F151&amp;"]\0;[&lt;="&amp;F$5&amp;"];\0")</f>
        <v>#VALUE!</v>
      </c>
    </row>
    <row r="153" customFormat="false" ht="15" hidden="false" customHeight="false" outlineLevel="0" collapsed="false">
      <c r="C153" s="5" t="str">
        <f aca="false">IF(C$4+ROW(A148)-1&gt;C$5,"",C$4+ROW(A148)-1)</f>
        <v/>
      </c>
      <c r="D153" s="7" t="str">
        <f aca="false">IF(D$4+ROW(B148)-1&gt;D$5,"",D$4+ROW(B148)-1)</f>
        <v/>
      </c>
      <c r="E153" s="5" t="str">
        <f aca="false">IFERROR(--TEXT(ДАТАМЕС(TEXT(E$4,"Д-М-\0")+ROW(A148)-1,(YEAR(E$4)-2000)*12),"[="&amp;IF(E$4=E$5,0,E152)&amp;"] ;[&lt;="&amp;E$5&amp;"];"),"")</f>
        <v/>
      </c>
      <c r="F153" s="6" t="e">
        <f aca="false">--TEXT(ДАТАМЕС(TEXT(F$4,"Д-М-\0")+ROW(B148)-1,YEAR(F$4)*12-24000),"[="&amp;(F$4&lt;&gt;F$5)*F152&amp;"]\0;[&lt;="&amp;F$5&amp;"];\0")</f>
        <v>#VALUE!</v>
      </c>
    </row>
    <row r="154" customFormat="false" ht="15" hidden="false" customHeight="false" outlineLevel="0" collapsed="false">
      <c r="C154" s="5" t="str">
        <f aca="false">IF(C$4+ROW(A149)-1&gt;C$5,"",C$4+ROW(A149)-1)</f>
        <v/>
      </c>
      <c r="D154" s="7" t="str">
        <f aca="false">IF(D$4+ROW(B149)-1&gt;D$5,"",D$4+ROW(B149)-1)</f>
        <v/>
      </c>
      <c r="E154" s="5" t="str">
        <f aca="false">IFERROR(--TEXT(ДАТАМЕС(TEXT(E$4,"Д-М-\0")+ROW(A149)-1,(YEAR(E$4)-2000)*12),"[="&amp;IF(E$4=E$5,0,E153)&amp;"] ;[&lt;="&amp;E$5&amp;"];"),"")</f>
        <v/>
      </c>
      <c r="F154" s="6" t="e">
        <f aca="false">--TEXT(ДАТАМЕС(TEXT(F$4,"Д-М-\0")+ROW(B149)-1,YEAR(F$4)*12-24000),"[="&amp;(F$4&lt;&gt;F$5)*F153&amp;"]\0;[&lt;="&amp;F$5&amp;"];\0")</f>
        <v>#VALUE!</v>
      </c>
    </row>
    <row r="155" customFormat="false" ht="15" hidden="false" customHeight="false" outlineLevel="0" collapsed="false">
      <c r="C155" s="5" t="str">
        <f aca="false">IF(C$4+ROW(A150)-1&gt;C$5,"",C$4+ROW(A150)-1)</f>
        <v/>
      </c>
      <c r="D155" s="7" t="str">
        <f aca="false">IF(D$4+ROW(B150)-1&gt;D$5,"",D$4+ROW(B150)-1)</f>
        <v/>
      </c>
      <c r="E155" s="5" t="str">
        <f aca="false">IFERROR(--TEXT(ДАТАМЕС(TEXT(E$4,"Д-М-\0")+ROW(A150)-1,(YEAR(E$4)-2000)*12),"[="&amp;IF(E$4=E$5,0,E154)&amp;"] ;[&lt;="&amp;E$5&amp;"];"),"")</f>
        <v/>
      </c>
      <c r="F155" s="6" t="e">
        <f aca="false">--TEXT(ДАТАМЕС(TEXT(F$4,"Д-М-\0")+ROW(B150)-1,YEAR(F$4)*12-24000),"[="&amp;(F$4&lt;&gt;F$5)*F154&amp;"]\0;[&lt;="&amp;F$5&amp;"];\0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08:47:36Z</dcterms:created>
  <dc:creator>Sergey</dc:creator>
  <dc:description/>
  <dc:language>en-US</dc:language>
  <cp:lastModifiedBy>MCH</cp:lastModifiedBy>
  <dcterms:modified xsi:type="dcterms:W3CDTF">2013-01-22T11:09:32Z</dcterms:modified>
  <cp:revision>0</cp:revision>
  <dc:subject/>
  <dc:title/>
</cp:coreProperties>
</file>