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definedNames>
    <definedName function="false" hidden="true" localSheetId="0" name="_xlnm._FilterDatabase" vbProcedure="false">example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name</t>
  </si>
  <si>
    <t xml:space="preserve">action date</t>
  </si>
  <si>
    <t xml:space="preserve">last unic</t>
  </si>
  <si>
    <t xml:space="preserve">comment</t>
  </si>
  <si>
    <t xml:space="preserve">n1</t>
  </si>
  <si>
    <t xml:space="preserve">n2</t>
  </si>
  <si>
    <t xml:space="preserve">n4</t>
  </si>
  <si>
    <t xml:space="preserve">n3</t>
  </si>
  <si>
    <t xml:space="preserve">n5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15</xdr:row>
      <xdr:rowOff>9360</xdr:rowOff>
    </xdr:from>
    <xdr:to>
      <xdr:col>7</xdr:col>
      <xdr:colOff>563760</xdr:colOff>
      <xdr:row>20</xdr:row>
      <xdr:rowOff>66960</xdr:rowOff>
    </xdr:to>
    <xdr:sp>
      <xdr:nvSpPr>
        <xdr:cNvPr id="0" name="TextBox 1"/>
        <xdr:cNvSpPr/>
      </xdr:nvSpPr>
      <xdr:spPr>
        <a:xfrm>
          <a:off x="4326120" y="2867040"/>
          <a:ext cx="2274120" cy="10098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сегодняшнее число (17 янв 2013) метки последнего события для каждого имени должны быть расставлены таким образо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11</xdr:row>
      <xdr:rowOff>113760</xdr:rowOff>
    </xdr:from>
    <xdr:to>
      <xdr:col>4</xdr:col>
      <xdr:colOff>221400</xdr:colOff>
      <xdr:row>17</xdr:row>
      <xdr:rowOff>133200</xdr:rowOff>
    </xdr:to>
    <xdr:cxnSp>
      <xdr:nvCxnSpPr>
        <xdr:cNvPr id="1" name="Straight Arrow Connector 3"/>
        <xdr:cNvCxnSpPr>
          <a:stCxn id="2" idx="1"/>
        </xdr:cNvCxnSpPr>
      </xdr:nvCxnSpPr>
      <xdr:spPr>
        <a:xfrm flipH="1" flipV="1">
          <a:off x="3691080" y="2209320"/>
          <a:ext cx="635400" cy="116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1480</xdr:colOff>
      <xdr:row>0</xdr:row>
      <xdr:rowOff>47520</xdr:rowOff>
    </xdr:from>
    <xdr:to>
      <xdr:col>7</xdr:col>
      <xdr:colOff>573840</xdr:colOff>
      <xdr:row>3</xdr:row>
      <xdr:rowOff>114480</xdr:rowOff>
    </xdr:to>
    <xdr:sp>
      <xdr:nvSpPr>
        <xdr:cNvPr id="3" name="TextBox 6"/>
        <xdr:cNvSpPr/>
      </xdr:nvSpPr>
      <xdr:spPr>
        <a:xfrm>
          <a:off x="4336200" y="47520"/>
          <a:ext cx="2274120" cy="638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таблице есть 5 уникальных имен, события для которых периодически повторяются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560</xdr:colOff>
      <xdr:row>1</xdr:row>
      <xdr:rowOff>176400</xdr:rowOff>
    </xdr:from>
    <xdr:to>
      <xdr:col>4</xdr:col>
      <xdr:colOff>231480</xdr:colOff>
      <xdr:row>4</xdr:row>
      <xdr:rowOff>171000</xdr:rowOff>
    </xdr:to>
    <xdr:cxnSp>
      <xdr:nvCxnSpPr>
        <xdr:cNvPr id="4" name="Straight Arrow Connector 7"/>
        <xdr:cNvCxnSpPr>
          <a:stCxn id="5" idx="1"/>
        </xdr:cNvCxnSpPr>
      </xdr:nvCxnSpPr>
      <xdr:spPr>
        <a:xfrm flipH="1">
          <a:off x="1015560" y="366840"/>
          <a:ext cx="3321000" cy="56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1320</xdr:colOff>
      <xdr:row>4</xdr:row>
      <xdr:rowOff>114480</xdr:rowOff>
    </xdr:from>
    <xdr:to>
      <xdr:col>7</xdr:col>
      <xdr:colOff>553680</xdr:colOff>
      <xdr:row>14</xdr:row>
      <xdr:rowOff>75960</xdr:rowOff>
    </xdr:to>
    <xdr:sp>
      <xdr:nvSpPr>
        <xdr:cNvPr id="6" name="TextBox 11"/>
        <xdr:cNvSpPr/>
      </xdr:nvSpPr>
      <xdr:spPr>
        <a:xfrm>
          <a:off x="4316040" y="876600"/>
          <a:ext cx="2274120" cy="18662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сделать отметку напротив последнего события до сегодняшней даты для каждого уникального имени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упорядочены по дате, но хотелось бы чтобы использование сортировки по другим столбцам не ломало формулу/макрос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</xdr:row>
      <xdr:rowOff>85320</xdr:rowOff>
    </xdr:from>
    <xdr:to>
      <xdr:col>4</xdr:col>
      <xdr:colOff>201240</xdr:colOff>
      <xdr:row>6</xdr:row>
      <xdr:rowOff>86040</xdr:rowOff>
    </xdr:to>
    <xdr:cxnSp>
      <xdr:nvCxnSpPr>
        <xdr:cNvPr id="7" name="Straight Arrow Connector 12"/>
        <xdr:cNvCxnSpPr/>
      </xdr:nvCxnSpPr>
      <xdr:spPr>
        <a:xfrm flipH="1">
          <a:off x="2534760" y="1228320"/>
          <a:ext cx="1771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4.56"/>
    <col collapsed="false" customWidth="true" hidden="false" outlineLevel="0" max="4" min="4" style="2" width="14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n">
        <v>41279</v>
      </c>
      <c r="C2" s="8" t="e">
        <f aca="true">IF(MAX(INDEX((TODAY()-$B$2:$B$27&gt;=0)*($A2=$A$2:$A$27)*$B$2:$B$27,))=$B2,"x","")</f>
        <v>#VALUE!</v>
      </c>
      <c r="D2" s="6"/>
    </row>
    <row r="3" customFormat="false" ht="15" hidden="false" customHeight="false" outlineLevel="0" collapsed="false">
      <c r="A3" s="9" t="s">
        <v>5</v>
      </c>
      <c r="B3" s="10" t="n">
        <v>41292</v>
      </c>
      <c r="C3" s="8" t="e">
        <f aca="true">IF(MAX(INDEX((TODAY()-$B$2:$B$27&gt;=0)*($A3=$A$2:$A$27)*$B$2:$B$27,))=$B3,"x","")</f>
        <v>#VALUE!</v>
      </c>
      <c r="D3" s="9"/>
    </row>
    <row r="4" customFormat="false" ht="15" hidden="false" customHeight="false" outlineLevel="0" collapsed="false">
      <c r="A4" s="9" t="s">
        <v>6</v>
      </c>
      <c r="B4" s="10" t="n">
        <v>41281</v>
      </c>
      <c r="C4" s="8" t="e">
        <f aca="true">IF(MAX(INDEX((TODAY()-$B$2:$B$27&gt;=0)*($A4=$A$2:$A$27)*$B$2:$B$27,))=$B4,"x","")</f>
        <v>#VALUE!</v>
      </c>
      <c r="D4" s="9"/>
    </row>
    <row r="5" customFormat="false" ht="15" hidden="false" customHeight="false" outlineLevel="0" collapsed="false">
      <c r="A5" s="9" t="s">
        <v>7</v>
      </c>
      <c r="B5" s="10" t="n">
        <v>41282</v>
      </c>
      <c r="C5" s="8" t="e">
        <f aca="true">IF(MAX(INDEX((TODAY()-$B$2:$B$27&gt;=0)*($A5=$A$2:$A$27)*$B$2:$B$27,))=$B5,"x","")</f>
        <v>#VALUE!</v>
      </c>
      <c r="D5" s="9"/>
    </row>
    <row r="6" customFormat="false" ht="15" hidden="false" customHeight="false" outlineLevel="0" collapsed="false">
      <c r="A6" s="9" t="s">
        <v>8</v>
      </c>
      <c r="B6" s="10" t="n">
        <v>41283</v>
      </c>
      <c r="C6" s="8" t="e">
        <f aca="true">IF(MAX(INDEX((TODAY()-$B$2:$B$27&gt;=0)*($A6=$A$2:$A$27)*$B$2:$B$27,))=$B6,"x","")</f>
        <v>#VALUE!</v>
      </c>
      <c r="D6" s="9"/>
    </row>
    <row r="7" customFormat="false" ht="15" hidden="false" customHeight="false" outlineLevel="0" collapsed="false">
      <c r="A7" s="9" t="s">
        <v>4</v>
      </c>
      <c r="B7" s="10" t="n">
        <v>41284</v>
      </c>
      <c r="C7" s="8" t="e">
        <f aca="true">IF(MAX(INDEX((TODAY()-$B$2:$B$27&gt;=0)*($A7=$A$2:$A$27)*$B$2:$B$27,))=$B7,"x","")</f>
        <v>#VALUE!</v>
      </c>
      <c r="D7" s="9"/>
    </row>
    <row r="8" customFormat="false" ht="15" hidden="false" customHeight="false" outlineLevel="0" collapsed="false">
      <c r="A8" s="9" t="s">
        <v>5</v>
      </c>
      <c r="B8" s="10" t="n">
        <v>41285</v>
      </c>
      <c r="C8" s="8" t="e">
        <f aca="true">IF(MAX(INDEX((TODAY()-$B$2:$B$27&gt;=0)*($A8=$A$2:$A$27)*$B$2:$B$27,))=$B8,"x","")</f>
        <v>#VALUE!</v>
      </c>
      <c r="D8" s="9"/>
    </row>
    <row r="9" customFormat="false" ht="15" hidden="false" customHeight="false" outlineLevel="0" collapsed="false">
      <c r="A9" s="9" t="s">
        <v>8</v>
      </c>
      <c r="B9" s="10" t="n">
        <v>41286</v>
      </c>
      <c r="C9" s="8" t="e">
        <f aca="true">IF(MAX(INDEX((TODAY()-$B$2:$B$27&gt;=0)*($A9=$A$2:$A$27)*$B$2:$B$27,))=$B9,"x","")</f>
        <v>#VALUE!</v>
      </c>
      <c r="D9" s="9" t="s">
        <v>9</v>
      </c>
    </row>
    <row r="10" customFormat="false" ht="15" hidden="false" customHeight="false" outlineLevel="0" collapsed="false">
      <c r="A10" s="9" t="s">
        <v>7</v>
      </c>
      <c r="B10" s="10" t="n">
        <v>41287</v>
      </c>
      <c r="C10" s="8" t="e">
        <f aca="true">IF(MAX(INDEX((TODAY()-$B$2:$B$27&gt;=0)*($A10=$A$2:$A$27)*$B$2:$B$27,))=$B10,"x","")</f>
        <v>#VALUE!</v>
      </c>
      <c r="D10" s="9" t="s">
        <v>9</v>
      </c>
    </row>
    <row r="11" customFormat="false" ht="15" hidden="false" customHeight="false" outlineLevel="0" collapsed="false">
      <c r="A11" s="9" t="s">
        <v>5</v>
      </c>
      <c r="B11" s="10" t="n">
        <v>41288</v>
      </c>
      <c r="C11" s="8" t="e">
        <f aca="true">IF(MAX(INDEX((TODAY()-$B$2:$B$27&gt;=0)*($A11=$A$2:$A$27)*$B$2:$B$27,))=$B11,"x","")</f>
        <v>#VALUE!</v>
      </c>
      <c r="D11" s="9" t="s">
        <v>9</v>
      </c>
    </row>
    <row r="12" customFormat="false" ht="15" hidden="false" customHeight="false" outlineLevel="0" collapsed="false">
      <c r="A12" s="9" t="s">
        <v>4</v>
      </c>
      <c r="B12" s="10" t="n">
        <v>41289</v>
      </c>
      <c r="C12" s="8" t="e">
        <f aca="true">IF(MAX(INDEX((TODAY()-$B$2:$B$27&gt;=0)*($A12=$A$2:$A$27)*$B$2:$B$27,))=$B12,"x","")</f>
        <v>#VALUE!</v>
      </c>
      <c r="D12" s="9" t="s">
        <v>9</v>
      </c>
    </row>
    <row r="13" customFormat="false" ht="15" hidden="false" customHeight="false" outlineLevel="0" collapsed="false">
      <c r="A13" s="9" t="s">
        <v>6</v>
      </c>
      <c r="B13" s="10" t="n">
        <v>41290</v>
      </c>
      <c r="C13" s="8" t="e">
        <f aca="true">IF(MAX(INDEX((TODAY()-$B$2:$B$27&gt;=0)*($A13=$A$2:$A$27)*$B$2:$B$27,))=$B13,"x","")</f>
        <v>#VALUE!</v>
      </c>
      <c r="D13" s="9"/>
    </row>
    <row r="14" customFormat="false" ht="15" hidden="false" customHeight="false" outlineLevel="0" collapsed="false">
      <c r="A14" s="9" t="s">
        <v>6</v>
      </c>
      <c r="B14" s="11" t="n">
        <v>41291</v>
      </c>
      <c r="C14" s="8" t="e">
        <f aca="true">IF(MAX(INDEX((TODAY()-$B$2:$B$27&gt;=0)*($A14=$A$2:$A$27)*$B$2:$B$27,))=$B14,"x","")</f>
        <v>#VALUE!</v>
      </c>
      <c r="D14" s="9" t="s">
        <v>9</v>
      </c>
    </row>
    <row r="15" customFormat="false" ht="15" hidden="false" customHeight="false" outlineLevel="0" collapsed="false">
      <c r="A15" s="9" t="s">
        <v>6</v>
      </c>
      <c r="B15" s="10" t="n">
        <v>41292</v>
      </c>
      <c r="C15" s="8" t="e">
        <f aca="true">IF(MAX(INDEX((TODAY()-$B$2:$B$27&gt;=0)*($A15=$A$2:$A$27)*$B$2:$B$27,))=$B15,"x","")</f>
        <v>#VALUE!</v>
      </c>
      <c r="D15" s="9"/>
    </row>
    <row r="16" customFormat="false" ht="15" hidden="false" customHeight="false" outlineLevel="0" collapsed="false">
      <c r="A16" s="9" t="s">
        <v>7</v>
      </c>
      <c r="B16" s="10" t="n">
        <v>41293</v>
      </c>
      <c r="C16" s="8" t="e">
        <f aca="true">IF(MAX(INDEX((TODAY()-$B$2:$B$27&gt;=0)*($A16=$A$2:$A$27)*$B$2:$B$27,))=$B16,"x","")</f>
        <v>#VALUE!</v>
      </c>
      <c r="D16" s="9"/>
    </row>
    <row r="17" customFormat="false" ht="15" hidden="false" customHeight="false" outlineLevel="0" collapsed="false">
      <c r="A17" s="9" t="s">
        <v>8</v>
      </c>
      <c r="B17" s="10" t="n">
        <v>41294</v>
      </c>
      <c r="C17" s="8" t="e">
        <f aca="true">IF(MAX(INDEX((TODAY()-$B$2:$B$27&gt;=0)*($A17=$A$2:$A$27)*$B$2:$B$27,))=$B17,"x","")</f>
        <v>#VALUE!</v>
      </c>
      <c r="D17" s="9"/>
    </row>
    <row r="18" customFormat="false" ht="15" hidden="false" customHeight="false" outlineLevel="0" collapsed="false">
      <c r="A18" s="9" t="s">
        <v>7</v>
      </c>
      <c r="B18" s="10" t="n">
        <v>41295</v>
      </c>
      <c r="C18" s="8" t="e">
        <f aca="true">IF(MAX(INDEX((TODAY()-$B$2:$B$27&gt;=0)*($A18=$A$2:$A$27)*$B$2:$B$27,))=$B18,"x","")</f>
        <v>#VALUE!</v>
      </c>
      <c r="D18" s="9"/>
    </row>
    <row r="19" customFormat="false" ht="15" hidden="false" customHeight="false" outlineLevel="0" collapsed="false">
      <c r="A19" s="9" t="s">
        <v>6</v>
      </c>
      <c r="B19" s="10" t="n">
        <v>41296</v>
      </c>
      <c r="C19" s="8" t="e">
        <f aca="true">IF(MAX(INDEX((TODAY()-$B$2:$B$27&gt;=0)*($A19=$A$2:$A$27)*$B$2:$B$27,))=$B19,"x","")</f>
        <v>#VALUE!</v>
      </c>
      <c r="D19" s="9"/>
    </row>
    <row r="20" customFormat="false" ht="15" hidden="false" customHeight="false" outlineLevel="0" collapsed="false">
      <c r="A20" s="9" t="s">
        <v>8</v>
      </c>
      <c r="B20" s="10" t="n">
        <v>41297</v>
      </c>
      <c r="C20" s="8" t="e">
        <f aca="true">IF(MAX(INDEX((TODAY()-$B$2:$B$27&gt;=0)*($A20=$A$2:$A$27)*$B$2:$B$27,))=$B20,"x","")</f>
        <v>#VALUE!</v>
      </c>
      <c r="D20" s="9"/>
    </row>
    <row r="21" customFormat="false" ht="15" hidden="false" customHeight="false" outlineLevel="0" collapsed="false">
      <c r="A21" s="9" t="s">
        <v>4</v>
      </c>
      <c r="B21" s="10" t="n">
        <v>41298</v>
      </c>
      <c r="C21" s="8" t="e">
        <f aca="true">IF(MAX(INDEX((TODAY()-$B$2:$B$27&gt;=0)*($A21=$A$2:$A$27)*$B$2:$B$27,))=$B21,"x","")</f>
        <v>#VALUE!</v>
      </c>
      <c r="D21" s="9"/>
    </row>
    <row r="22" customFormat="false" ht="15" hidden="false" customHeight="false" outlineLevel="0" collapsed="false">
      <c r="A22" s="9" t="s">
        <v>7</v>
      </c>
      <c r="B22" s="10" t="n">
        <v>41299</v>
      </c>
      <c r="C22" s="8" t="e">
        <f aca="true">IF(MAX(INDEX((TODAY()-$B$2:$B$27&gt;=0)*($A22=$A$2:$A$27)*$B$2:$B$27,))=$B22,"x","")</f>
        <v>#VALUE!</v>
      </c>
      <c r="D22" s="9"/>
    </row>
    <row r="23" customFormat="false" ht="15" hidden="false" customHeight="false" outlineLevel="0" collapsed="false">
      <c r="A23" s="9" t="s">
        <v>4</v>
      </c>
      <c r="B23" s="10" t="n">
        <v>41300</v>
      </c>
      <c r="C23" s="8" t="e">
        <f aca="true">IF(MAX(INDEX((TODAY()-$B$2:$B$27&gt;=0)*($A23=$A$2:$A$27)*$B$2:$B$27,))=$B23,"x","")</f>
        <v>#VALUE!</v>
      </c>
      <c r="D23" s="9"/>
    </row>
    <row r="24" customFormat="false" ht="15" hidden="false" customHeight="false" outlineLevel="0" collapsed="false">
      <c r="A24" s="9" t="s">
        <v>6</v>
      </c>
      <c r="B24" s="10" t="n">
        <v>41301</v>
      </c>
      <c r="C24" s="8" t="e">
        <f aca="true">IF(MAX(INDEX((TODAY()-$B$2:$B$27&gt;=0)*($A24=$A$2:$A$27)*$B$2:$B$27,))=$B24,"x","")</f>
        <v>#VALUE!</v>
      </c>
      <c r="D24" s="12"/>
    </row>
    <row r="25" customFormat="false" ht="15" hidden="false" customHeight="false" outlineLevel="0" collapsed="false">
      <c r="A25" s="9" t="s">
        <v>5</v>
      </c>
      <c r="B25" s="10" t="n">
        <v>41302</v>
      </c>
      <c r="C25" s="8" t="e">
        <f aca="true">IF(MAX(INDEX((TODAY()-$B$2:$B$27&gt;=0)*($A25=$A$2:$A$27)*$B$2:$B$27,))=$B25,"x","")</f>
        <v>#VALUE!</v>
      </c>
      <c r="D25" s="12"/>
    </row>
    <row r="26" customFormat="false" ht="15" hidden="false" customHeight="false" outlineLevel="0" collapsed="false">
      <c r="A26" s="9" t="s">
        <v>8</v>
      </c>
      <c r="B26" s="10" t="n">
        <v>41303</v>
      </c>
      <c r="C26" s="8" t="e">
        <f aca="true">IF(MAX(INDEX((TODAY()-$B$2:$B$27&gt;=0)*($A26=$A$2:$A$27)*$B$2:$B$27,))=$B26,"x","")</f>
        <v>#VALUE!</v>
      </c>
      <c r="D26" s="12"/>
    </row>
    <row r="27" customFormat="false" ht="15" hidden="false" customHeight="false" outlineLevel="0" collapsed="false">
      <c r="A27" s="9" t="s">
        <v>7</v>
      </c>
      <c r="B27" s="10" t="n">
        <v>41304</v>
      </c>
      <c r="C27" s="8" t="e">
        <f aca="true">IF(MAX(INDEX((TODAY()-$B$2:$B$27&gt;=0)*($A27=$A$2:$A$27)*$B$2:$B$27,))=$B27,"x","")</f>
        <v>#VALUE!</v>
      </c>
      <c r="D27" s="12"/>
    </row>
  </sheetData>
  <autoFilter ref="A1:D27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7T07:07:49Z</dcterms:modified>
  <cp:revision>0</cp:revision>
  <dc:subject/>
  <dc:title/>
</cp:coreProperties>
</file>