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http://www.excelworld.ru/forum/2-3355-1</t>
  </si>
  <si>
    <t xml:space="preserve">http://google.com/page1</t>
  </si>
  <si>
    <t xml:space="preserve">http://google.com/page2</t>
  </si>
  <si>
    <t xml:space="preserve">http://google.com/page3</t>
  </si>
  <si>
    <t xml:space="preserve">http://www.zr.ru/page1</t>
  </si>
  <si>
    <t xml:space="preserve">http://www.zr.ru/page2</t>
  </si>
  <si>
    <t xml:space="preserve">http://www.zr.ru/page3</t>
  </si>
  <si>
    <t xml:space="preserve">http://www.zr.ru/page4</t>
  </si>
  <si>
    <t xml:space="preserve">http://google.com/page5</t>
  </si>
  <si>
    <t xml:space="preserve">http://google.com/page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world.ru/forum/2-3355-1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3.7"/>
  </cols>
  <sheetData>
    <row r="1" customFormat="false" ht="12.75" hidden="false" customHeight="false" outlineLevel="0" collapsed="false">
      <c r="J1" s="1" t="s">
        <v>0</v>
      </c>
    </row>
    <row r="2" customFormat="false" ht="12.75" hidden="false" customHeight="false" outlineLevel="0" collapsed="false">
      <c r="A2" s="0" t="s">
        <v>1</v>
      </c>
      <c r="B2" s="0" t="str">
        <f aca="false">MID(SUBSTITUTE(A2,"http://",""),1,FIND("/",SUBSTITUTE(A2,"http://",""))-1)</f>
        <v>google.com</v>
      </c>
      <c r="C2" s="0" t="n">
        <f aca="false">COUNTIF($B$2:$B2,MID(SUBSTITUTE(A2,"http://",""),1,FIND("/",SUBSTITUTE(A2,"http://",""))-1))</f>
        <v>1</v>
      </c>
    </row>
    <row r="3" customFormat="false" ht="12.75" hidden="false" customHeight="false" outlineLevel="0" collapsed="false">
      <c r="A3" s="0" t="s">
        <v>2</v>
      </c>
      <c r="B3" s="0" t="str">
        <f aca="false">MID(SUBSTITUTE(A3,"http://",""),1,FIND("/",SUBSTITUTE(A3,"http://",""))-1)</f>
        <v>google.com</v>
      </c>
      <c r="C3" s="0" t="n">
        <f aca="false">COUNTIF($B$2:$B3,MID(SUBSTITUTE(A3,"http://",""),1,FIND("/",SUBSTITUTE(A3,"http://",""))-1))</f>
        <v>2</v>
      </c>
    </row>
    <row r="4" customFormat="false" ht="12.75" hidden="false" customHeight="false" outlineLevel="0" collapsed="false">
      <c r="A4" s="0" t="s">
        <v>3</v>
      </c>
      <c r="B4" s="0" t="str">
        <f aca="false">MID(SUBSTITUTE(A4,"http://",""),1,FIND("/",SUBSTITUTE(A4,"http://",""))-1)</f>
        <v>google.com</v>
      </c>
      <c r="C4" s="0" t="n">
        <f aca="false">COUNTIF($B$2:$B4,MID(SUBSTITUTE(A4,"http://",""),1,FIND("/",SUBSTITUTE(A4,"http://",""))-1))</f>
        <v>3</v>
      </c>
    </row>
    <row r="5" customFormat="false" ht="12.75" hidden="false" customHeight="false" outlineLevel="0" collapsed="false">
      <c r="A5" s="0" t="s">
        <v>4</v>
      </c>
      <c r="B5" s="0" t="str">
        <f aca="false">MID(SUBSTITUTE(A5,"http://",""),1,FIND("/",SUBSTITUTE(A5,"http://",""))-1)</f>
        <v>www.zr.ru</v>
      </c>
      <c r="C5" s="0" t="n">
        <f aca="false">COUNTIF($B$2:$B5,MID(SUBSTITUTE(A5,"http://",""),1,FIND("/",SUBSTITUTE(A5,"http://",""))-1))</f>
        <v>1</v>
      </c>
    </row>
    <row r="6" customFormat="false" ht="12.75" hidden="false" customHeight="false" outlineLevel="0" collapsed="false">
      <c r="A6" s="0" t="s">
        <v>5</v>
      </c>
      <c r="B6" s="0" t="str">
        <f aca="false">MID(SUBSTITUTE(A6,"http://",""),1,FIND("/",SUBSTITUTE(A6,"http://",""))-1)</f>
        <v>www.zr.ru</v>
      </c>
      <c r="C6" s="0" t="n">
        <f aca="false">COUNTIF($B$2:$B6,MID(SUBSTITUTE(A6,"http://",""),1,FIND("/",SUBSTITUTE(A6,"http://",""))-1))</f>
        <v>2</v>
      </c>
    </row>
    <row r="7" customFormat="false" ht="12.75" hidden="false" customHeight="false" outlineLevel="0" collapsed="false">
      <c r="A7" s="0" t="s">
        <v>6</v>
      </c>
      <c r="B7" s="0" t="str">
        <f aca="false">MID(SUBSTITUTE(A7,"http://",""),1,FIND("/",SUBSTITUTE(A7,"http://",""))-1)</f>
        <v>www.zr.ru</v>
      </c>
      <c r="C7" s="0" t="n">
        <f aca="false">COUNTIF($B$2:$B7,MID(SUBSTITUTE(A7,"http://",""),1,FIND("/",SUBSTITUTE(A7,"http://",""))-1))</f>
        <v>3</v>
      </c>
    </row>
    <row r="8" customFormat="false" ht="12.75" hidden="false" customHeight="false" outlineLevel="0" collapsed="false">
      <c r="A8" s="0" t="s">
        <v>7</v>
      </c>
      <c r="B8" s="0" t="str">
        <f aca="false">MID(SUBSTITUTE(A8,"http://",""),1,FIND("/",SUBSTITUTE(A8,"http://",""))-1)</f>
        <v>www.zr.ru</v>
      </c>
      <c r="C8" s="0" t="n">
        <f aca="false">COUNTIF($B$2:$B8,MID(SUBSTITUTE(A8,"http://",""),1,FIND("/",SUBSTITUTE(A8,"http://",""))-1))</f>
        <v>4</v>
      </c>
    </row>
    <row r="9" customFormat="false" ht="12.75" hidden="false" customHeight="false" outlineLevel="0" collapsed="false">
      <c r="A9" s="0" t="s">
        <v>8</v>
      </c>
      <c r="B9" s="0" t="str">
        <f aca="false">MID(SUBSTITUTE(A9,"http://",""),1,FIND("/",SUBSTITUTE(A9,"http://",""))-1)</f>
        <v>google.com</v>
      </c>
      <c r="C9" s="0" t="n">
        <f aca="false">COUNTIF($B$2:$B9,MID(SUBSTITUTE(A9,"http://",""),1,FIND("/",SUBSTITUTE(A9,"http://",""))-1))</f>
        <v>4</v>
      </c>
    </row>
    <row r="10" customFormat="false" ht="12.75" hidden="false" customHeight="false" outlineLevel="0" collapsed="false">
      <c r="A10" s="0" t="s">
        <v>9</v>
      </c>
      <c r="B10" s="0" t="str">
        <f aca="false">MID(SUBSTITUTE(A10,"http://",""),1,FIND("/",SUBSTITUTE(A10,"http://",""))-1)</f>
        <v>google.com</v>
      </c>
      <c r="C10" s="0" t="n">
        <f aca="false">COUNTIF($B$2:$B10,MID(SUBSTITUTE(A10,"http://",""),1,FIND("/",SUBSTITUTE(A10,"http://",""))-1))</f>
        <v>5</v>
      </c>
    </row>
    <row r="11" customFormat="false" ht="12.75" hidden="false" customHeight="false" outlineLevel="0" collapsed="false">
      <c r="A11" s="0" t="s">
        <v>3</v>
      </c>
      <c r="B11" s="0" t="str">
        <f aca="false">MID(SUBSTITUTE(A11,"http://",""),1,FIND("/",SUBSTITUTE(A11,"http://",""))-1)</f>
        <v>google.com</v>
      </c>
      <c r="C11" s="0" t="n">
        <f aca="false">COUNTIF($B$2:$B11,MID(SUBSTITUTE(A11,"http://",""),1,FIND("/",SUBSTITUTE(A11,"http://",""))-1))</f>
        <v>6</v>
      </c>
    </row>
  </sheetData>
  <autoFilter ref="A1:C11"/>
  <hyperlinks>
    <hyperlink ref="J1" r:id="rId1" display="http://www.excelworld.ru/forum/2-3355-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0:48:20Z</dcterms:created>
  <dc:creator>admin</dc:creator>
  <dc:description/>
  <dc:language>en-US</dc:language>
  <cp:lastModifiedBy>admin</cp:lastModifiedBy>
  <dcterms:modified xsi:type="dcterms:W3CDTF">2013-01-20T11:35:34Z</dcterms:modified>
  <cp:revision>0</cp:revision>
  <dc:subject/>
  <dc:title/>
</cp:coreProperties>
</file>