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Год</t>
  </si>
  <si>
    <t xml:space="preserve">Месяц</t>
  </si>
  <si>
    <t xml:space="preserve">Недели</t>
  </si>
  <si>
    <t xml:space="preserve">Дни недели</t>
  </si>
  <si>
    <t xml:space="preserve">Д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d"/>
    <numFmt numFmtId="167" formatCode="[$-409]m/d/yyyy"/>
    <numFmt numFmtId="168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14" min="2" style="1" width="8.7"/>
    <col collapsed="false" customWidth="true" hidden="false" outlineLevel="0" max="19" min="15" style="1" width="5.71"/>
    <col collapsed="false" customWidth="false" hidden="false" outlineLevel="0" max="257" min="20" style="1" width="9.14"/>
  </cols>
  <sheetData>
    <row r="1" customFormat="false" ht="12" hidden="false" customHeight="false" outlineLevel="0" collapsed="false">
      <c r="A1" s="2" t="s">
        <v>0</v>
      </c>
      <c r="B1" s="3" t="n">
        <v>2012</v>
      </c>
    </row>
    <row r="2" customFormat="false" ht="12" hidden="false" customHeight="false" outlineLevel="0" collapsed="false">
      <c r="A2" s="4" t="s">
        <v>1</v>
      </c>
      <c r="B2" s="5" t="n">
        <v>12</v>
      </c>
    </row>
    <row r="3" customFormat="false" ht="12" hidden="false" customHeight="false" outlineLevel="0" collapsed="false">
      <c r="A3" s="2" t="s">
        <v>2</v>
      </c>
      <c r="B3" s="6" t="e">
        <f aca="false">НОМНЕДЕЛИ(B5,2)</f>
        <v>#NAME?</v>
      </c>
      <c r="C3" s="6"/>
      <c r="D3" s="6" t="e">
        <f aca="false">B3+1</f>
        <v>#NAME?</v>
      </c>
      <c r="E3" s="6"/>
      <c r="F3" s="6" t="e">
        <f aca="false">D3+1</f>
        <v>#NAME?</v>
      </c>
      <c r="G3" s="6"/>
      <c r="H3" s="6" t="e">
        <f aca="false">F3+1</f>
        <v>#NAME?</v>
      </c>
      <c r="I3" s="6"/>
      <c r="J3" s="6" t="e">
        <f aca="false">H3+1</f>
        <v>#NAME?</v>
      </c>
      <c r="K3" s="6"/>
      <c r="L3" s="6" t="e">
        <f aca="false">J3+1</f>
        <v>#NAME?</v>
      </c>
      <c r="M3" s="7"/>
    </row>
    <row r="4" customFormat="false" ht="12" hidden="false" customHeight="false" outlineLevel="0" collapsed="false">
      <c r="A4" s="2" t="s">
        <v>3</v>
      </c>
      <c r="B4" s="8" t="n">
        <f aca="false">B5</f>
        <v>41244</v>
      </c>
      <c r="C4" s="8" t="n">
        <f aca="false">C5</f>
        <v>41245</v>
      </c>
      <c r="D4" s="8" t="n">
        <f aca="false">D5</f>
        <v>41246</v>
      </c>
      <c r="E4" s="8" t="n">
        <f aca="false">E5</f>
        <v>41252</v>
      </c>
      <c r="F4" s="8" t="n">
        <f aca="false">F5</f>
        <v>41253</v>
      </c>
      <c r="G4" s="8" t="n">
        <f aca="false">G5</f>
        <v>41259</v>
      </c>
      <c r="H4" s="8" t="n">
        <f aca="false">H5</f>
        <v>41260</v>
      </c>
      <c r="I4" s="8" t="n">
        <f aca="false">I5</f>
        <v>41266</v>
      </c>
      <c r="J4" s="8" t="n">
        <f aca="false">J5</f>
        <v>41267</v>
      </c>
      <c r="K4" s="8" t="n">
        <f aca="false">K5</f>
        <v>41273</v>
      </c>
      <c r="L4" s="8" t="n">
        <f aca="false">L5</f>
        <v>41274</v>
      </c>
      <c r="M4" s="7"/>
    </row>
    <row r="5" customFormat="false" ht="12" hidden="false" customHeight="false" outlineLevel="0" collapsed="false">
      <c r="A5" s="2" t="s">
        <v>4</v>
      </c>
      <c r="B5" s="9" t="n">
        <f aca="false">DATE(B1,B2,1)</f>
        <v>41244</v>
      </c>
      <c r="C5" s="9" t="n">
        <f aca="false">B5+7-WEEKDAY(B5,2)</f>
        <v>41245</v>
      </c>
      <c r="D5" s="9" t="n">
        <f aca="false">C5+1</f>
        <v>41246</v>
      </c>
      <c r="E5" s="9" t="n">
        <f aca="false">D5+6</f>
        <v>41252</v>
      </c>
      <c r="F5" s="9" t="n">
        <f aca="false">E5+1</f>
        <v>41253</v>
      </c>
      <c r="G5" s="9" t="n">
        <f aca="false">F5+6</f>
        <v>41259</v>
      </c>
      <c r="H5" s="9" t="n">
        <f aca="false">G5+1</f>
        <v>41260</v>
      </c>
      <c r="I5" s="9" t="n">
        <f aca="false">H5+6</f>
        <v>41266</v>
      </c>
      <c r="J5" s="9" t="n">
        <f aca="false">I5+1</f>
        <v>41267</v>
      </c>
      <c r="K5" s="9" t="n">
        <f aca="false">J5+6</f>
        <v>41273</v>
      </c>
      <c r="L5" s="9" t="n">
        <f aca="false">K5+1</f>
        <v>41274</v>
      </c>
    </row>
    <row r="7" customFormat="false" ht="12" hidden="false" customHeight="false" outlineLevel="0" collapsed="false">
      <c r="B7" s="10"/>
    </row>
  </sheetData>
  <mergeCells count="5">
    <mergeCell ref="B3:C3"/>
    <mergeCell ref="D3:E3"/>
    <mergeCell ref="F3:G3"/>
    <mergeCell ref="H3:I3"/>
    <mergeCell ref="J3:K3"/>
  </mergeCells>
  <conditionalFormatting sqref="L3:L5">
    <cfRule type="expression" priority="2" aboveAverage="0" equalAverage="0" bottom="0" percent="0" rank="0" text="" dxfId="0">
      <formula>MONTH($L$5)&lt;&gt;$B$2</formula>
    </cfRule>
  </conditionalFormatting>
  <dataValidations count="1">
    <dataValidation allowBlank="true" errorStyle="stop" operator="between" showDropDown="false" showErrorMessage="true" showInputMessage="false" sqref="B2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8:59:14Z</dcterms:created>
  <dc:creator>w7-2011050411u</dc:creator>
  <dc:description/>
  <dc:language>en-US</dc:language>
  <cp:lastModifiedBy>s_ izotov</cp:lastModifiedBy>
  <dcterms:modified xsi:type="dcterms:W3CDTF">2013-01-21T09:37:30Z</dcterms:modified>
  <cp:revision>0</cp:revision>
  <dc:subject/>
  <dc:title/>
</cp:coreProperties>
</file>