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Дата</t>
  </si>
  <si>
    <t xml:space="preserve">№ дробления</t>
  </si>
  <si>
    <t xml:space="preserve">Сорт пива</t>
  </si>
  <si>
    <t xml:space="preserve">Сырьё1</t>
  </si>
  <si>
    <t xml:space="preserve">Сырьё2</t>
  </si>
  <si>
    <t xml:space="preserve">Сырьё3</t>
  </si>
  <si>
    <t xml:space="preserve">Сырьё4</t>
  </si>
  <si>
    <t xml:space="preserve">Сырьё5</t>
  </si>
  <si>
    <t xml:space="preserve">Показания счетчика кг.</t>
  </si>
  <si>
    <t xml:space="preserve">Кол-во отхода</t>
  </si>
  <si>
    <t xml:space="preserve">Выход Гл.</t>
  </si>
  <si>
    <t xml:space="preserve">Хмель 1</t>
  </si>
  <si>
    <t xml:space="preserve">Хмель 2</t>
  </si>
  <si>
    <t xml:space="preserve">До</t>
  </si>
  <si>
    <t xml:space="preserve">После</t>
  </si>
  <si>
    <t xml:space="preserve">%</t>
  </si>
  <si>
    <t xml:space="preserve">кг.</t>
  </si>
  <si>
    <t xml:space="preserve">Пиво3</t>
  </si>
  <si>
    <t xml:space="preserve">Солод светлый </t>
  </si>
  <si>
    <t xml:space="preserve">Солод карамельный</t>
  </si>
  <si>
    <t xml:space="preserve">Солод жженый</t>
  </si>
  <si>
    <t xml:space="preserve">Сахар</t>
  </si>
  <si>
    <t xml:space="preserve">Рис</t>
  </si>
  <si>
    <t xml:space="preserve">Пиво1</t>
  </si>
  <si>
    <t xml:space="preserve">Пиво2</t>
  </si>
  <si>
    <t xml:space="preserve">Пиво4</t>
  </si>
  <si>
    <t xml:space="preserve">Пиво5</t>
  </si>
  <si>
    <t xml:space="preserve">Объем сусла/сорт пива</t>
  </si>
  <si>
    <t xml:space="preserve">хмель1</t>
  </si>
  <si>
    <t xml:space="preserve">хмель2</t>
  </si>
  <si>
    <r>
      <rPr>
        <sz val="11"/>
        <color rgb="FF000000"/>
        <rFont val="Times New Roman"/>
        <family val="1"/>
        <charset val="204"/>
      </rPr>
      <t xml:space="preserve">Нужно чтоб в O6 выводило нужое количество хмеля, в зависимости от</t>
    </r>
    <r>
      <rPr>
        <b val="true"/>
        <sz val="11"/>
        <color rgb="FF000000"/>
        <rFont val="Times New Roman"/>
        <family val="1"/>
        <charset val="204"/>
      </rPr>
      <t xml:space="preserve"> сорта пива, и количества сусла</t>
    </r>
    <r>
      <rPr>
        <sz val="11"/>
        <color rgb="FF000000"/>
        <rFont val="Times New Roman"/>
        <family val="1"/>
        <charset val="204"/>
      </rPr>
      <t xml:space="preserve">. Количество хмеля при определенном количестве сусла в таблице ниже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93280</xdr:colOff>
      <xdr:row>5</xdr:row>
      <xdr:rowOff>161640</xdr:rowOff>
    </xdr:from>
    <xdr:to>
      <xdr:col>14</xdr:col>
      <xdr:colOff>685080</xdr:colOff>
      <xdr:row>71</xdr:row>
      <xdr:rowOff>28080</xdr:rowOff>
    </xdr:to>
    <xdr:cxnSp>
      <xdr:nvCxnSpPr>
        <xdr:cNvPr id="0" name="Прямая со стрелкой 2"/>
        <xdr:cNvCxnSpPr/>
      </xdr:nvCxnSpPr>
      <xdr:spPr>
        <a:xfrm flipH="1" flipV="1">
          <a:off x="9887040" y="2628720"/>
          <a:ext cx="92160" cy="81936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296720</xdr:colOff>
      <xdr:row>5</xdr:row>
      <xdr:rowOff>142560</xdr:rowOff>
    </xdr:from>
    <xdr:to>
      <xdr:col>13</xdr:col>
      <xdr:colOff>352440</xdr:colOff>
      <xdr:row>73</xdr:row>
      <xdr:rowOff>104760</xdr:rowOff>
    </xdr:to>
    <xdr:cxnSp>
      <xdr:nvCxnSpPr>
        <xdr:cNvPr id="1" name="Прямая со стрелкой 4"/>
        <xdr:cNvCxnSpPr/>
      </xdr:nvCxnSpPr>
      <xdr:spPr>
        <a:xfrm flipH="1" flipV="1">
          <a:off x="2553480" y="2609640"/>
          <a:ext cx="6479640" cy="129600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216080</xdr:colOff>
      <xdr:row>73</xdr:row>
      <xdr:rowOff>170640</xdr:rowOff>
    </xdr:from>
    <xdr:to>
      <xdr:col>15</xdr:col>
      <xdr:colOff>60840</xdr:colOff>
      <xdr:row>81</xdr:row>
      <xdr:rowOff>37800</xdr:rowOff>
    </xdr:to>
    <xdr:cxnSp>
      <xdr:nvCxnSpPr>
        <xdr:cNvPr id="2" name="Прямая со стрелкой 6"/>
        <xdr:cNvCxnSpPr/>
      </xdr:nvCxnSpPr>
      <xdr:spPr>
        <a:xfrm flipH="1">
          <a:off x="2472840" y="3971160"/>
          <a:ext cx="7727400" cy="159156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81600</xdr:colOff>
      <xdr:row>5</xdr:row>
      <xdr:rowOff>114120</xdr:rowOff>
    </xdr:from>
    <xdr:to>
      <xdr:col>15</xdr:col>
      <xdr:colOff>40320</xdr:colOff>
      <xdr:row>73</xdr:row>
      <xdr:rowOff>56880</xdr:rowOff>
    </xdr:to>
    <xdr:cxnSp>
      <xdr:nvCxnSpPr>
        <xdr:cNvPr id="3" name="Прямая со стрелкой 8"/>
        <xdr:cNvCxnSpPr/>
      </xdr:nvCxnSpPr>
      <xdr:spPr>
        <a:xfrm flipH="1" flipV="1">
          <a:off x="9061920" y="2581200"/>
          <a:ext cx="1117800" cy="127656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160560</xdr:colOff>
      <xdr:row>81</xdr:row>
      <xdr:rowOff>19080</xdr:rowOff>
    </xdr:from>
    <xdr:to>
      <xdr:col>20</xdr:col>
      <xdr:colOff>332640</xdr:colOff>
      <xdr:row>84</xdr:row>
      <xdr:rowOff>85680</xdr:rowOff>
    </xdr:to>
    <xdr:cxnSp>
      <xdr:nvCxnSpPr>
        <xdr:cNvPr id="4" name="Прямая со стрелкой 12"/>
        <xdr:cNvCxnSpPr/>
      </xdr:nvCxnSpPr>
      <xdr:spPr>
        <a:xfrm flipH="1">
          <a:off x="11557080" y="5543640"/>
          <a:ext cx="2103840" cy="63828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13"/>
    <col collapsed="false" customWidth="true" hidden="false" outlineLevel="0" max="3" min="3" style="2" width="4.7"/>
    <col collapsed="false" customWidth="true" hidden="false" outlineLevel="0" max="4" min="4" style="1" width="20.56"/>
    <col collapsed="false" customWidth="true" hidden="false" outlineLevel="0" max="9" min="5" style="1" width="8.7"/>
    <col collapsed="false" customWidth="true" hidden="false" outlineLevel="0" max="10" min="10" style="2" width="11.28"/>
    <col collapsed="false" customWidth="true" hidden="false" outlineLevel="0" max="11" min="11" style="2" width="11.7"/>
    <col collapsed="false" customWidth="false" hidden="false" outlineLevel="0" max="13" min="12" style="2" width="9.14"/>
    <col collapsed="false" customWidth="true" hidden="false" outlineLevel="0" max="14" min="14" style="1" width="8.7"/>
    <col collapsed="false" customWidth="true" hidden="false" outlineLevel="0" max="15" min="15" style="1" width="11.99"/>
    <col collapsed="false" customWidth="true" hidden="false" outlineLevel="0" max="16" min="16" style="1" width="8.7"/>
    <col collapsed="false" customWidth="false" hidden="false" outlineLevel="0" max="257" min="17" style="1" width="9.14"/>
  </cols>
  <sheetData>
    <row r="3" customFormat="false" ht="30.75" hidden="false" customHeight="true" outlineLevel="0" collapsed="false">
      <c r="B3" s="3" t="s">
        <v>0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4" t="s">
        <v>8</v>
      </c>
      <c r="K3" s="4"/>
      <c r="L3" s="5" t="s">
        <v>9</v>
      </c>
      <c r="M3" s="5"/>
      <c r="N3" s="3" t="s">
        <v>10</v>
      </c>
      <c r="O3" s="3" t="s">
        <v>11</v>
      </c>
      <c r="P3" s="3" t="s">
        <v>12</v>
      </c>
    </row>
    <row r="4" customFormat="false" ht="118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6" t="s">
        <v>13</v>
      </c>
      <c r="K4" s="6" t="s">
        <v>14</v>
      </c>
      <c r="L4" s="6" t="s">
        <v>15</v>
      </c>
      <c r="M4" s="6" t="s">
        <v>16</v>
      </c>
      <c r="N4" s="3"/>
      <c r="O4" s="3"/>
      <c r="P4" s="3"/>
    </row>
    <row r="5" customFormat="false" ht="15" hidden="false" customHeight="false" outlineLevel="0" collapsed="false"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</row>
    <row r="6" customFormat="false" ht="15" hidden="false" customHeight="false" outlineLevel="0" collapsed="false">
      <c r="B6" s="7"/>
      <c r="C6" s="8" t="n">
        <v>1</v>
      </c>
      <c r="D6" s="9" t="s">
        <v>17</v>
      </c>
      <c r="E6" s="10" t="n">
        <f aca="false">IFERROR(INDEX(E$66:E$71,MATCH($D6,$D$66:$D$71,0)),"")</f>
        <v>1190</v>
      </c>
      <c r="F6" s="10" t="n">
        <f aca="false">IFERROR(INDEX(F$66:F$71,MATCH($D6,$D$66:$D$71,0)),"")</f>
        <v>100</v>
      </c>
      <c r="G6" s="10" t="n">
        <f aca="false">IFERROR(INDEX(G$66:G$71,MATCH($D6,$D$66:$D$71,0)),"")</f>
        <v>30</v>
      </c>
      <c r="H6" s="10" t="n">
        <f aca="false">IFERROR(INDEX(H$66:H$71,MATCH($D6,$D$66:$D$71,0)),"")</f>
        <v>20</v>
      </c>
      <c r="I6" s="10" t="n">
        <f aca="false">IFERROR(INDEX(I$66:I$71,MATCH($D6,$D$66:$D$71,0)),"")</f>
        <v>0</v>
      </c>
      <c r="J6" s="2" t="n">
        <v>100</v>
      </c>
      <c r="K6" s="10" t="n">
        <f aca="false">IFERROR((J6+(E6+F6+G6)/20),"")</f>
        <v>166</v>
      </c>
      <c r="L6" s="10" t="n">
        <v>1.5</v>
      </c>
      <c r="M6" s="10" t="n">
        <f aca="false">IFERROR((E6/100*L6),"")</f>
        <v>17.85</v>
      </c>
      <c r="N6" s="9" t="n">
        <v>73</v>
      </c>
      <c r="O6" s="11" t="n">
        <f aca="false">INDEX($E$77:$N$96,MATCH($N6,$D$77:$D$96,),MATCH($D6,$E$75:$N$75,0))</f>
        <v>6.43</v>
      </c>
      <c r="P6" s="11" t="n">
        <f aca="false">INDEX($E$77:$N$96,MATCH($N6,$D$77:$D$96,),MATCH($D6,$E$75:$N$75,0)+1)</f>
        <v>1.97</v>
      </c>
    </row>
    <row r="7" customFormat="false" ht="15" hidden="false" customHeight="false" outlineLevel="0" collapsed="false">
      <c r="B7" s="12"/>
      <c r="C7" s="8" t="n">
        <v>2</v>
      </c>
      <c r="D7" s="9"/>
      <c r="E7" s="10" t="str">
        <f aca="false">IFERROR(INDEX(E$66:E$71,MATCH($D7,$D$66:$D$71,0)),"")</f>
        <v/>
      </c>
      <c r="F7" s="10" t="str">
        <f aca="false">IFERROR(INDEX(F$66:F$71,MATCH($D7,$D$66:$D$71,0)),"")</f>
        <v/>
      </c>
      <c r="G7" s="10" t="str">
        <f aca="false">IFERROR(INDEX(G$66:G$71,MATCH($D7,$D$66:$D$71,0)),"")</f>
        <v/>
      </c>
      <c r="H7" s="10" t="str">
        <f aca="false">IFERROR(INDEX(H$66:H$71,MATCH($D7,$D$66:$D$71,0)),"")</f>
        <v/>
      </c>
      <c r="I7" s="10" t="str">
        <f aca="false">IFERROR(INDEX(I$66:I$71,MATCH($D7,$D$66:$D$71,0)),"")</f>
        <v/>
      </c>
      <c r="J7" s="10" t="n">
        <f aca="false">K6</f>
        <v>166</v>
      </c>
      <c r="K7" s="10" t="str">
        <f aca="false">IFERROR((J7+(E7+F7+G7)/20),"")</f>
        <v/>
      </c>
      <c r="L7" s="10"/>
      <c r="M7" s="10" t="str">
        <f aca="false">IFERROR((E7/100*L7),"")</f>
        <v/>
      </c>
      <c r="N7" s="9"/>
      <c r="O7" s="11" t="e">
        <f aca="false">INDEX($E$77:$N$96,MATCH($N7,$D$77:$D$96,),MATCH($D7,$E$75:$N$75,0))</f>
        <v>#N/A</v>
      </c>
      <c r="P7" s="11" t="e">
        <f aca="false">INDEX($E$77:$N$96,MATCH($N7,$D$77:$D$96,),MATCH($D7,$E$75:$N$75,0)+1)</f>
        <v>#N/A</v>
      </c>
    </row>
    <row r="8" customFormat="false" ht="15" hidden="false" customHeight="false" outlineLevel="0" collapsed="false">
      <c r="B8" s="12"/>
      <c r="C8" s="8" t="n">
        <v>3</v>
      </c>
      <c r="D8" s="9"/>
      <c r="E8" s="10" t="str">
        <f aca="false">IFERROR(INDEX(E$66:E$71,MATCH($D8,$D$66:$D$71,0)),"")</f>
        <v/>
      </c>
      <c r="F8" s="10" t="str">
        <f aca="false">IFERROR(INDEX(F$66:F$71,MATCH($D8,$D$66:$D$71,0)),"")</f>
        <v/>
      </c>
      <c r="G8" s="10" t="str">
        <f aca="false">IFERROR(INDEX(G$66:G$71,MATCH($D8,$D$66:$D$71,0)),"")</f>
        <v/>
      </c>
      <c r="H8" s="10" t="str">
        <f aca="false">IFERROR(INDEX(H$66:H$71,MATCH($D8,$D$66:$D$71,0)),"")</f>
        <v/>
      </c>
      <c r="I8" s="10" t="str">
        <f aca="false">IFERROR(INDEX(I$66:I$71,MATCH($D8,$D$66:$D$71,0)),"")</f>
        <v/>
      </c>
      <c r="J8" s="10" t="str">
        <f aca="false">K7</f>
        <v/>
      </c>
      <c r="K8" s="10" t="str">
        <f aca="false">IFERROR((J8+(E8+F8+G8)/20),"")</f>
        <v/>
      </c>
      <c r="L8" s="10"/>
      <c r="M8" s="10" t="str">
        <f aca="false">IFERROR((E8/100*L8),"")</f>
        <v/>
      </c>
      <c r="N8" s="9"/>
      <c r="O8" s="11" t="e">
        <f aca="false">INDEX($E$77:$N$96,MATCH($N8,$D$77:$D$96,),MATCH($D8,$E$75:$N$75,0))</f>
        <v>#N/A</v>
      </c>
      <c r="P8" s="11" t="e">
        <f aca="false">INDEX($E$77:$N$96,MATCH($N8,$D$77:$D$96,),MATCH($D8,$E$75:$N$75,0)+1)</f>
        <v>#N/A</v>
      </c>
    </row>
    <row r="9" customFormat="false" ht="15" hidden="true" customHeight="false" outlineLevel="0" collapsed="false">
      <c r="B9" s="12"/>
      <c r="C9" s="8" t="n">
        <v>4</v>
      </c>
      <c r="D9" s="9"/>
      <c r="E9" s="10" t="str">
        <f aca="false">IFERROR(INDEX(E$66:E$71,MATCH($D9,$D$66:$D$71,0)),"")</f>
        <v/>
      </c>
      <c r="F9" s="10" t="str">
        <f aca="false">IFERROR(INDEX(F$66:F$71,MATCH($D9,$D$66:$D$71,0)),"")</f>
        <v/>
      </c>
      <c r="G9" s="10" t="str">
        <f aca="false">IFERROR(INDEX(G$66:G$71,MATCH($D9,$D$66:$D$71,0)),"")</f>
        <v/>
      </c>
      <c r="H9" s="10" t="str">
        <f aca="false">IFERROR(INDEX(H$66:H$71,MATCH($D9,$D$66:$D$71,0)),"")</f>
        <v/>
      </c>
      <c r="I9" s="10" t="str">
        <f aca="false">IFERROR(INDEX(I$66:I$71,MATCH($D9,$D$66:$D$71,0)),"")</f>
        <v/>
      </c>
      <c r="J9" s="10" t="str">
        <f aca="false">K8</f>
        <v/>
      </c>
      <c r="K9" s="10" t="str">
        <f aca="false">IFERROR((J9+(E9+F9+G9)/20),"")</f>
        <v/>
      </c>
      <c r="L9" s="10" t="n">
        <v>1.5</v>
      </c>
      <c r="M9" s="10" t="str">
        <f aca="false">IFERROR((E9/100*L9),"")</f>
        <v/>
      </c>
    </row>
    <row r="10" customFormat="false" ht="15" hidden="true" customHeight="false" outlineLevel="0" collapsed="false">
      <c r="B10" s="12"/>
      <c r="C10" s="8" t="n">
        <v>5</v>
      </c>
      <c r="D10" s="9"/>
      <c r="E10" s="10" t="str">
        <f aca="false">IFERROR(INDEX(E$66:E$71,MATCH($D10,$D$66:$D$71,0)),"")</f>
        <v/>
      </c>
      <c r="F10" s="10" t="str">
        <f aca="false">IFERROR(INDEX(F$66:F$71,MATCH($D10,$D$66:$D$71,0)),"")</f>
        <v/>
      </c>
      <c r="G10" s="10" t="str">
        <f aca="false">IFERROR(INDEX(G$66:G$71,MATCH($D10,$D$66:$D$71,0)),"")</f>
        <v/>
      </c>
      <c r="H10" s="10" t="str">
        <f aca="false">IFERROR(INDEX(H$66:H$71,MATCH($D10,$D$66:$D$71,0)),"")</f>
        <v/>
      </c>
      <c r="I10" s="10" t="str">
        <f aca="false">IFERROR(INDEX(I$66:I$71,MATCH($D10,$D$66:$D$71,0)),"")</f>
        <v/>
      </c>
      <c r="J10" s="10" t="str">
        <f aca="false">K9</f>
        <v/>
      </c>
      <c r="K10" s="10" t="str">
        <f aca="false">IFERROR((J10+(E10+F10+G10)/20),"")</f>
        <v/>
      </c>
      <c r="L10" s="10" t="n">
        <v>1.5</v>
      </c>
      <c r="M10" s="10" t="str">
        <f aca="false">IFERROR((E10/100*L10),"")</f>
        <v/>
      </c>
    </row>
    <row r="11" customFormat="false" ht="15" hidden="true" customHeight="false" outlineLevel="0" collapsed="false">
      <c r="B11" s="12"/>
      <c r="C11" s="8" t="n">
        <v>6</v>
      </c>
      <c r="D11" s="9"/>
      <c r="E11" s="10" t="str">
        <f aca="false">IFERROR(INDEX(E$66:E$71,MATCH($D11,$D$66:$D$71,0)),"")</f>
        <v/>
      </c>
      <c r="F11" s="10" t="str">
        <f aca="false">IFERROR(INDEX(F$66:F$71,MATCH($D11,$D$66:$D$71,0)),"")</f>
        <v/>
      </c>
      <c r="G11" s="10" t="str">
        <f aca="false">IFERROR(INDEX(G$66:G$71,MATCH($D11,$D$66:$D$71,0)),"")</f>
        <v/>
      </c>
      <c r="H11" s="10" t="str">
        <f aca="false">IFERROR(INDEX(H$66:H$71,MATCH($D11,$D$66:$D$71,0)),"")</f>
        <v/>
      </c>
      <c r="I11" s="10" t="str">
        <f aca="false">IFERROR(INDEX(I$66:I$71,MATCH($D11,$D$66:$D$71,0)),"")</f>
        <v/>
      </c>
      <c r="J11" s="10" t="str">
        <f aca="false">K10</f>
        <v/>
      </c>
      <c r="K11" s="10" t="str">
        <f aca="false">IFERROR((J11+(E11+F11+G11)/20),"")</f>
        <v/>
      </c>
      <c r="L11" s="10" t="n">
        <v>1.5</v>
      </c>
      <c r="M11" s="10" t="str">
        <f aca="false">IFERROR((E11/100*L11),"")</f>
        <v/>
      </c>
    </row>
    <row r="12" customFormat="false" ht="15" hidden="true" customHeight="false" outlineLevel="0" collapsed="false">
      <c r="B12" s="12"/>
      <c r="C12" s="8" t="n">
        <v>7</v>
      </c>
      <c r="D12" s="9"/>
      <c r="E12" s="10" t="str">
        <f aca="false">IFERROR(INDEX(E$66:E$71,MATCH($D12,$D$66:$D$71,0)),"")</f>
        <v/>
      </c>
      <c r="F12" s="10" t="str">
        <f aca="false">IFERROR(INDEX(F$66:F$71,MATCH($D12,$D$66:$D$71,0)),"")</f>
        <v/>
      </c>
      <c r="G12" s="10" t="str">
        <f aca="false">IFERROR(INDEX(G$66:G$71,MATCH($D12,$D$66:$D$71,0)),"")</f>
        <v/>
      </c>
      <c r="H12" s="10" t="str">
        <f aca="false">IFERROR(INDEX(H$66:H$71,MATCH($D12,$D$66:$D$71,0)),"")</f>
        <v/>
      </c>
      <c r="I12" s="10" t="str">
        <f aca="false">IFERROR(INDEX(I$66:I$71,MATCH($D12,$D$66:$D$71,0)),"")</f>
        <v/>
      </c>
      <c r="J12" s="10" t="str">
        <f aca="false">K11</f>
        <v/>
      </c>
      <c r="K12" s="10" t="str">
        <f aca="false">IFERROR((J12+(E12+F12+G12)/20),"")</f>
        <v/>
      </c>
      <c r="L12" s="10" t="n">
        <v>1.5</v>
      </c>
      <c r="M12" s="10" t="str">
        <f aca="false">IFERROR((E12/100*L12),"")</f>
        <v/>
      </c>
    </row>
    <row r="13" customFormat="false" ht="15" hidden="true" customHeight="false" outlineLevel="0" collapsed="false">
      <c r="B13" s="12"/>
      <c r="C13" s="8" t="n">
        <v>8</v>
      </c>
      <c r="D13" s="9"/>
      <c r="E13" s="10" t="str">
        <f aca="false">IFERROR(INDEX(E$66:E$71,MATCH($D13,$D$66:$D$71,0)),"")</f>
        <v/>
      </c>
      <c r="F13" s="10" t="str">
        <f aca="false">IFERROR(INDEX(F$66:F$71,MATCH($D13,$D$66:$D$71,0)),"")</f>
        <v/>
      </c>
      <c r="G13" s="10" t="str">
        <f aca="false">IFERROR(INDEX(G$66:G$71,MATCH($D13,$D$66:$D$71,0)),"")</f>
        <v/>
      </c>
      <c r="H13" s="10" t="str">
        <f aca="false">IFERROR(INDEX(H$66:H$71,MATCH($D13,$D$66:$D$71,0)),"")</f>
        <v/>
      </c>
      <c r="I13" s="10" t="str">
        <f aca="false">IFERROR(INDEX(I$66:I$71,MATCH($D13,$D$66:$D$71,0)),"")</f>
        <v/>
      </c>
      <c r="J13" s="10" t="str">
        <f aca="false">K12</f>
        <v/>
      </c>
      <c r="K13" s="10" t="str">
        <f aca="false">IFERROR((J13+(E13+F13+G13)/20),"")</f>
        <v/>
      </c>
      <c r="L13" s="10" t="n">
        <v>1.5</v>
      </c>
      <c r="M13" s="10" t="str">
        <f aca="false">IFERROR((E13/100*L13),"")</f>
        <v/>
      </c>
    </row>
    <row r="14" customFormat="false" ht="15" hidden="true" customHeight="false" outlineLevel="0" collapsed="false">
      <c r="B14" s="12"/>
      <c r="C14" s="8" t="n">
        <v>9</v>
      </c>
      <c r="D14" s="9"/>
      <c r="E14" s="10" t="str">
        <f aca="false">IFERROR(INDEX(E$66:E$71,MATCH($D14,$D$66:$D$71,0)),"")</f>
        <v/>
      </c>
      <c r="F14" s="10" t="str">
        <f aca="false">IFERROR(INDEX(F$66:F$71,MATCH($D14,$D$66:$D$71,0)),"")</f>
        <v/>
      </c>
      <c r="G14" s="10" t="str">
        <f aca="false">IFERROR(INDEX(G$66:G$71,MATCH($D14,$D$66:$D$71,0)),"")</f>
        <v/>
      </c>
      <c r="H14" s="10" t="str">
        <f aca="false">IFERROR(INDEX(H$66:H$71,MATCH($D14,$D$66:$D$71,0)),"")</f>
        <v/>
      </c>
      <c r="I14" s="10" t="str">
        <f aca="false">IFERROR(INDEX(I$66:I$71,MATCH($D14,$D$66:$D$71,0)),"")</f>
        <v/>
      </c>
      <c r="J14" s="10" t="str">
        <f aca="false">K13</f>
        <v/>
      </c>
      <c r="K14" s="10" t="str">
        <f aca="false">IFERROR((J14+(E14+F14+G14)/20),"")</f>
        <v/>
      </c>
      <c r="L14" s="10" t="n">
        <v>1.5</v>
      </c>
      <c r="M14" s="10" t="str">
        <f aca="false">IFERROR((E14/100*L14),"")</f>
        <v/>
      </c>
    </row>
    <row r="15" customFormat="false" ht="15" hidden="true" customHeight="false" outlineLevel="0" collapsed="false">
      <c r="B15" s="12"/>
      <c r="C15" s="8" t="n">
        <v>10</v>
      </c>
      <c r="D15" s="9"/>
      <c r="E15" s="10" t="str">
        <f aca="false">IFERROR(INDEX(E$66:E$71,MATCH($D15,$D$66:$D$71,0)),"")</f>
        <v/>
      </c>
      <c r="F15" s="10" t="str">
        <f aca="false">IFERROR(INDEX(F$66:F$71,MATCH($D15,$D$66:$D$71,0)),"")</f>
        <v/>
      </c>
      <c r="G15" s="10" t="str">
        <f aca="false">IFERROR(INDEX(G$66:G$71,MATCH($D15,$D$66:$D$71,0)),"")</f>
        <v/>
      </c>
      <c r="H15" s="10" t="str">
        <f aca="false">IFERROR(INDEX(H$66:H$71,MATCH($D15,$D$66:$D$71,0)),"")</f>
        <v/>
      </c>
      <c r="I15" s="10" t="str">
        <f aca="false">IFERROR(INDEX(I$66:I$71,MATCH($D15,$D$66:$D$71,0)),"")</f>
        <v/>
      </c>
      <c r="J15" s="10" t="str">
        <f aca="false">K14</f>
        <v/>
      </c>
      <c r="K15" s="10" t="str">
        <f aca="false">IFERROR((J15+(E15+F15+G15)/20),"")</f>
        <v/>
      </c>
      <c r="L15" s="10" t="n">
        <v>1.5</v>
      </c>
      <c r="M15" s="10" t="str">
        <f aca="false">IFERROR((E15/100*L15),"")</f>
        <v/>
      </c>
    </row>
    <row r="16" customFormat="false" ht="15" hidden="true" customHeight="false" outlineLevel="0" collapsed="false">
      <c r="B16" s="12"/>
      <c r="C16" s="8" t="n">
        <v>11</v>
      </c>
      <c r="D16" s="9"/>
      <c r="E16" s="10" t="str">
        <f aca="false">IFERROR(INDEX(E$66:E$71,MATCH($D16,$D$66:$D$71,0)),"")</f>
        <v/>
      </c>
      <c r="F16" s="10" t="str">
        <f aca="false">IFERROR(INDEX(F$66:F$71,MATCH($D16,$D$66:$D$71,0)),"")</f>
        <v/>
      </c>
      <c r="G16" s="10" t="str">
        <f aca="false">IFERROR(INDEX(G$66:G$71,MATCH($D16,$D$66:$D$71,0)),"")</f>
        <v/>
      </c>
      <c r="H16" s="10" t="str">
        <f aca="false">IFERROR(INDEX(H$66:H$71,MATCH($D16,$D$66:$D$71,0)),"")</f>
        <v/>
      </c>
      <c r="I16" s="10" t="str">
        <f aca="false">IFERROR(INDEX(I$66:I$71,MATCH($D16,$D$66:$D$71,0)),"")</f>
        <v/>
      </c>
      <c r="J16" s="10" t="str">
        <f aca="false">K15</f>
        <v/>
      </c>
      <c r="K16" s="10" t="str">
        <f aca="false">IFERROR((J16+(E16+F16+G16)/20),"")</f>
        <v/>
      </c>
      <c r="L16" s="10" t="n">
        <v>1.5</v>
      </c>
      <c r="M16" s="10" t="str">
        <f aca="false">IFERROR((E16/100*L16),"")</f>
        <v/>
      </c>
    </row>
    <row r="17" customFormat="false" ht="15" hidden="true" customHeight="false" outlineLevel="0" collapsed="false">
      <c r="B17" s="12"/>
      <c r="C17" s="8" t="n">
        <v>12</v>
      </c>
      <c r="D17" s="9"/>
      <c r="E17" s="10" t="str">
        <f aca="false">IFERROR(INDEX(E$66:E$71,MATCH($D17,$D$66:$D$71,0)),"")</f>
        <v/>
      </c>
      <c r="F17" s="10" t="str">
        <f aca="false">IFERROR(INDEX(F$66:F$71,MATCH($D17,$D$66:$D$71,0)),"")</f>
        <v/>
      </c>
      <c r="G17" s="10" t="str">
        <f aca="false">IFERROR(INDEX(G$66:G$71,MATCH($D17,$D$66:$D$71,0)),"")</f>
        <v/>
      </c>
      <c r="H17" s="10" t="str">
        <f aca="false">IFERROR(INDEX(H$66:H$71,MATCH($D17,$D$66:$D$71,0)),"")</f>
        <v/>
      </c>
      <c r="I17" s="10" t="str">
        <f aca="false">IFERROR(INDEX(I$66:I$71,MATCH($D17,$D$66:$D$71,0)),"")</f>
        <v/>
      </c>
      <c r="J17" s="10" t="str">
        <f aca="false">K16</f>
        <v/>
      </c>
      <c r="K17" s="10" t="str">
        <f aca="false">IFERROR((J17+(E17+F17+G17)/20),"")</f>
        <v/>
      </c>
      <c r="L17" s="10" t="n">
        <v>1.5</v>
      </c>
      <c r="M17" s="10" t="str">
        <f aca="false">IFERROR((E17/100*L17),"")</f>
        <v/>
      </c>
    </row>
    <row r="18" customFormat="false" ht="15" hidden="true" customHeight="false" outlineLevel="0" collapsed="false">
      <c r="B18" s="12"/>
      <c r="C18" s="8" t="n">
        <v>13</v>
      </c>
      <c r="D18" s="9"/>
      <c r="E18" s="10" t="str">
        <f aca="false">IFERROR(INDEX(E$66:E$71,MATCH($D18,$D$66:$D$71,0)),"")</f>
        <v/>
      </c>
      <c r="F18" s="10" t="str">
        <f aca="false">IFERROR(INDEX(F$66:F$71,MATCH($D18,$D$66:$D$71,0)),"")</f>
        <v/>
      </c>
      <c r="G18" s="10" t="str">
        <f aca="false">IFERROR(INDEX(G$66:G$71,MATCH($D18,$D$66:$D$71,0)),"")</f>
        <v/>
      </c>
      <c r="H18" s="10" t="str">
        <f aca="false">IFERROR(INDEX(H$66:H$71,MATCH($D18,$D$66:$D$71,0)),"")</f>
        <v/>
      </c>
      <c r="I18" s="10" t="str">
        <f aca="false">IFERROR(INDEX(I$66:I$71,MATCH($D18,$D$66:$D$71,0)),"")</f>
        <v/>
      </c>
      <c r="J18" s="10" t="str">
        <f aca="false">K17</f>
        <v/>
      </c>
      <c r="K18" s="10" t="str">
        <f aca="false">IFERROR((J18+(E18+F18+G18)/20),"")</f>
        <v/>
      </c>
      <c r="L18" s="10" t="n">
        <v>1.5</v>
      </c>
      <c r="M18" s="10" t="str">
        <f aca="false">IFERROR((E18/100*L18),"")</f>
        <v/>
      </c>
    </row>
    <row r="19" customFormat="false" ht="15" hidden="true" customHeight="false" outlineLevel="0" collapsed="false">
      <c r="B19" s="12"/>
      <c r="C19" s="8" t="n">
        <v>14</v>
      </c>
      <c r="D19" s="9"/>
      <c r="E19" s="10" t="str">
        <f aca="false">IFERROR(INDEX(E$66:E$71,MATCH($D19,$D$66:$D$71,0)),"")</f>
        <v/>
      </c>
      <c r="F19" s="10" t="str">
        <f aca="false">IFERROR(INDEX(F$66:F$71,MATCH($D19,$D$66:$D$71,0)),"")</f>
        <v/>
      </c>
      <c r="G19" s="10" t="str">
        <f aca="false">IFERROR(INDEX(G$66:G$71,MATCH($D19,$D$66:$D$71,0)),"")</f>
        <v/>
      </c>
      <c r="H19" s="10" t="str">
        <f aca="false">IFERROR(INDEX(H$66:H$71,MATCH($D19,$D$66:$D$71,0)),"")</f>
        <v/>
      </c>
      <c r="I19" s="10" t="str">
        <f aca="false">IFERROR(INDEX(I$66:I$71,MATCH($D19,$D$66:$D$71,0)),"")</f>
        <v/>
      </c>
      <c r="J19" s="10" t="str">
        <f aca="false">K18</f>
        <v/>
      </c>
      <c r="K19" s="10" t="str">
        <f aca="false">IFERROR((J19+(E19+F19+G19)/20),"")</f>
        <v/>
      </c>
      <c r="L19" s="10" t="n">
        <v>1.5</v>
      </c>
      <c r="M19" s="10" t="str">
        <f aca="false">IFERROR((E19/100*L19),"")</f>
        <v/>
      </c>
    </row>
    <row r="20" customFormat="false" ht="15" hidden="true" customHeight="false" outlineLevel="0" collapsed="false">
      <c r="B20" s="12"/>
      <c r="C20" s="8" t="n">
        <v>15</v>
      </c>
      <c r="D20" s="9"/>
      <c r="E20" s="10" t="str">
        <f aca="false">IFERROR(INDEX(E$66:E$71,MATCH($D20,$D$66:$D$71,0)),"")</f>
        <v/>
      </c>
      <c r="F20" s="10" t="str">
        <f aca="false">IFERROR(INDEX(F$66:F$71,MATCH($D20,$D$66:$D$71,0)),"")</f>
        <v/>
      </c>
      <c r="G20" s="10" t="str">
        <f aca="false">IFERROR(INDEX(G$66:G$71,MATCH($D20,$D$66:$D$71,0)),"")</f>
        <v/>
      </c>
      <c r="H20" s="10" t="str">
        <f aca="false">IFERROR(INDEX(H$66:H$71,MATCH($D20,$D$66:$D$71,0)),"")</f>
        <v/>
      </c>
      <c r="I20" s="10" t="str">
        <f aca="false">IFERROR(INDEX(I$66:I$71,MATCH($D20,$D$66:$D$71,0)),"")</f>
        <v/>
      </c>
      <c r="J20" s="10" t="str">
        <f aca="false">K19</f>
        <v/>
      </c>
      <c r="K20" s="10" t="str">
        <f aca="false">IFERROR((J20+(E20+F20+G20)/20),"")</f>
        <v/>
      </c>
      <c r="L20" s="10" t="n">
        <v>1.5</v>
      </c>
      <c r="M20" s="10" t="str">
        <f aca="false">IFERROR((E20/100*L20),"")</f>
        <v/>
      </c>
    </row>
    <row r="21" customFormat="false" ht="15" hidden="true" customHeight="false" outlineLevel="0" collapsed="false">
      <c r="B21" s="12"/>
      <c r="C21" s="8" t="n">
        <v>16</v>
      </c>
      <c r="D21" s="9"/>
      <c r="E21" s="10" t="str">
        <f aca="false">IFERROR(INDEX(E$66:E$71,MATCH($D21,$D$66:$D$71,0)),"")</f>
        <v/>
      </c>
      <c r="F21" s="10" t="str">
        <f aca="false">IFERROR(INDEX(F$66:F$71,MATCH($D21,$D$66:$D$71,0)),"")</f>
        <v/>
      </c>
      <c r="G21" s="10" t="str">
        <f aca="false">IFERROR(INDEX(G$66:G$71,MATCH($D21,$D$66:$D$71,0)),"")</f>
        <v/>
      </c>
      <c r="H21" s="10" t="str">
        <f aca="false">IFERROR(INDEX(H$66:H$71,MATCH($D21,$D$66:$D$71,0)),"")</f>
        <v/>
      </c>
      <c r="I21" s="10" t="str">
        <f aca="false">IFERROR(INDEX(I$66:I$71,MATCH($D21,$D$66:$D$71,0)),"")</f>
        <v/>
      </c>
      <c r="J21" s="10" t="str">
        <f aca="false">K20</f>
        <v/>
      </c>
      <c r="K21" s="10" t="str">
        <f aca="false">IFERROR((J21+(E21+F21+G21)/20),"")</f>
        <v/>
      </c>
      <c r="L21" s="10" t="n">
        <v>1.5</v>
      </c>
      <c r="M21" s="10" t="str">
        <f aca="false">IFERROR((E21/100*L21),"")</f>
        <v/>
      </c>
    </row>
    <row r="22" customFormat="false" ht="15" hidden="true" customHeight="false" outlineLevel="0" collapsed="false">
      <c r="B22" s="12"/>
      <c r="C22" s="8" t="n">
        <v>17</v>
      </c>
      <c r="D22" s="9"/>
      <c r="E22" s="10" t="str">
        <f aca="false">IFERROR(INDEX(E$66:E$71,MATCH($D22,$D$66:$D$71,0)),"")</f>
        <v/>
      </c>
      <c r="F22" s="10" t="str">
        <f aca="false">IFERROR(INDEX(F$66:F$71,MATCH($D22,$D$66:$D$71,0)),"")</f>
        <v/>
      </c>
      <c r="G22" s="10" t="str">
        <f aca="false">IFERROR(INDEX(G$66:G$71,MATCH($D22,$D$66:$D$71,0)),"")</f>
        <v/>
      </c>
      <c r="H22" s="10" t="str">
        <f aca="false">IFERROR(INDEX(H$66:H$71,MATCH($D22,$D$66:$D$71,0)),"")</f>
        <v/>
      </c>
      <c r="I22" s="10" t="str">
        <f aca="false">IFERROR(INDEX(I$66:I$71,MATCH($D22,$D$66:$D$71,0)),"")</f>
        <v/>
      </c>
      <c r="J22" s="10" t="str">
        <f aca="false">K21</f>
        <v/>
      </c>
      <c r="K22" s="10" t="str">
        <f aca="false">IFERROR((J22+(E22+F22+G22)/20),"")</f>
        <v/>
      </c>
      <c r="L22" s="10" t="n">
        <v>1.5</v>
      </c>
      <c r="M22" s="10" t="str">
        <f aca="false">IFERROR((E22/100*L22),"")</f>
        <v/>
      </c>
    </row>
    <row r="23" customFormat="false" ht="15" hidden="true" customHeight="false" outlineLevel="0" collapsed="false">
      <c r="B23" s="12"/>
      <c r="C23" s="8" t="n">
        <v>18</v>
      </c>
      <c r="D23" s="9"/>
      <c r="E23" s="10" t="str">
        <f aca="false">IFERROR(INDEX(E$66:E$71,MATCH($D23,$D$66:$D$71,0)),"")</f>
        <v/>
      </c>
      <c r="F23" s="10" t="str">
        <f aca="false">IFERROR(INDEX(F$66:F$71,MATCH($D23,$D$66:$D$71,0)),"")</f>
        <v/>
      </c>
      <c r="G23" s="10" t="str">
        <f aca="false">IFERROR(INDEX(G$66:G$71,MATCH($D23,$D$66:$D$71,0)),"")</f>
        <v/>
      </c>
      <c r="H23" s="10" t="str">
        <f aca="false">IFERROR(INDEX(H$66:H$71,MATCH($D23,$D$66:$D$71,0)),"")</f>
        <v/>
      </c>
      <c r="I23" s="10" t="str">
        <f aca="false">IFERROR(INDEX(I$66:I$71,MATCH($D23,$D$66:$D$71,0)),"")</f>
        <v/>
      </c>
      <c r="J23" s="10" t="str">
        <f aca="false">K22</f>
        <v/>
      </c>
      <c r="K23" s="10" t="str">
        <f aca="false">IFERROR((J23+(E23+F23+G23)/20),"")</f>
        <v/>
      </c>
      <c r="L23" s="10" t="n">
        <v>1.5</v>
      </c>
      <c r="M23" s="10" t="str">
        <f aca="false">IFERROR((E23/100*L23),"")</f>
        <v/>
      </c>
    </row>
    <row r="24" customFormat="false" ht="15" hidden="true" customHeight="false" outlineLevel="0" collapsed="false">
      <c r="B24" s="12"/>
      <c r="C24" s="8" t="n">
        <v>19</v>
      </c>
      <c r="D24" s="9"/>
      <c r="E24" s="10" t="str">
        <f aca="false">IFERROR(INDEX(E$66:E$71,MATCH($D24,$D$66:$D$71,0)),"")</f>
        <v/>
      </c>
      <c r="F24" s="10" t="str">
        <f aca="false">IFERROR(INDEX(F$66:F$71,MATCH($D24,$D$66:$D$71,0)),"")</f>
        <v/>
      </c>
      <c r="G24" s="10" t="str">
        <f aca="false">IFERROR(INDEX(G$66:G$71,MATCH($D24,$D$66:$D$71,0)),"")</f>
        <v/>
      </c>
      <c r="H24" s="10" t="str">
        <f aca="false">IFERROR(INDEX(H$66:H$71,MATCH($D24,$D$66:$D$71,0)),"")</f>
        <v/>
      </c>
      <c r="I24" s="10" t="str">
        <f aca="false">IFERROR(INDEX(I$66:I$71,MATCH($D24,$D$66:$D$71,0)),"")</f>
        <v/>
      </c>
      <c r="J24" s="10" t="str">
        <f aca="false">K23</f>
        <v/>
      </c>
      <c r="K24" s="10" t="str">
        <f aca="false">IFERROR((J24+(E24+F24+G24)/20),"")</f>
        <v/>
      </c>
      <c r="L24" s="10" t="n">
        <v>1.5</v>
      </c>
      <c r="M24" s="10" t="str">
        <f aca="false">IFERROR((E24/100*L24),"")</f>
        <v/>
      </c>
    </row>
    <row r="25" customFormat="false" ht="15" hidden="true" customHeight="false" outlineLevel="0" collapsed="false">
      <c r="B25" s="12"/>
      <c r="C25" s="8" t="n">
        <v>20</v>
      </c>
      <c r="D25" s="9"/>
      <c r="E25" s="10" t="str">
        <f aca="false">IFERROR(INDEX(E$66:E$71,MATCH($D25,$D$66:$D$71,0)),"")</f>
        <v/>
      </c>
      <c r="F25" s="10" t="str">
        <f aca="false">IFERROR(INDEX(F$66:F$71,MATCH($D25,$D$66:$D$71,0)),"")</f>
        <v/>
      </c>
      <c r="G25" s="10" t="str">
        <f aca="false">IFERROR(INDEX(G$66:G$71,MATCH($D25,$D$66:$D$71,0)),"")</f>
        <v/>
      </c>
      <c r="H25" s="10" t="str">
        <f aca="false">IFERROR(INDEX(H$66:H$71,MATCH($D25,$D$66:$D$71,0)),"")</f>
        <v/>
      </c>
      <c r="I25" s="10" t="str">
        <f aca="false">IFERROR(INDEX(I$66:I$71,MATCH($D25,$D$66:$D$71,0)),"")</f>
        <v/>
      </c>
      <c r="J25" s="10" t="str">
        <f aca="false">K24</f>
        <v/>
      </c>
      <c r="K25" s="10" t="str">
        <f aca="false">IFERROR((J25+(E25+F25+G25)/20),"")</f>
        <v/>
      </c>
      <c r="L25" s="10" t="n">
        <v>1.5</v>
      </c>
      <c r="M25" s="10" t="str">
        <f aca="false">IFERROR((E25/100*L25),"")</f>
        <v/>
      </c>
    </row>
    <row r="26" customFormat="false" ht="15" hidden="true" customHeight="false" outlineLevel="0" collapsed="false">
      <c r="B26" s="12"/>
      <c r="C26" s="8" t="n">
        <v>21</v>
      </c>
      <c r="D26" s="9"/>
      <c r="E26" s="10" t="str">
        <f aca="false">IFERROR(INDEX(E$66:E$71,MATCH($D26,$D$66:$D$71,0)),"")</f>
        <v/>
      </c>
      <c r="F26" s="10" t="str">
        <f aca="false">IFERROR(INDEX(F$66:F$71,MATCH($D26,$D$66:$D$71,0)),"")</f>
        <v/>
      </c>
      <c r="G26" s="10" t="str">
        <f aca="false">IFERROR(INDEX(G$66:G$71,MATCH($D26,$D$66:$D$71,0)),"")</f>
        <v/>
      </c>
      <c r="H26" s="10" t="str">
        <f aca="false">IFERROR(INDEX(H$66:H$71,MATCH($D26,$D$66:$D$71,0)),"")</f>
        <v/>
      </c>
      <c r="I26" s="10" t="str">
        <f aca="false">IFERROR(INDEX(I$66:I$71,MATCH($D26,$D$66:$D$71,0)),"")</f>
        <v/>
      </c>
      <c r="J26" s="10" t="str">
        <f aca="false">K25</f>
        <v/>
      </c>
      <c r="K26" s="10" t="str">
        <f aca="false">IFERROR((J26+(E26+F26+G26)/20),"")</f>
        <v/>
      </c>
      <c r="L26" s="10" t="n">
        <v>1.5</v>
      </c>
      <c r="M26" s="10" t="str">
        <f aca="false">IFERROR((E26/100*L26),"")</f>
        <v/>
      </c>
    </row>
    <row r="27" customFormat="false" ht="15" hidden="true" customHeight="false" outlineLevel="0" collapsed="false">
      <c r="B27" s="12"/>
      <c r="C27" s="8" t="n">
        <v>22</v>
      </c>
      <c r="D27" s="9"/>
      <c r="E27" s="10" t="str">
        <f aca="false">IFERROR(INDEX(E$66:E$71,MATCH($D27,$D$66:$D$71,0)),"")</f>
        <v/>
      </c>
      <c r="F27" s="10" t="str">
        <f aca="false">IFERROR(INDEX(F$66:F$71,MATCH($D27,$D$66:$D$71,0)),"")</f>
        <v/>
      </c>
      <c r="G27" s="10" t="str">
        <f aca="false">IFERROR(INDEX(G$66:G$71,MATCH($D27,$D$66:$D$71,0)),"")</f>
        <v/>
      </c>
      <c r="H27" s="10" t="str">
        <f aca="false">IFERROR(INDEX(H$66:H$71,MATCH($D27,$D$66:$D$71,0)),"")</f>
        <v/>
      </c>
      <c r="I27" s="10" t="str">
        <f aca="false">IFERROR(INDEX(I$66:I$71,MATCH($D27,$D$66:$D$71,0)),"")</f>
        <v/>
      </c>
      <c r="J27" s="10" t="str">
        <f aca="false">K26</f>
        <v/>
      </c>
      <c r="K27" s="10" t="str">
        <f aca="false">IFERROR((J27+(E27+F27+G27)/20),"")</f>
        <v/>
      </c>
      <c r="L27" s="10" t="n">
        <v>1.5</v>
      </c>
      <c r="M27" s="10" t="str">
        <f aca="false">IFERROR((E27/100*L27),"")</f>
        <v/>
      </c>
    </row>
    <row r="28" customFormat="false" ht="15" hidden="true" customHeight="false" outlineLevel="0" collapsed="false">
      <c r="B28" s="12"/>
      <c r="C28" s="8" t="n">
        <v>23</v>
      </c>
      <c r="D28" s="9"/>
      <c r="E28" s="10" t="str">
        <f aca="false">IFERROR(INDEX(E$66:E$71,MATCH($D28,$D$66:$D$71,0)),"")</f>
        <v/>
      </c>
      <c r="F28" s="10" t="str">
        <f aca="false">IFERROR(INDEX(F$66:F$71,MATCH($D28,$D$66:$D$71,0)),"")</f>
        <v/>
      </c>
      <c r="G28" s="10" t="str">
        <f aca="false">IFERROR(INDEX(G$66:G$71,MATCH($D28,$D$66:$D$71,0)),"")</f>
        <v/>
      </c>
      <c r="H28" s="10" t="str">
        <f aca="false">IFERROR(INDEX(H$66:H$71,MATCH($D28,$D$66:$D$71,0)),"")</f>
        <v/>
      </c>
      <c r="I28" s="10" t="str">
        <f aca="false">IFERROR(INDEX(I$66:I$71,MATCH($D28,$D$66:$D$71,0)),"")</f>
        <v/>
      </c>
      <c r="J28" s="10" t="str">
        <f aca="false">K27</f>
        <v/>
      </c>
      <c r="K28" s="10" t="str">
        <f aca="false">IFERROR((J28+(E28+F28+G28)/20),"")</f>
        <v/>
      </c>
      <c r="L28" s="10" t="n">
        <v>1.5</v>
      </c>
      <c r="M28" s="10" t="str">
        <f aca="false">IFERROR((E28/100*L28),"")</f>
        <v/>
      </c>
    </row>
    <row r="29" customFormat="false" ht="15" hidden="true" customHeight="false" outlineLevel="0" collapsed="false">
      <c r="B29" s="12"/>
      <c r="C29" s="8" t="n">
        <v>24</v>
      </c>
      <c r="D29" s="9"/>
      <c r="E29" s="10" t="str">
        <f aca="false">IFERROR(INDEX(E$66:E$71,MATCH($D29,$D$66:$D$71,0)),"")</f>
        <v/>
      </c>
      <c r="F29" s="10" t="str">
        <f aca="false">IFERROR(INDEX(F$66:F$71,MATCH($D29,$D$66:$D$71,0)),"")</f>
        <v/>
      </c>
      <c r="G29" s="10" t="str">
        <f aca="false">IFERROR(INDEX(G$66:G$71,MATCH($D29,$D$66:$D$71,0)),"")</f>
        <v/>
      </c>
      <c r="H29" s="10" t="str">
        <f aca="false">IFERROR(INDEX(H$66:H$71,MATCH($D29,$D$66:$D$71,0)),"")</f>
        <v/>
      </c>
      <c r="I29" s="10" t="str">
        <f aca="false">IFERROR(INDEX(I$66:I$71,MATCH($D29,$D$66:$D$71,0)),"")</f>
        <v/>
      </c>
      <c r="J29" s="10" t="str">
        <f aca="false">K28</f>
        <v/>
      </c>
      <c r="K29" s="10" t="str">
        <f aca="false">IFERROR((J29+(E29+F29+G29)/20),"")</f>
        <v/>
      </c>
      <c r="L29" s="10" t="n">
        <v>1.5</v>
      </c>
      <c r="M29" s="10" t="str">
        <f aca="false">IFERROR((E29/100*L29),"")</f>
        <v/>
      </c>
    </row>
    <row r="30" customFormat="false" ht="15" hidden="true" customHeight="false" outlineLevel="0" collapsed="false">
      <c r="B30" s="12"/>
      <c r="C30" s="8" t="n">
        <v>25</v>
      </c>
      <c r="D30" s="9"/>
      <c r="E30" s="10" t="str">
        <f aca="false">IFERROR(INDEX(E$66:E$71,MATCH($D30,$D$66:$D$71,0)),"")</f>
        <v/>
      </c>
      <c r="F30" s="10" t="str">
        <f aca="false">IFERROR(INDEX(F$66:F$71,MATCH($D30,$D$66:$D$71,0)),"")</f>
        <v/>
      </c>
      <c r="G30" s="10" t="str">
        <f aca="false">IFERROR(INDEX(G$66:G$71,MATCH($D30,$D$66:$D$71,0)),"")</f>
        <v/>
      </c>
      <c r="H30" s="10" t="str">
        <f aca="false">IFERROR(INDEX(H$66:H$71,MATCH($D30,$D$66:$D$71,0)),"")</f>
        <v/>
      </c>
      <c r="I30" s="10" t="str">
        <f aca="false">IFERROR(INDEX(I$66:I$71,MATCH($D30,$D$66:$D$71,0)),"")</f>
        <v/>
      </c>
      <c r="J30" s="10" t="str">
        <f aca="false">K29</f>
        <v/>
      </c>
      <c r="K30" s="10" t="str">
        <f aca="false">IFERROR((J30+(E30+F30+G30)/20),"")</f>
        <v/>
      </c>
      <c r="L30" s="10" t="n">
        <v>1.5</v>
      </c>
      <c r="M30" s="10" t="str">
        <f aca="false">IFERROR((E30/100*L30),"")</f>
        <v/>
      </c>
    </row>
    <row r="31" customFormat="false" ht="15" hidden="true" customHeight="false" outlineLevel="0" collapsed="false">
      <c r="B31" s="12"/>
      <c r="C31" s="8" t="n">
        <v>26</v>
      </c>
      <c r="D31" s="9"/>
      <c r="E31" s="10" t="str">
        <f aca="false">IFERROR(INDEX(E$66:E$71,MATCH($D31,$D$66:$D$71,0)),"")</f>
        <v/>
      </c>
      <c r="F31" s="10" t="str">
        <f aca="false">IFERROR(INDEX(F$66:F$71,MATCH($D31,$D$66:$D$71,0)),"")</f>
        <v/>
      </c>
      <c r="G31" s="10" t="str">
        <f aca="false">IFERROR(INDEX(G$66:G$71,MATCH($D31,$D$66:$D$71,0)),"")</f>
        <v/>
      </c>
      <c r="H31" s="10" t="str">
        <f aca="false">IFERROR(INDEX(H$66:H$71,MATCH($D31,$D$66:$D$71,0)),"")</f>
        <v/>
      </c>
      <c r="I31" s="10" t="str">
        <f aca="false">IFERROR(INDEX(I$66:I$71,MATCH($D31,$D$66:$D$71,0)),"")</f>
        <v/>
      </c>
      <c r="J31" s="10" t="str">
        <f aca="false">K30</f>
        <v/>
      </c>
      <c r="K31" s="10" t="str">
        <f aca="false">IFERROR((J31+(E31+F31+G31)/20),"")</f>
        <v/>
      </c>
      <c r="L31" s="10" t="n">
        <v>1.5</v>
      </c>
      <c r="M31" s="10" t="str">
        <f aca="false">IFERROR((E31/100*L31),"")</f>
        <v/>
      </c>
    </row>
    <row r="32" customFormat="false" ht="15" hidden="true" customHeight="false" outlineLevel="0" collapsed="false">
      <c r="B32" s="12"/>
      <c r="C32" s="8" t="n">
        <v>27</v>
      </c>
      <c r="D32" s="9"/>
      <c r="E32" s="10" t="str">
        <f aca="false">IFERROR(INDEX(E$66:E$71,MATCH($D32,$D$66:$D$71,0)),"")</f>
        <v/>
      </c>
      <c r="F32" s="10" t="str">
        <f aca="false">IFERROR(INDEX(F$66:F$71,MATCH($D32,$D$66:$D$71,0)),"")</f>
        <v/>
      </c>
      <c r="G32" s="10" t="str">
        <f aca="false">IFERROR(INDEX(G$66:G$71,MATCH($D32,$D$66:$D$71,0)),"")</f>
        <v/>
      </c>
      <c r="H32" s="10" t="str">
        <f aca="false">IFERROR(INDEX(H$66:H$71,MATCH($D32,$D$66:$D$71,0)),"")</f>
        <v/>
      </c>
      <c r="I32" s="10" t="str">
        <f aca="false">IFERROR(INDEX(I$66:I$71,MATCH($D32,$D$66:$D$71,0)),"")</f>
        <v/>
      </c>
      <c r="J32" s="10" t="str">
        <f aca="false">K31</f>
        <v/>
      </c>
      <c r="K32" s="10" t="str">
        <f aca="false">IFERROR((J32+(E32+F32+G32)/20),"")</f>
        <v/>
      </c>
      <c r="L32" s="10" t="n">
        <v>1.5</v>
      </c>
      <c r="M32" s="10" t="str">
        <f aca="false">IFERROR((E32/100*L32),"")</f>
        <v/>
      </c>
    </row>
    <row r="33" customFormat="false" ht="15" hidden="true" customHeight="false" outlineLevel="0" collapsed="false">
      <c r="B33" s="12"/>
      <c r="C33" s="8" t="n">
        <v>28</v>
      </c>
      <c r="D33" s="9"/>
      <c r="E33" s="10" t="str">
        <f aca="false">IFERROR(INDEX(E$66:E$71,MATCH($D33,$D$66:$D$71,0)),"")</f>
        <v/>
      </c>
      <c r="F33" s="10" t="str">
        <f aca="false">IFERROR(INDEX(F$66:F$71,MATCH($D33,$D$66:$D$71,0)),"")</f>
        <v/>
      </c>
      <c r="G33" s="10" t="str">
        <f aca="false">IFERROR(INDEX(G$66:G$71,MATCH($D33,$D$66:$D$71,0)),"")</f>
        <v/>
      </c>
      <c r="H33" s="10" t="str">
        <f aca="false">IFERROR(INDEX(H$66:H$71,MATCH($D33,$D$66:$D$71,0)),"")</f>
        <v/>
      </c>
      <c r="I33" s="10" t="str">
        <f aca="false">IFERROR(INDEX(I$66:I$71,MATCH($D33,$D$66:$D$71,0)),"")</f>
        <v/>
      </c>
      <c r="J33" s="10" t="str">
        <f aca="false">K32</f>
        <v/>
      </c>
      <c r="K33" s="10" t="str">
        <f aca="false">IFERROR((J33+(E33+F33+G33)/20),"")</f>
        <v/>
      </c>
      <c r="L33" s="10" t="n">
        <v>1.5</v>
      </c>
      <c r="M33" s="10" t="str">
        <f aca="false">IFERROR((E33/100*L33),"")</f>
        <v/>
      </c>
    </row>
    <row r="34" customFormat="false" ht="15" hidden="true" customHeight="false" outlineLevel="0" collapsed="false">
      <c r="B34" s="12"/>
      <c r="C34" s="8" t="n">
        <v>29</v>
      </c>
      <c r="D34" s="9"/>
      <c r="E34" s="10" t="str">
        <f aca="false">IFERROR(INDEX(E$66:E$71,MATCH($D34,$D$66:$D$71,0)),"")</f>
        <v/>
      </c>
      <c r="F34" s="10" t="str">
        <f aca="false">IFERROR(INDEX(F$66:F$71,MATCH($D34,$D$66:$D$71,0)),"")</f>
        <v/>
      </c>
      <c r="G34" s="10" t="str">
        <f aca="false">IFERROR(INDEX(G$66:G$71,MATCH($D34,$D$66:$D$71,0)),"")</f>
        <v/>
      </c>
      <c r="H34" s="10" t="str">
        <f aca="false">IFERROR(INDEX(H$66:H$71,MATCH($D34,$D$66:$D$71,0)),"")</f>
        <v/>
      </c>
      <c r="I34" s="10" t="str">
        <f aca="false">IFERROR(INDEX(I$66:I$71,MATCH($D34,$D$66:$D$71,0)),"")</f>
        <v/>
      </c>
      <c r="J34" s="10" t="str">
        <f aca="false">K33</f>
        <v/>
      </c>
      <c r="K34" s="10" t="str">
        <f aca="false">IFERROR((J34+(E34+F34+G34)/20),"")</f>
        <v/>
      </c>
      <c r="L34" s="10" t="n">
        <v>1.5</v>
      </c>
      <c r="M34" s="10" t="str">
        <f aca="false">IFERROR((E34/100*L34),"")</f>
        <v/>
      </c>
    </row>
    <row r="35" customFormat="false" ht="15" hidden="true" customHeight="false" outlineLevel="0" collapsed="false">
      <c r="B35" s="12"/>
      <c r="C35" s="8" t="n">
        <v>30</v>
      </c>
      <c r="D35" s="9"/>
      <c r="E35" s="10" t="str">
        <f aca="false">IFERROR(INDEX(E$66:E$71,MATCH($D35,$D$66:$D$71,0)),"")</f>
        <v/>
      </c>
      <c r="F35" s="10" t="str">
        <f aca="false">IFERROR(INDEX(F$66:F$71,MATCH($D35,$D$66:$D$71,0)),"")</f>
        <v/>
      </c>
      <c r="G35" s="10" t="str">
        <f aca="false">IFERROR(INDEX(G$66:G$71,MATCH($D35,$D$66:$D$71,0)),"")</f>
        <v/>
      </c>
      <c r="H35" s="10" t="str">
        <f aca="false">IFERROR(INDEX(H$66:H$71,MATCH($D35,$D$66:$D$71,0)),"")</f>
        <v/>
      </c>
      <c r="I35" s="10" t="str">
        <f aca="false">IFERROR(INDEX(I$66:I$71,MATCH($D35,$D$66:$D$71,0)),"")</f>
        <v/>
      </c>
      <c r="J35" s="10" t="str">
        <f aca="false">K34</f>
        <v/>
      </c>
      <c r="K35" s="10" t="str">
        <f aca="false">IFERROR((J35+(E35+F35+G35)/20),"")</f>
        <v/>
      </c>
      <c r="L35" s="10" t="n">
        <v>1.5</v>
      </c>
      <c r="M35" s="10" t="str">
        <f aca="false">IFERROR((E35/100*L35),"")</f>
        <v/>
      </c>
    </row>
    <row r="36" customFormat="false" ht="15" hidden="true" customHeight="false" outlineLevel="0" collapsed="false">
      <c r="B36" s="12"/>
      <c r="C36" s="8" t="n">
        <v>31</v>
      </c>
      <c r="D36" s="9"/>
      <c r="E36" s="10" t="str">
        <f aca="false">IFERROR(INDEX(E$66:E$71,MATCH($D36,$D$66:$D$71,0)),"")</f>
        <v/>
      </c>
      <c r="F36" s="10" t="str">
        <f aca="false">IFERROR(INDEX(F$66:F$71,MATCH($D36,$D$66:$D$71,0)),"")</f>
        <v/>
      </c>
      <c r="G36" s="10" t="str">
        <f aca="false">IFERROR(INDEX(G$66:G$71,MATCH($D36,$D$66:$D$71,0)),"")</f>
        <v/>
      </c>
      <c r="H36" s="10" t="str">
        <f aca="false">IFERROR(INDEX(H$66:H$71,MATCH($D36,$D$66:$D$71,0)),"")</f>
        <v/>
      </c>
      <c r="I36" s="10" t="str">
        <f aca="false">IFERROR(INDEX(I$66:I$71,MATCH($D36,$D$66:$D$71,0)),"")</f>
        <v/>
      </c>
      <c r="J36" s="10" t="str">
        <f aca="false">K35</f>
        <v/>
      </c>
      <c r="K36" s="10" t="str">
        <f aca="false">IFERROR((J36+(E36+F36+G36)/20),"")</f>
        <v/>
      </c>
      <c r="L36" s="10" t="n">
        <v>1.5</v>
      </c>
      <c r="M36" s="10" t="str">
        <f aca="false">IFERROR((E36/100*L36),"")</f>
        <v/>
      </c>
    </row>
    <row r="37" customFormat="false" ht="15" hidden="true" customHeight="false" outlineLevel="0" collapsed="false">
      <c r="B37" s="12"/>
      <c r="C37" s="8" t="n">
        <v>32</v>
      </c>
      <c r="D37" s="9"/>
      <c r="E37" s="10" t="str">
        <f aca="false">IFERROR(INDEX(E$66:E$71,MATCH($D37,$D$66:$D$71,0)),"")</f>
        <v/>
      </c>
      <c r="F37" s="10" t="str">
        <f aca="false">IFERROR(INDEX(F$66:F$71,MATCH($D37,$D$66:$D$71,0)),"")</f>
        <v/>
      </c>
      <c r="G37" s="10" t="str">
        <f aca="false">IFERROR(INDEX(G$66:G$71,MATCH($D37,$D$66:$D$71,0)),"")</f>
        <v/>
      </c>
      <c r="H37" s="10" t="str">
        <f aca="false">IFERROR(INDEX(H$66:H$71,MATCH($D37,$D$66:$D$71,0)),"")</f>
        <v/>
      </c>
      <c r="I37" s="10" t="str">
        <f aca="false">IFERROR(INDEX(I$66:I$71,MATCH($D37,$D$66:$D$71,0)),"")</f>
        <v/>
      </c>
      <c r="J37" s="10" t="str">
        <f aca="false">K36</f>
        <v/>
      </c>
      <c r="K37" s="10" t="str">
        <f aca="false">IFERROR((J37+(E37+F37+G37)/20),"")</f>
        <v/>
      </c>
      <c r="L37" s="10" t="n">
        <v>1.5</v>
      </c>
      <c r="M37" s="10" t="str">
        <f aca="false">IFERROR((E37/100*L37),"")</f>
        <v/>
      </c>
    </row>
    <row r="38" customFormat="false" ht="15" hidden="true" customHeight="false" outlineLevel="0" collapsed="false">
      <c r="B38" s="12"/>
      <c r="C38" s="8" t="n">
        <v>33</v>
      </c>
      <c r="D38" s="9"/>
      <c r="E38" s="10" t="str">
        <f aca="false">IFERROR(INDEX(E$66:E$71,MATCH($D38,$D$66:$D$71,0)),"")</f>
        <v/>
      </c>
      <c r="F38" s="10" t="str">
        <f aca="false">IFERROR(INDEX(F$66:F$71,MATCH($D38,$D$66:$D$71,0)),"")</f>
        <v/>
      </c>
      <c r="G38" s="10" t="str">
        <f aca="false">IFERROR(INDEX(G$66:G$71,MATCH($D38,$D$66:$D$71,0)),"")</f>
        <v/>
      </c>
      <c r="H38" s="10" t="str">
        <f aca="false">IFERROR(INDEX(H$66:H$71,MATCH($D38,$D$66:$D$71,0)),"")</f>
        <v/>
      </c>
      <c r="I38" s="10" t="str">
        <f aca="false">IFERROR(INDEX(I$66:I$71,MATCH($D38,$D$66:$D$71,0)),"")</f>
        <v/>
      </c>
      <c r="J38" s="10" t="str">
        <f aca="false">K37</f>
        <v/>
      </c>
      <c r="K38" s="10" t="str">
        <f aca="false">IFERROR((J38+(E38+F38+G38)/20),"")</f>
        <v/>
      </c>
      <c r="L38" s="10" t="n">
        <v>1.5</v>
      </c>
      <c r="M38" s="10" t="str">
        <f aca="false">IFERROR((E38/100*L38),"")</f>
        <v/>
      </c>
    </row>
    <row r="39" customFormat="false" ht="15" hidden="true" customHeight="false" outlineLevel="0" collapsed="false">
      <c r="B39" s="12"/>
      <c r="C39" s="8" t="n">
        <v>34</v>
      </c>
      <c r="D39" s="9"/>
      <c r="E39" s="10" t="str">
        <f aca="false">IFERROR(INDEX(E$66:E$71,MATCH($D39,$D$66:$D$71,0)),"")</f>
        <v/>
      </c>
      <c r="F39" s="10" t="str">
        <f aca="false">IFERROR(INDEX(F$66:F$71,MATCH($D39,$D$66:$D$71,0)),"")</f>
        <v/>
      </c>
      <c r="G39" s="10" t="str">
        <f aca="false">IFERROR(INDEX(G$66:G$71,MATCH($D39,$D$66:$D$71,0)),"")</f>
        <v/>
      </c>
      <c r="H39" s="10" t="str">
        <f aca="false">IFERROR(INDEX(H$66:H$71,MATCH($D39,$D$66:$D$71,0)),"")</f>
        <v/>
      </c>
      <c r="I39" s="10" t="str">
        <f aca="false">IFERROR(INDEX(I$66:I$71,MATCH($D39,$D$66:$D$71,0)),"")</f>
        <v/>
      </c>
      <c r="J39" s="10" t="str">
        <f aca="false">K38</f>
        <v/>
      </c>
      <c r="K39" s="10" t="str">
        <f aca="false">IFERROR((J39+(E39+F39+G39)/20),"")</f>
        <v/>
      </c>
      <c r="L39" s="10" t="n">
        <v>1.5</v>
      </c>
      <c r="M39" s="10" t="str">
        <f aca="false">IFERROR((E39/100*L39),"")</f>
        <v/>
      </c>
    </row>
    <row r="40" customFormat="false" ht="15" hidden="true" customHeight="false" outlineLevel="0" collapsed="false">
      <c r="B40" s="12"/>
      <c r="C40" s="8" t="n">
        <v>35</v>
      </c>
      <c r="D40" s="9"/>
      <c r="E40" s="10" t="str">
        <f aca="false">IFERROR(INDEX(E$66:E$71,MATCH($D40,$D$66:$D$71,0)),"")</f>
        <v/>
      </c>
      <c r="F40" s="10" t="str">
        <f aca="false">IFERROR(INDEX(F$66:F$71,MATCH($D40,$D$66:$D$71,0)),"")</f>
        <v/>
      </c>
      <c r="G40" s="10" t="str">
        <f aca="false">IFERROR(INDEX(G$66:G$71,MATCH($D40,$D$66:$D$71,0)),"")</f>
        <v/>
      </c>
      <c r="H40" s="10" t="str">
        <f aca="false">IFERROR(INDEX(H$66:H$71,MATCH($D40,$D$66:$D$71,0)),"")</f>
        <v/>
      </c>
      <c r="I40" s="10" t="str">
        <f aca="false">IFERROR(INDEX(I$66:I$71,MATCH($D40,$D$66:$D$71,0)),"")</f>
        <v/>
      </c>
      <c r="J40" s="10" t="str">
        <f aca="false">K39</f>
        <v/>
      </c>
      <c r="K40" s="10" t="str">
        <f aca="false">IFERROR((J40+(E40+F40+G40)/20),"")</f>
        <v/>
      </c>
      <c r="L40" s="10" t="n">
        <v>1.5</v>
      </c>
      <c r="M40" s="10" t="str">
        <f aca="false">IFERROR((E40/100*L40),"")</f>
        <v/>
      </c>
    </row>
    <row r="41" customFormat="false" ht="15" hidden="true" customHeight="false" outlineLevel="0" collapsed="false">
      <c r="B41" s="12"/>
      <c r="C41" s="8" t="n">
        <v>36</v>
      </c>
      <c r="D41" s="9"/>
      <c r="E41" s="10" t="str">
        <f aca="false">IFERROR(INDEX(E$66:E$71,MATCH($D41,$D$66:$D$71,0)),"")</f>
        <v/>
      </c>
      <c r="F41" s="10" t="str">
        <f aca="false">IFERROR(INDEX(F$66:F$71,MATCH($D41,$D$66:$D$71,0)),"")</f>
        <v/>
      </c>
      <c r="G41" s="10" t="str">
        <f aca="false">IFERROR(INDEX(G$66:G$71,MATCH($D41,$D$66:$D$71,0)),"")</f>
        <v/>
      </c>
      <c r="H41" s="10" t="str">
        <f aca="false">IFERROR(INDEX(H$66:H$71,MATCH($D41,$D$66:$D$71,0)),"")</f>
        <v/>
      </c>
      <c r="I41" s="10" t="str">
        <f aca="false">IFERROR(INDEX(I$66:I$71,MATCH($D41,$D$66:$D$71,0)),"")</f>
        <v/>
      </c>
      <c r="J41" s="10" t="str">
        <f aca="false">K40</f>
        <v/>
      </c>
      <c r="K41" s="10" t="str">
        <f aca="false">IFERROR((J41+(E41+F41+G41)/20),"")</f>
        <v/>
      </c>
      <c r="L41" s="10" t="n">
        <v>1.5</v>
      </c>
      <c r="M41" s="10" t="str">
        <f aca="false">IFERROR((E41/100*L41),"")</f>
        <v/>
      </c>
    </row>
    <row r="42" customFormat="false" ht="15" hidden="true" customHeight="false" outlineLevel="0" collapsed="false">
      <c r="B42" s="12"/>
      <c r="C42" s="8" t="n">
        <v>37</v>
      </c>
      <c r="D42" s="9"/>
      <c r="E42" s="10" t="str">
        <f aca="false">IFERROR(INDEX(E$66:E$71,MATCH($D42,$D$66:$D$71,0)),"")</f>
        <v/>
      </c>
      <c r="F42" s="10" t="str">
        <f aca="false">IFERROR(INDEX(F$66:F$71,MATCH($D42,$D$66:$D$71,0)),"")</f>
        <v/>
      </c>
      <c r="G42" s="10" t="str">
        <f aca="false">IFERROR(INDEX(G$66:G$71,MATCH($D42,$D$66:$D$71,0)),"")</f>
        <v/>
      </c>
      <c r="H42" s="10" t="str">
        <f aca="false">IFERROR(INDEX(H$66:H$71,MATCH($D42,$D$66:$D$71,0)),"")</f>
        <v/>
      </c>
      <c r="I42" s="10" t="str">
        <f aca="false">IFERROR(INDEX(I$66:I$71,MATCH($D42,$D$66:$D$71,0)),"")</f>
        <v/>
      </c>
      <c r="J42" s="10" t="str">
        <f aca="false">K41</f>
        <v/>
      </c>
      <c r="K42" s="10" t="str">
        <f aca="false">IFERROR((J42+(E42+F42+G42)/20),"")</f>
        <v/>
      </c>
      <c r="L42" s="10" t="n">
        <v>1.5</v>
      </c>
      <c r="M42" s="10" t="str">
        <f aca="false">IFERROR((E42/100*L42),"")</f>
        <v/>
      </c>
    </row>
    <row r="43" customFormat="false" ht="15" hidden="true" customHeight="false" outlineLevel="0" collapsed="false">
      <c r="B43" s="12"/>
      <c r="C43" s="8" t="n">
        <v>38</v>
      </c>
      <c r="D43" s="9"/>
      <c r="E43" s="10" t="str">
        <f aca="false">IFERROR(INDEX(E$66:E$71,MATCH($D43,$D$66:$D$71,0)),"")</f>
        <v/>
      </c>
      <c r="F43" s="10" t="str">
        <f aca="false">IFERROR(INDEX(F$66:F$71,MATCH($D43,$D$66:$D$71,0)),"")</f>
        <v/>
      </c>
      <c r="G43" s="10" t="str">
        <f aca="false">IFERROR(INDEX(G$66:G$71,MATCH($D43,$D$66:$D$71,0)),"")</f>
        <v/>
      </c>
      <c r="H43" s="10" t="str">
        <f aca="false">IFERROR(INDEX(H$66:H$71,MATCH($D43,$D$66:$D$71,0)),"")</f>
        <v/>
      </c>
      <c r="I43" s="10" t="str">
        <f aca="false">IFERROR(INDEX(I$66:I$71,MATCH($D43,$D$66:$D$71,0)),"")</f>
        <v/>
      </c>
      <c r="J43" s="10" t="str">
        <f aca="false">K42</f>
        <v/>
      </c>
      <c r="K43" s="10" t="str">
        <f aca="false">IFERROR((J43+(E43+F43+G43)/20),"")</f>
        <v/>
      </c>
      <c r="L43" s="10" t="n">
        <v>1.5</v>
      </c>
      <c r="M43" s="10" t="str">
        <f aca="false">IFERROR((E43/100*L43),"")</f>
        <v/>
      </c>
    </row>
    <row r="44" customFormat="false" ht="15" hidden="true" customHeight="false" outlineLevel="0" collapsed="false">
      <c r="B44" s="12"/>
      <c r="C44" s="8" t="n">
        <v>39</v>
      </c>
      <c r="D44" s="9"/>
      <c r="E44" s="10" t="str">
        <f aca="false">IFERROR(INDEX(E$66:E$71,MATCH($D44,$D$66:$D$71,0)),"")</f>
        <v/>
      </c>
      <c r="F44" s="10" t="str">
        <f aca="false">IFERROR(INDEX(F$66:F$71,MATCH($D44,$D$66:$D$71,0)),"")</f>
        <v/>
      </c>
      <c r="G44" s="10" t="str">
        <f aca="false">IFERROR(INDEX(G$66:G$71,MATCH($D44,$D$66:$D$71,0)),"")</f>
        <v/>
      </c>
      <c r="H44" s="10" t="str">
        <f aca="false">IFERROR(INDEX(H$66:H$71,MATCH($D44,$D$66:$D$71,0)),"")</f>
        <v/>
      </c>
      <c r="I44" s="10" t="str">
        <f aca="false">IFERROR(INDEX(I$66:I$71,MATCH($D44,$D$66:$D$71,0)),"")</f>
        <v/>
      </c>
      <c r="J44" s="10" t="str">
        <f aca="false">K43</f>
        <v/>
      </c>
      <c r="K44" s="10" t="str">
        <f aca="false">IFERROR((J44+(E44+F44+G44)/20),"")</f>
        <v/>
      </c>
      <c r="L44" s="10" t="n">
        <v>1.5</v>
      </c>
      <c r="M44" s="10" t="str">
        <f aca="false">IFERROR((E44/100*L44),"")</f>
        <v/>
      </c>
    </row>
    <row r="45" customFormat="false" ht="15" hidden="true" customHeight="false" outlineLevel="0" collapsed="false">
      <c r="B45" s="12"/>
      <c r="C45" s="8" t="n">
        <v>40</v>
      </c>
      <c r="D45" s="9"/>
      <c r="E45" s="10" t="str">
        <f aca="false">IFERROR(INDEX(E$66:E$71,MATCH($D45,$D$66:$D$71,0)),"")</f>
        <v/>
      </c>
      <c r="F45" s="10" t="str">
        <f aca="false">IFERROR(INDEX(F$66:F$71,MATCH($D45,$D$66:$D$71,0)),"")</f>
        <v/>
      </c>
      <c r="G45" s="10" t="str">
        <f aca="false">IFERROR(INDEX(G$66:G$71,MATCH($D45,$D$66:$D$71,0)),"")</f>
        <v/>
      </c>
      <c r="H45" s="10" t="str">
        <f aca="false">IFERROR(INDEX(H$66:H$71,MATCH($D45,$D$66:$D$71,0)),"")</f>
        <v/>
      </c>
      <c r="I45" s="10" t="str">
        <f aca="false">IFERROR(INDEX(I$66:I$71,MATCH($D45,$D$66:$D$71,0)),"")</f>
        <v/>
      </c>
      <c r="J45" s="10" t="str">
        <f aca="false">K44</f>
        <v/>
      </c>
      <c r="K45" s="10" t="str">
        <f aca="false">IFERROR((J45+(E45+F45+G45)/20),"")</f>
        <v/>
      </c>
      <c r="L45" s="10" t="n">
        <v>1.5</v>
      </c>
      <c r="M45" s="10" t="str">
        <f aca="false">IFERROR((E45/100*L45),"")</f>
        <v/>
      </c>
    </row>
    <row r="46" customFormat="false" ht="15" hidden="true" customHeight="false" outlineLevel="0" collapsed="false">
      <c r="B46" s="12"/>
      <c r="C46" s="8" t="n">
        <v>41</v>
      </c>
      <c r="D46" s="9"/>
      <c r="E46" s="10" t="str">
        <f aca="false">IFERROR(INDEX(E$66:E$71,MATCH($D46,$D$66:$D$71,0)),"")</f>
        <v/>
      </c>
      <c r="F46" s="10" t="str">
        <f aca="false">IFERROR(INDEX(F$66:F$71,MATCH($D46,$D$66:$D$71,0)),"")</f>
        <v/>
      </c>
      <c r="G46" s="10" t="str">
        <f aca="false">IFERROR(INDEX(G$66:G$71,MATCH($D46,$D$66:$D$71,0)),"")</f>
        <v/>
      </c>
      <c r="H46" s="10" t="str">
        <f aca="false">IFERROR(INDEX(H$66:H$71,MATCH($D46,$D$66:$D$71,0)),"")</f>
        <v/>
      </c>
      <c r="I46" s="10" t="str">
        <f aca="false">IFERROR(INDEX(I$66:I$71,MATCH($D46,$D$66:$D$71,0)),"")</f>
        <v/>
      </c>
      <c r="J46" s="10" t="str">
        <f aca="false">K45</f>
        <v/>
      </c>
      <c r="K46" s="10" t="str">
        <f aca="false">IFERROR((J46+(E46+F46+G46)/20),"")</f>
        <v/>
      </c>
      <c r="L46" s="10" t="n">
        <v>1.5</v>
      </c>
      <c r="M46" s="10" t="str">
        <f aca="false">IFERROR((E46/100*L46),"")</f>
        <v/>
      </c>
    </row>
    <row r="47" customFormat="false" ht="15" hidden="true" customHeight="false" outlineLevel="0" collapsed="false">
      <c r="B47" s="12"/>
      <c r="C47" s="8" t="n">
        <v>42</v>
      </c>
      <c r="D47" s="9"/>
      <c r="E47" s="10" t="str">
        <f aca="false">IFERROR(INDEX(E$66:E$71,MATCH($D47,$D$66:$D$71,0)),"")</f>
        <v/>
      </c>
      <c r="F47" s="10" t="str">
        <f aca="false">IFERROR(INDEX(F$66:F$71,MATCH($D47,$D$66:$D$71,0)),"")</f>
        <v/>
      </c>
      <c r="G47" s="10" t="str">
        <f aca="false">IFERROR(INDEX(G$66:G$71,MATCH($D47,$D$66:$D$71,0)),"")</f>
        <v/>
      </c>
      <c r="H47" s="10" t="str">
        <f aca="false">IFERROR(INDEX(H$66:H$71,MATCH($D47,$D$66:$D$71,0)),"")</f>
        <v/>
      </c>
      <c r="I47" s="10" t="str">
        <f aca="false">IFERROR(INDEX(I$66:I$71,MATCH($D47,$D$66:$D$71,0)),"")</f>
        <v/>
      </c>
      <c r="J47" s="10" t="str">
        <f aca="false">K46</f>
        <v/>
      </c>
      <c r="K47" s="10" t="str">
        <f aca="false">IFERROR((J47+(E47+F47+G47)/20),"")</f>
        <v/>
      </c>
      <c r="L47" s="10" t="n">
        <v>1.5</v>
      </c>
      <c r="M47" s="10" t="str">
        <f aca="false">IFERROR((E47/100*L47),"")</f>
        <v/>
      </c>
    </row>
    <row r="48" customFormat="false" ht="15" hidden="true" customHeight="false" outlineLevel="0" collapsed="false">
      <c r="B48" s="12"/>
      <c r="C48" s="8" t="n">
        <v>43</v>
      </c>
      <c r="D48" s="9"/>
      <c r="E48" s="10" t="str">
        <f aca="false">IFERROR(INDEX(E$66:E$71,MATCH($D48,$D$66:$D$71,0)),"")</f>
        <v/>
      </c>
      <c r="F48" s="10" t="str">
        <f aca="false">IFERROR(INDEX(F$66:F$71,MATCH($D48,$D$66:$D$71,0)),"")</f>
        <v/>
      </c>
      <c r="G48" s="10" t="str">
        <f aca="false">IFERROR(INDEX(G$66:G$71,MATCH($D48,$D$66:$D$71,0)),"")</f>
        <v/>
      </c>
      <c r="H48" s="10" t="str">
        <f aca="false">IFERROR(INDEX(H$66:H$71,MATCH($D48,$D$66:$D$71,0)),"")</f>
        <v/>
      </c>
      <c r="I48" s="10" t="str">
        <f aca="false">IFERROR(INDEX(I$66:I$71,MATCH($D48,$D$66:$D$71,0)),"")</f>
        <v/>
      </c>
      <c r="J48" s="10" t="str">
        <f aca="false">K47</f>
        <v/>
      </c>
      <c r="K48" s="10" t="str">
        <f aca="false">IFERROR((J48+(E48+F48+G48)/20),"")</f>
        <v/>
      </c>
      <c r="L48" s="10" t="n">
        <v>1.5</v>
      </c>
      <c r="M48" s="10" t="str">
        <f aca="false">IFERROR((E48/100*L48),"")</f>
        <v/>
      </c>
    </row>
    <row r="49" customFormat="false" ht="15" hidden="true" customHeight="false" outlineLevel="0" collapsed="false">
      <c r="B49" s="12"/>
      <c r="C49" s="8" t="n">
        <v>44</v>
      </c>
      <c r="D49" s="9"/>
      <c r="E49" s="10" t="str">
        <f aca="false">IFERROR(INDEX(E$66:E$71,MATCH($D49,$D$66:$D$71,0)),"")</f>
        <v/>
      </c>
      <c r="F49" s="10" t="str">
        <f aca="false">IFERROR(INDEX(F$66:F$71,MATCH($D49,$D$66:$D$71,0)),"")</f>
        <v/>
      </c>
      <c r="G49" s="10" t="str">
        <f aca="false">IFERROR(INDEX(G$66:G$71,MATCH($D49,$D$66:$D$71,0)),"")</f>
        <v/>
      </c>
      <c r="H49" s="10" t="str">
        <f aca="false">IFERROR(INDEX(H$66:H$71,MATCH($D49,$D$66:$D$71,0)),"")</f>
        <v/>
      </c>
      <c r="I49" s="10" t="str">
        <f aca="false">IFERROR(INDEX(I$66:I$71,MATCH($D49,$D$66:$D$71,0)),"")</f>
        <v/>
      </c>
      <c r="J49" s="10" t="str">
        <f aca="false">K48</f>
        <v/>
      </c>
      <c r="K49" s="10" t="str">
        <f aca="false">IFERROR((J49+(E49+F49+G49)/20),"")</f>
        <v/>
      </c>
      <c r="L49" s="10" t="n">
        <v>1.5</v>
      </c>
      <c r="M49" s="10" t="str">
        <f aca="false">IFERROR((E49/100*L49),"")</f>
        <v/>
      </c>
    </row>
    <row r="50" customFormat="false" ht="15" hidden="true" customHeight="false" outlineLevel="0" collapsed="false">
      <c r="B50" s="12"/>
      <c r="C50" s="8" t="n">
        <v>45</v>
      </c>
      <c r="D50" s="9"/>
      <c r="E50" s="10" t="str">
        <f aca="false">IFERROR(INDEX(E$66:E$71,MATCH($D50,$D$66:$D$71,0)),"")</f>
        <v/>
      </c>
      <c r="F50" s="10" t="str">
        <f aca="false">IFERROR(INDEX(F$66:F$71,MATCH($D50,$D$66:$D$71,0)),"")</f>
        <v/>
      </c>
      <c r="G50" s="10" t="str">
        <f aca="false">IFERROR(INDEX(G$66:G$71,MATCH($D50,$D$66:$D$71,0)),"")</f>
        <v/>
      </c>
      <c r="H50" s="10" t="str">
        <f aca="false">IFERROR(INDEX(H$66:H$71,MATCH($D50,$D$66:$D$71,0)),"")</f>
        <v/>
      </c>
      <c r="I50" s="10" t="str">
        <f aca="false">IFERROR(INDEX(I$66:I$71,MATCH($D50,$D$66:$D$71,0)),"")</f>
        <v/>
      </c>
      <c r="J50" s="10" t="str">
        <f aca="false">K49</f>
        <v/>
      </c>
      <c r="K50" s="10" t="str">
        <f aca="false">IFERROR((J50+(E50+F50+G50)/20),"")</f>
        <v/>
      </c>
      <c r="L50" s="10" t="n">
        <v>1.5</v>
      </c>
      <c r="M50" s="10" t="str">
        <f aca="false">IFERROR((E50/100*L50),"")</f>
        <v/>
      </c>
    </row>
    <row r="51" customFormat="false" ht="15" hidden="true" customHeight="false" outlineLevel="0" collapsed="false">
      <c r="B51" s="12"/>
      <c r="C51" s="8" t="n">
        <v>46</v>
      </c>
      <c r="D51" s="9"/>
      <c r="E51" s="10" t="str">
        <f aca="false">IFERROR(INDEX(E$66:E$71,MATCH($D51,$D$66:$D$71,0)),"")</f>
        <v/>
      </c>
      <c r="F51" s="10" t="str">
        <f aca="false">IFERROR(INDEX(F$66:F$71,MATCH($D51,$D$66:$D$71,0)),"")</f>
        <v/>
      </c>
      <c r="G51" s="10" t="str">
        <f aca="false">IFERROR(INDEX(G$66:G$71,MATCH($D51,$D$66:$D$71,0)),"")</f>
        <v/>
      </c>
      <c r="H51" s="10" t="str">
        <f aca="false">IFERROR(INDEX(H$66:H$71,MATCH($D51,$D$66:$D$71,0)),"")</f>
        <v/>
      </c>
      <c r="I51" s="10" t="str">
        <f aca="false">IFERROR(INDEX(I$66:I$71,MATCH($D51,$D$66:$D$71,0)),"")</f>
        <v/>
      </c>
      <c r="J51" s="10" t="str">
        <f aca="false">K50</f>
        <v/>
      </c>
      <c r="K51" s="10" t="str">
        <f aca="false">IFERROR((J51+(E51+F51+G51)/20),"")</f>
        <v/>
      </c>
      <c r="L51" s="10" t="n">
        <v>1.5</v>
      </c>
      <c r="M51" s="10" t="str">
        <f aca="false">IFERROR((E51/100*L51),"")</f>
        <v/>
      </c>
    </row>
    <row r="52" customFormat="false" ht="15" hidden="true" customHeight="false" outlineLevel="0" collapsed="false">
      <c r="B52" s="12"/>
      <c r="C52" s="8" t="n">
        <v>47</v>
      </c>
      <c r="D52" s="9"/>
      <c r="E52" s="10" t="str">
        <f aca="false">IFERROR(INDEX(E$66:E$71,MATCH($D52,$D$66:$D$71,0)),"")</f>
        <v/>
      </c>
      <c r="F52" s="10" t="str">
        <f aca="false">IFERROR(INDEX(F$66:F$71,MATCH($D52,$D$66:$D$71,0)),"")</f>
        <v/>
      </c>
      <c r="G52" s="10" t="str">
        <f aca="false">IFERROR(INDEX(G$66:G$71,MATCH($D52,$D$66:$D$71,0)),"")</f>
        <v/>
      </c>
      <c r="H52" s="10" t="str">
        <f aca="false">IFERROR(INDEX(H$66:H$71,MATCH($D52,$D$66:$D$71,0)),"")</f>
        <v/>
      </c>
      <c r="I52" s="10" t="str">
        <f aca="false">IFERROR(INDEX(I$66:I$71,MATCH($D52,$D$66:$D$71,0)),"")</f>
        <v/>
      </c>
      <c r="J52" s="10" t="str">
        <f aca="false">K51</f>
        <v/>
      </c>
      <c r="K52" s="10" t="str">
        <f aca="false">IFERROR((J52+(E52+F52+G52)/20),"")</f>
        <v/>
      </c>
      <c r="L52" s="10" t="n">
        <v>1.5</v>
      </c>
      <c r="M52" s="10" t="str">
        <f aca="false">IFERROR((E52/100*L52),"")</f>
        <v/>
      </c>
    </row>
    <row r="53" customFormat="false" ht="15" hidden="true" customHeight="false" outlineLevel="0" collapsed="false">
      <c r="B53" s="12"/>
      <c r="C53" s="8" t="n">
        <v>48</v>
      </c>
      <c r="D53" s="9"/>
      <c r="E53" s="10" t="str">
        <f aca="false">IFERROR(INDEX(E$66:E$71,MATCH($D53,$D$66:$D$71,0)),"")</f>
        <v/>
      </c>
      <c r="F53" s="10" t="str">
        <f aca="false">IFERROR(INDEX(F$66:F$71,MATCH($D53,$D$66:$D$71,0)),"")</f>
        <v/>
      </c>
      <c r="G53" s="10" t="str">
        <f aca="false">IFERROR(INDEX(G$66:G$71,MATCH($D53,$D$66:$D$71,0)),"")</f>
        <v/>
      </c>
      <c r="H53" s="10" t="str">
        <f aca="false">IFERROR(INDEX(H$66:H$71,MATCH($D53,$D$66:$D$71,0)),"")</f>
        <v/>
      </c>
      <c r="I53" s="10" t="str">
        <f aca="false">IFERROR(INDEX(I$66:I$71,MATCH($D53,$D$66:$D$71,0)),"")</f>
        <v/>
      </c>
      <c r="J53" s="10" t="str">
        <f aca="false">K52</f>
        <v/>
      </c>
      <c r="K53" s="10" t="str">
        <f aca="false">IFERROR((J53+(E53+F53+G53)/20),"")</f>
        <v/>
      </c>
      <c r="L53" s="10" t="n">
        <v>1.5</v>
      </c>
      <c r="M53" s="10" t="str">
        <f aca="false">IFERROR((E53/100*L53),"")</f>
        <v/>
      </c>
    </row>
    <row r="54" customFormat="false" ht="15" hidden="true" customHeight="false" outlineLevel="0" collapsed="false">
      <c r="B54" s="12"/>
      <c r="C54" s="8" t="n">
        <v>49</v>
      </c>
      <c r="D54" s="9"/>
      <c r="E54" s="10" t="str">
        <f aca="false">IFERROR(INDEX(E$66:E$71,MATCH($D54,$D$66:$D$71,0)),"")</f>
        <v/>
      </c>
      <c r="F54" s="10" t="str">
        <f aca="false">IFERROR(INDEX(F$66:F$71,MATCH($D54,$D$66:$D$71,0)),"")</f>
        <v/>
      </c>
      <c r="G54" s="10" t="str">
        <f aca="false">IFERROR(INDEX(G$66:G$71,MATCH($D54,$D$66:$D$71,0)),"")</f>
        <v/>
      </c>
      <c r="H54" s="10" t="str">
        <f aca="false">IFERROR(INDEX(H$66:H$71,MATCH($D54,$D$66:$D$71,0)),"")</f>
        <v/>
      </c>
      <c r="I54" s="10" t="str">
        <f aca="false">IFERROR(INDEX(I$66:I$71,MATCH($D54,$D$66:$D$71,0)),"")</f>
        <v/>
      </c>
      <c r="J54" s="10" t="str">
        <f aca="false">K53</f>
        <v/>
      </c>
      <c r="K54" s="10" t="str">
        <f aca="false">IFERROR((J54+(E54+F54+G54)/20),"")</f>
        <v/>
      </c>
      <c r="L54" s="10" t="n">
        <v>1.5</v>
      </c>
      <c r="M54" s="10" t="str">
        <f aca="false">IFERROR((E54/100*L54),"")</f>
        <v/>
      </c>
    </row>
    <row r="55" customFormat="false" ht="15" hidden="true" customHeight="false" outlineLevel="0" collapsed="false">
      <c r="B55" s="12"/>
      <c r="C55" s="8" t="n">
        <v>50</v>
      </c>
      <c r="D55" s="9"/>
      <c r="E55" s="10" t="str">
        <f aca="false">IFERROR(INDEX(E$66:E$71,MATCH($D55,$D$66:$D$71,0)),"")</f>
        <v/>
      </c>
      <c r="F55" s="10" t="str">
        <f aca="false">IFERROR(INDEX(F$66:F$71,MATCH($D55,$D$66:$D$71,0)),"")</f>
        <v/>
      </c>
      <c r="G55" s="10" t="str">
        <f aca="false">IFERROR(INDEX(G$66:G$71,MATCH($D55,$D$66:$D$71,0)),"")</f>
        <v/>
      </c>
      <c r="H55" s="10" t="str">
        <f aca="false">IFERROR(INDEX(H$66:H$71,MATCH($D55,$D$66:$D$71,0)),"")</f>
        <v/>
      </c>
      <c r="I55" s="10" t="str">
        <f aca="false">IFERROR(INDEX(I$66:I$71,MATCH($D55,$D$66:$D$71,0)),"")</f>
        <v/>
      </c>
      <c r="J55" s="10" t="str">
        <f aca="false">K54</f>
        <v/>
      </c>
      <c r="K55" s="10" t="str">
        <f aca="false">IFERROR((J55+(E55+F55+G55)/20),"")</f>
        <v/>
      </c>
      <c r="L55" s="10" t="n">
        <v>1.5</v>
      </c>
      <c r="M55" s="10" t="str">
        <f aca="false">IFERROR((E55/100*L55),"")</f>
        <v/>
      </c>
    </row>
    <row r="56" customFormat="false" ht="15" hidden="true" customHeight="false" outlineLevel="0" collapsed="false">
      <c r="B56" s="12"/>
      <c r="C56" s="8" t="n">
        <v>51</v>
      </c>
      <c r="D56" s="9"/>
      <c r="E56" s="10" t="str">
        <f aca="false">IFERROR(INDEX(E$66:E$71,MATCH($D56,$D$66:$D$71,0)),"")</f>
        <v/>
      </c>
      <c r="F56" s="10" t="str">
        <f aca="false">IFERROR(INDEX(F$66:F$71,MATCH($D56,$D$66:$D$71,0)),"")</f>
        <v/>
      </c>
      <c r="G56" s="10" t="str">
        <f aca="false">IFERROR(INDEX(G$66:G$71,MATCH($D56,$D$66:$D$71,0)),"")</f>
        <v/>
      </c>
      <c r="H56" s="10" t="str">
        <f aca="false">IFERROR(INDEX(H$66:H$71,MATCH($D56,$D$66:$D$71,0)),"")</f>
        <v/>
      </c>
      <c r="I56" s="10" t="str">
        <f aca="false">IFERROR(INDEX(I$66:I$71,MATCH($D56,$D$66:$D$71,0)),"")</f>
        <v/>
      </c>
      <c r="J56" s="10" t="str">
        <f aca="false">K55</f>
        <v/>
      </c>
      <c r="K56" s="10" t="str">
        <f aca="false">IFERROR((J56+(E56+F56+G56)/20),"")</f>
        <v/>
      </c>
      <c r="L56" s="10" t="n">
        <v>1.5</v>
      </c>
      <c r="M56" s="10" t="str">
        <f aca="false">IFERROR((E56/100*L56),"")</f>
        <v/>
      </c>
    </row>
    <row r="57" customFormat="false" ht="15" hidden="true" customHeight="false" outlineLevel="0" collapsed="false">
      <c r="B57" s="12"/>
      <c r="C57" s="8" t="n">
        <v>52</v>
      </c>
      <c r="D57" s="9"/>
      <c r="E57" s="10" t="str">
        <f aca="false">IFERROR(INDEX(E$66:E$71,MATCH($D57,$D$66:$D$71,0)),"")</f>
        <v/>
      </c>
      <c r="F57" s="10" t="str">
        <f aca="false">IFERROR(INDEX(F$66:F$71,MATCH($D57,$D$66:$D$71,0)),"")</f>
        <v/>
      </c>
      <c r="G57" s="10" t="str">
        <f aca="false">IFERROR(INDEX(G$66:G$71,MATCH($D57,$D$66:$D$71,0)),"")</f>
        <v/>
      </c>
      <c r="H57" s="10" t="str">
        <f aca="false">IFERROR(INDEX(H$66:H$71,MATCH($D57,$D$66:$D$71,0)),"")</f>
        <v/>
      </c>
      <c r="I57" s="10" t="str">
        <f aca="false">IFERROR(INDEX(I$66:I$71,MATCH($D57,$D$66:$D$71,0)),"")</f>
        <v/>
      </c>
      <c r="J57" s="10" t="str">
        <f aca="false">K56</f>
        <v/>
      </c>
      <c r="K57" s="10" t="str">
        <f aca="false">IFERROR((J57+(E57+F57+G57)/20),"")</f>
        <v/>
      </c>
      <c r="L57" s="10" t="n">
        <v>1.5</v>
      </c>
      <c r="M57" s="10" t="str">
        <f aca="false">IFERROR((E57/100*L57),"")</f>
        <v/>
      </c>
    </row>
    <row r="58" customFormat="false" ht="15" hidden="true" customHeight="false" outlineLevel="0" collapsed="false">
      <c r="B58" s="12"/>
      <c r="C58" s="8" t="n">
        <v>53</v>
      </c>
      <c r="D58" s="9"/>
      <c r="E58" s="10" t="str">
        <f aca="false">IFERROR(INDEX(E$66:E$71,MATCH($D58,$D$66:$D$71,0)),"")</f>
        <v/>
      </c>
      <c r="F58" s="10" t="str">
        <f aca="false">IFERROR(INDEX(F$66:F$71,MATCH($D58,$D$66:$D$71,0)),"")</f>
        <v/>
      </c>
      <c r="G58" s="10" t="str">
        <f aca="false">IFERROR(INDEX(G$66:G$71,MATCH($D58,$D$66:$D$71,0)),"")</f>
        <v/>
      </c>
      <c r="H58" s="10" t="str">
        <f aca="false">IFERROR(INDEX(H$66:H$71,MATCH($D58,$D$66:$D$71,0)),"")</f>
        <v/>
      </c>
      <c r="I58" s="10" t="str">
        <f aca="false">IFERROR(INDEX(I$66:I$71,MATCH($D58,$D$66:$D$71,0)),"")</f>
        <v/>
      </c>
      <c r="J58" s="10" t="str">
        <f aca="false">K57</f>
        <v/>
      </c>
      <c r="K58" s="10" t="str">
        <f aca="false">IFERROR((J58+(E58+F58+G58)/20),"")</f>
        <v/>
      </c>
      <c r="L58" s="10" t="n">
        <v>1.5</v>
      </c>
      <c r="M58" s="10" t="str">
        <f aca="false">IFERROR((E58/100*L58),"")</f>
        <v/>
      </c>
    </row>
    <row r="59" customFormat="false" ht="15" hidden="true" customHeight="false" outlineLevel="0" collapsed="false">
      <c r="B59" s="12"/>
      <c r="C59" s="8" t="n">
        <v>54</v>
      </c>
      <c r="D59" s="9"/>
      <c r="E59" s="10" t="str">
        <f aca="false">IFERROR(INDEX(E$66:E$71,MATCH($D59,$D$66:$D$71,0)),"")</f>
        <v/>
      </c>
      <c r="F59" s="10" t="str">
        <f aca="false">IFERROR(INDEX(F$66:F$71,MATCH($D59,$D$66:$D$71,0)),"")</f>
        <v/>
      </c>
      <c r="G59" s="10" t="str">
        <f aca="false">IFERROR(INDEX(G$66:G$71,MATCH($D59,$D$66:$D$71,0)),"")</f>
        <v/>
      </c>
      <c r="H59" s="10" t="str">
        <f aca="false">IFERROR(INDEX(H$66:H$71,MATCH($D59,$D$66:$D$71,0)),"")</f>
        <v/>
      </c>
      <c r="I59" s="10" t="str">
        <f aca="false">IFERROR(INDEX(I$66:I$71,MATCH($D59,$D$66:$D$71,0)),"")</f>
        <v/>
      </c>
      <c r="J59" s="10" t="str">
        <f aca="false">K58</f>
        <v/>
      </c>
      <c r="K59" s="10" t="str">
        <f aca="false">IFERROR((J59+(E59+F59+G59)/20),"")</f>
        <v/>
      </c>
      <c r="L59" s="10" t="n">
        <v>1.5</v>
      </c>
      <c r="M59" s="10" t="str">
        <f aca="false">IFERROR((E59/100*L59),"")</f>
        <v/>
      </c>
    </row>
    <row r="60" customFormat="false" ht="15" hidden="true" customHeight="false" outlineLevel="0" collapsed="false">
      <c r="B60" s="12"/>
      <c r="C60" s="8" t="n">
        <v>38</v>
      </c>
      <c r="D60" s="9"/>
      <c r="E60" s="10" t="str">
        <f aca="false">IFERROR(INDEX(E$66:E$71,MATCH($D60,$D$66:$D$71,0)),"")</f>
        <v/>
      </c>
      <c r="F60" s="10" t="str">
        <f aca="false">IFERROR(INDEX(F$66:F$71,MATCH($D60,$D$66:$D$71,0)),"")</f>
        <v/>
      </c>
      <c r="G60" s="10" t="str">
        <f aca="false">IFERROR(INDEX(G$66:G$71,MATCH($D60,$D$66:$D$71,0)),"")</f>
        <v/>
      </c>
      <c r="H60" s="10" t="str">
        <f aca="false">IFERROR(INDEX(H$66:H$71,MATCH($D60,$D$66:$D$71,0)),"")</f>
        <v/>
      </c>
      <c r="I60" s="10" t="str">
        <f aca="false">IFERROR(INDEX(I$66:I$71,MATCH($D60,$D$66:$D$71,0)),"")</f>
        <v/>
      </c>
      <c r="J60" s="10" t="str">
        <f aca="false">K59</f>
        <v/>
      </c>
      <c r="K60" s="10" t="str">
        <f aca="false">IFERROR((J60+(E60+F60+G60)/20),"")</f>
        <v/>
      </c>
      <c r="L60" s="10" t="n">
        <v>1.5</v>
      </c>
      <c r="M60" s="10" t="str">
        <f aca="false">IFERROR((E60/100*L60),"")</f>
        <v/>
      </c>
    </row>
    <row r="61" customFormat="false" ht="15" hidden="true" customHeight="false" outlineLevel="0" collapsed="false"/>
    <row r="64" customFormat="false" ht="95.25" hidden="true" customHeight="true" outlineLevel="0" collapsed="false">
      <c r="D64" s="9"/>
      <c r="E64" s="13" t="s">
        <v>18</v>
      </c>
      <c r="F64" s="13" t="s">
        <v>19</v>
      </c>
      <c r="G64" s="13" t="s">
        <v>20</v>
      </c>
      <c r="H64" s="13" t="s">
        <v>21</v>
      </c>
      <c r="I64" s="13" t="s">
        <v>22</v>
      </c>
      <c r="J64" s="14"/>
      <c r="K64" s="14"/>
      <c r="L64" s="15"/>
      <c r="M64" s="15"/>
      <c r="N64" s="15"/>
      <c r="O64" s="15"/>
      <c r="P64" s="15"/>
    </row>
    <row r="65" s="16" customFormat="true" ht="14.1" hidden="true" customHeight="true" outlineLevel="0" collapsed="false">
      <c r="C65" s="17"/>
      <c r="D65" s="18"/>
      <c r="E65" s="19"/>
      <c r="F65" s="19"/>
      <c r="G65" s="19"/>
      <c r="H65" s="19"/>
      <c r="I65" s="19"/>
      <c r="J65" s="20"/>
      <c r="K65" s="20"/>
      <c r="L65" s="20"/>
      <c r="M65" s="20"/>
    </row>
    <row r="66" s="16" customFormat="true" ht="14.1" hidden="true" customHeight="true" outlineLevel="0" collapsed="false">
      <c r="C66" s="17"/>
      <c r="D66" s="18" t="s">
        <v>23</v>
      </c>
      <c r="E66" s="18" t="n">
        <v>1160</v>
      </c>
      <c r="F66" s="18"/>
      <c r="G66" s="18"/>
      <c r="H66" s="18" t="n">
        <v>50</v>
      </c>
      <c r="I66" s="18"/>
      <c r="J66" s="20"/>
      <c r="K66" s="20"/>
      <c r="L66" s="20"/>
      <c r="M66" s="20"/>
    </row>
    <row r="67" s="16" customFormat="true" ht="14.1" hidden="true" customHeight="true" outlineLevel="0" collapsed="false">
      <c r="C67" s="17"/>
      <c r="D67" s="18" t="s">
        <v>24</v>
      </c>
      <c r="E67" s="18" t="n">
        <v>1100</v>
      </c>
      <c r="F67" s="18"/>
      <c r="G67" s="18"/>
      <c r="H67" s="18" t="n">
        <v>20</v>
      </c>
      <c r="I67" s="18"/>
      <c r="J67" s="20"/>
      <c r="K67" s="20"/>
      <c r="L67" s="20"/>
      <c r="M67" s="20"/>
    </row>
    <row r="68" s="16" customFormat="true" ht="14.1" hidden="true" customHeight="true" outlineLevel="0" collapsed="false">
      <c r="C68" s="17"/>
      <c r="D68" s="18" t="s">
        <v>17</v>
      </c>
      <c r="E68" s="18" t="n">
        <v>1190</v>
      </c>
      <c r="F68" s="18" t="n">
        <v>100</v>
      </c>
      <c r="G68" s="18" t="n">
        <v>30</v>
      </c>
      <c r="H68" s="18" t="n">
        <v>20</v>
      </c>
      <c r="I68" s="18"/>
      <c r="J68" s="20"/>
      <c r="K68" s="20"/>
      <c r="L68" s="20"/>
      <c r="M68" s="20"/>
    </row>
    <row r="69" s="16" customFormat="true" ht="14.1" hidden="true" customHeight="true" outlineLevel="0" collapsed="false">
      <c r="C69" s="17"/>
      <c r="D69" s="18" t="s">
        <v>17</v>
      </c>
      <c r="E69" s="18" t="n">
        <v>1360</v>
      </c>
      <c r="F69" s="18"/>
      <c r="G69" s="18"/>
      <c r="H69" s="18"/>
      <c r="I69" s="18"/>
      <c r="J69" s="20"/>
      <c r="K69" s="20"/>
      <c r="L69" s="20"/>
      <c r="M69" s="20"/>
    </row>
    <row r="70" s="16" customFormat="true" ht="14.1" hidden="true" customHeight="true" outlineLevel="0" collapsed="false">
      <c r="C70" s="17"/>
      <c r="D70" s="18" t="s">
        <v>25</v>
      </c>
      <c r="E70" s="18" t="n">
        <v>1320</v>
      </c>
      <c r="F70" s="18"/>
      <c r="G70" s="18"/>
      <c r="H70" s="18" t="n">
        <v>25</v>
      </c>
      <c r="I70" s="18" t="n">
        <v>109</v>
      </c>
      <c r="J70" s="20"/>
      <c r="K70" s="20"/>
      <c r="L70" s="20"/>
      <c r="M70" s="20"/>
    </row>
    <row r="71" s="16" customFormat="true" ht="14.1" hidden="true" customHeight="true" outlineLevel="0" collapsed="false">
      <c r="C71" s="17"/>
      <c r="D71" s="18" t="s">
        <v>26</v>
      </c>
      <c r="E71" s="18" t="n">
        <v>1620</v>
      </c>
      <c r="F71" s="18"/>
      <c r="G71" s="18"/>
      <c r="H71" s="18" t="n">
        <v>150</v>
      </c>
      <c r="I71" s="18"/>
      <c r="J71" s="20"/>
      <c r="K71" s="20"/>
      <c r="L71" s="20"/>
      <c r="M71" s="20"/>
    </row>
    <row r="75" customFormat="false" ht="30" hidden="false" customHeight="false" outlineLevel="0" collapsed="false">
      <c r="D75" s="21" t="s">
        <v>27</v>
      </c>
      <c r="E75" s="22" t="s">
        <v>23</v>
      </c>
      <c r="F75" s="22"/>
      <c r="G75" s="22" t="s">
        <v>24</v>
      </c>
      <c r="H75" s="22"/>
      <c r="I75" s="22" t="s">
        <v>17</v>
      </c>
      <c r="J75" s="22"/>
      <c r="K75" s="23" t="s">
        <v>25</v>
      </c>
      <c r="L75" s="24"/>
      <c r="M75" s="23" t="s">
        <v>26</v>
      </c>
      <c r="N75" s="24"/>
    </row>
    <row r="76" customFormat="false" ht="15" hidden="false" customHeight="false" outlineLevel="0" collapsed="false">
      <c r="D76" s="21"/>
      <c r="E76" s="21" t="s">
        <v>28</v>
      </c>
      <c r="F76" s="21" t="s">
        <v>29</v>
      </c>
      <c r="G76" s="21" t="s">
        <v>28</v>
      </c>
      <c r="H76" s="21" t="s">
        <v>29</v>
      </c>
      <c r="I76" s="21" t="s">
        <v>28</v>
      </c>
      <c r="J76" s="21" t="s">
        <v>29</v>
      </c>
      <c r="K76" s="21" t="s">
        <v>28</v>
      </c>
      <c r="L76" s="21" t="s">
        <v>29</v>
      </c>
      <c r="M76" s="21" t="s">
        <v>28</v>
      </c>
      <c r="N76" s="21" t="s">
        <v>29</v>
      </c>
    </row>
    <row r="77" customFormat="false" ht="15.75" hidden="false" customHeight="false" outlineLevel="0" collapsed="false">
      <c r="C77" s="25"/>
      <c r="D77" s="8" t="n">
        <v>64</v>
      </c>
      <c r="E77" s="9"/>
      <c r="F77" s="9"/>
      <c r="G77" s="9"/>
      <c r="H77" s="9"/>
      <c r="I77" s="9"/>
      <c r="J77" s="9"/>
      <c r="K77" s="9" t="n">
        <f aca="false">2.94+7.04</f>
        <v>9.98</v>
      </c>
      <c r="L77" s="8" t="n">
        <v>3.13</v>
      </c>
      <c r="M77" s="8"/>
      <c r="N77" s="8"/>
    </row>
    <row r="78" customFormat="false" ht="15" hidden="false" customHeight="true" outlineLevel="0" collapsed="false">
      <c r="C78" s="25"/>
      <c r="D78" s="8" t="n">
        <v>65</v>
      </c>
      <c r="E78" s="9"/>
      <c r="F78" s="9"/>
      <c r="G78" s="9"/>
      <c r="H78" s="9"/>
      <c r="I78" s="9"/>
      <c r="J78" s="9"/>
      <c r="K78" s="9" t="n">
        <f aca="false">2.99+7.15</f>
        <v>10.14</v>
      </c>
      <c r="L78" s="8" t="n">
        <v>3.19</v>
      </c>
      <c r="M78" s="8"/>
      <c r="N78" s="8"/>
      <c r="S78" s="26" t="s">
        <v>30</v>
      </c>
      <c r="T78" s="26"/>
      <c r="U78" s="26"/>
      <c r="V78" s="26"/>
    </row>
    <row r="79" customFormat="false" ht="15" hidden="false" customHeight="false" outlineLevel="0" collapsed="false">
      <c r="C79" s="25"/>
      <c r="D79" s="8" t="n">
        <v>66</v>
      </c>
      <c r="E79" s="9"/>
      <c r="F79" s="9"/>
      <c r="G79" s="9"/>
      <c r="H79" s="9"/>
      <c r="I79" s="9"/>
      <c r="J79" s="9"/>
      <c r="K79" s="9" t="n">
        <f aca="false">3.04+7.26</f>
        <v>10.3</v>
      </c>
      <c r="L79" s="8" t="n">
        <v>3.23</v>
      </c>
      <c r="M79" s="8"/>
      <c r="N79" s="8"/>
      <c r="S79" s="26"/>
      <c r="T79" s="26"/>
      <c r="U79" s="26"/>
      <c r="V79" s="26"/>
    </row>
    <row r="80" customFormat="false" ht="15" hidden="false" customHeight="false" outlineLevel="0" collapsed="false">
      <c r="C80" s="25"/>
      <c r="D80" s="8" t="n">
        <v>67</v>
      </c>
      <c r="E80" s="9"/>
      <c r="F80" s="9"/>
      <c r="G80" s="9"/>
      <c r="H80" s="9"/>
      <c r="I80" s="9"/>
      <c r="J80" s="9"/>
      <c r="K80" s="9" t="n">
        <f aca="false">3.08+7.37</f>
        <v>10.45</v>
      </c>
      <c r="L80" s="8" t="n">
        <v>3.28</v>
      </c>
      <c r="M80" s="8"/>
      <c r="N80" s="8"/>
      <c r="S80" s="26"/>
      <c r="T80" s="26"/>
      <c r="U80" s="26"/>
      <c r="V80" s="26"/>
    </row>
    <row r="81" customFormat="false" ht="15" hidden="false" customHeight="false" outlineLevel="0" collapsed="false">
      <c r="C81" s="25"/>
      <c r="D81" s="8" t="n">
        <v>68</v>
      </c>
      <c r="E81" s="9"/>
      <c r="F81" s="9"/>
      <c r="G81" s="9"/>
      <c r="H81" s="9"/>
      <c r="I81" s="9"/>
      <c r="J81" s="9"/>
      <c r="K81" s="9"/>
      <c r="L81" s="8"/>
      <c r="M81" s="8"/>
      <c r="N81" s="8"/>
      <c r="S81" s="26"/>
      <c r="T81" s="26"/>
      <c r="U81" s="26"/>
      <c r="V81" s="26"/>
    </row>
    <row r="82" customFormat="false" ht="15" hidden="false" customHeight="false" outlineLevel="0" collapsed="false">
      <c r="C82" s="25"/>
      <c r="D82" s="8" t="n">
        <v>70</v>
      </c>
      <c r="E82" s="9" t="n">
        <v>4.97</v>
      </c>
      <c r="F82" s="9" t="n">
        <v>1.54</v>
      </c>
      <c r="G82" s="9" t="n">
        <v>4.97</v>
      </c>
      <c r="H82" s="9" t="n">
        <v>1.54</v>
      </c>
      <c r="I82" s="9" t="n">
        <f aca="false">1.82+4.34</f>
        <v>6.16</v>
      </c>
      <c r="J82" s="9" t="n">
        <v>1.89</v>
      </c>
      <c r="K82" s="9"/>
      <c r="L82" s="8"/>
      <c r="M82" s="8" t="n">
        <f aca="false">2.1+5.11</f>
        <v>7.21</v>
      </c>
      <c r="N82" s="8" t="n">
        <v>2.31</v>
      </c>
      <c r="S82" s="26"/>
      <c r="T82" s="26"/>
      <c r="U82" s="26"/>
      <c r="V82" s="26"/>
    </row>
    <row r="83" customFormat="false" ht="15" hidden="false" customHeight="false" outlineLevel="0" collapsed="false">
      <c r="C83" s="25"/>
      <c r="D83" s="8" t="n">
        <v>71</v>
      </c>
      <c r="E83" s="9" t="n">
        <v>5.04</v>
      </c>
      <c r="F83" s="9" t="n">
        <v>1.56</v>
      </c>
      <c r="G83" s="9" t="n">
        <v>5.04</v>
      </c>
      <c r="H83" s="9" t="n">
        <v>1.56</v>
      </c>
      <c r="I83" s="9" t="n">
        <f aca="false">1.85+4.4</f>
        <v>6.25</v>
      </c>
      <c r="J83" s="9" t="n">
        <v>1.92</v>
      </c>
      <c r="K83" s="9"/>
      <c r="L83" s="8"/>
      <c r="M83" s="8" t="n">
        <f aca="false">2.13+5.18</f>
        <v>7.31</v>
      </c>
      <c r="N83" s="8" t="n">
        <v>2.34</v>
      </c>
      <c r="S83" s="26"/>
      <c r="T83" s="26"/>
      <c r="U83" s="26"/>
      <c r="V83" s="26"/>
    </row>
    <row r="84" customFormat="false" ht="15" hidden="false" customHeight="false" outlineLevel="0" collapsed="false">
      <c r="C84" s="25"/>
      <c r="D84" s="8" t="n">
        <v>72</v>
      </c>
      <c r="E84" s="9" t="n">
        <v>5.11</v>
      </c>
      <c r="F84" s="9" t="n">
        <v>1.58</v>
      </c>
      <c r="G84" s="9" t="n">
        <v>5.11</v>
      </c>
      <c r="H84" s="9" t="n">
        <v>1.58</v>
      </c>
      <c r="I84" s="9" t="n">
        <f aca="false">4.46+1.87</f>
        <v>6.33</v>
      </c>
      <c r="J84" s="9" t="n">
        <v>1.94</v>
      </c>
      <c r="K84" s="9"/>
      <c r="L84" s="8"/>
      <c r="M84" s="8" t="n">
        <f aca="false">2.16+5.26</f>
        <v>7.42</v>
      </c>
      <c r="N84" s="8" t="n">
        <v>2.38</v>
      </c>
      <c r="S84" s="26"/>
      <c r="T84" s="26"/>
      <c r="U84" s="26"/>
      <c r="V84" s="26"/>
    </row>
    <row r="85" customFormat="false" ht="15" hidden="false" customHeight="false" outlineLevel="0" collapsed="false">
      <c r="C85" s="25"/>
      <c r="D85" s="8" t="n">
        <v>73</v>
      </c>
      <c r="E85" s="9" t="n">
        <v>5.18</v>
      </c>
      <c r="F85" s="9" t="n">
        <v>1.61</v>
      </c>
      <c r="G85" s="9" t="n">
        <v>5.18</v>
      </c>
      <c r="H85" s="9" t="n">
        <v>1.61</v>
      </c>
      <c r="I85" s="9" t="n">
        <f aca="false">4.53+1.9</f>
        <v>6.43</v>
      </c>
      <c r="J85" s="9" t="n">
        <v>1.97</v>
      </c>
      <c r="K85" s="9"/>
      <c r="L85" s="8"/>
      <c r="M85" s="8" t="n">
        <f aca="false">2.19+5.33</f>
        <v>7.52</v>
      </c>
      <c r="N85" s="8" t="n">
        <v>2.41</v>
      </c>
      <c r="S85" s="26"/>
      <c r="T85" s="26"/>
      <c r="U85" s="26"/>
      <c r="V85" s="26"/>
    </row>
    <row r="86" customFormat="false" ht="15" hidden="false" customHeight="false" outlineLevel="0" collapsed="false">
      <c r="C86" s="25"/>
      <c r="D86" s="8" t="n">
        <v>74</v>
      </c>
      <c r="E86" s="9" t="n">
        <v>5.25</v>
      </c>
      <c r="F86" s="9" t="n">
        <v>1.63</v>
      </c>
      <c r="G86" s="9" t="n">
        <v>5.25</v>
      </c>
      <c r="H86" s="9" t="n">
        <v>1.63</v>
      </c>
      <c r="I86" s="9" t="n">
        <f aca="false">4.59+1.92</f>
        <v>6.51</v>
      </c>
      <c r="J86" s="9" t="n">
        <v>2</v>
      </c>
      <c r="K86" s="9"/>
      <c r="L86" s="8"/>
      <c r="M86" s="8" t="n">
        <f aca="false">2.22+5.4</f>
        <v>7.62</v>
      </c>
      <c r="N86" s="8" t="n">
        <v>2.44</v>
      </c>
      <c r="S86" s="26"/>
      <c r="T86" s="26"/>
      <c r="U86" s="26"/>
      <c r="V86" s="26"/>
    </row>
    <row r="87" customFormat="false" ht="15.75" hidden="false" customHeight="false" outlineLevel="0" collapsed="false">
      <c r="C87" s="25"/>
      <c r="D87" s="8" t="n">
        <v>75</v>
      </c>
      <c r="E87" s="9" t="n">
        <v>5.32</v>
      </c>
      <c r="F87" s="9" t="n">
        <v>1.65</v>
      </c>
      <c r="G87" s="9" t="n">
        <v>5.32</v>
      </c>
      <c r="H87" s="9" t="n">
        <v>1.65</v>
      </c>
      <c r="I87" s="9" t="n">
        <f aca="false">4.65+1.95</f>
        <v>6.6</v>
      </c>
      <c r="J87" s="9" t="n">
        <v>2.03</v>
      </c>
      <c r="K87" s="9"/>
      <c r="L87" s="8"/>
      <c r="M87" s="8" t="n">
        <f aca="false">2.25+5.47</f>
        <v>7.72</v>
      </c>
      <c r="N87" s="8" t="n">
        <v>2.47</v>
      </c>
      <c r="S87" s="26"/>
      <c r="T87" s="26"/>
      <c r="U87" s="26"/>
      <c r="V87" s="26"/>
    </row>
    <row r="88" customFormat="false" ht="15" hidden="false" customHeight="false" outlineLevel="0" collapsed="false">
      <c r="C88" s="25"/>
      <c r="D88" s="8" t="n">
        <v>76</v>
      </c>
      <c r="E88" s="9" t="n">
        <v>5.39</v>
      </c>
      <c r="F88" s="9" t="n">
        <v>1.67</v>
      </c>
      <c r="G88" s="9" t="n">
        <v>5.39</v>
      </c>
      <c r="H88" s="9" t="n">
        <v>1.67</v>
      </c>
      <c r="I88" s="9" t="n">
        <f aca="false">4.71+1.98</f>
        <v>6.69</v>
      </c>
      <c r="J88" s="9" t="n">
        <v>2.05</v>
      </c>
      <c r="K88" s="9"/>
      <c r="L88" s="8"/>
      <c r="M88" s="8" t="n">
        <f aca="false">2.26+5.55</f>
        <v>7.81</v>
      </c>
      <c r="N88" s="8" t="n">
        <v>2.51</v>
      </c>
    </row>
    <row r="89" customFormat="false" ht="15" hidden="false" customHeight="false" outlineLevel="0" collapsed="false">
      <c r="C89" s="25"/>
      <c r="D89" s="8" t="n">
        <v>77</v>
      </c>
      <c r="E89" s="9" t="n">
        <v>5.47</v>
      </c>
      <c r="F89" s="9" t="n">
        <v>1.69</v>
      </c>
      <c r="G89" s="9" t="n">
        <v>5.47</v>
      </c>
      <c r="H89" s="9" t="n">
        <v>1.69</v>
      </c>
      <c r="I89" s="9" t="n">
        <f aca="false">4.77+2</f>
        <v>6.77</v>
      </c>
      <c r="J89" s="9" t="n">
        <v>2.08</v>
      </c>
      <c r="K89" s="9"/>
      <c r="L89" s="8"/>
      <c r="M89" s="8" t="n">
        <f aca="false">2.31+5.62</f>
        <v>7.93</v>
      </c>
      <c r="N89" s="8" t="n">
        <v>2.54</v>
      </c>
    </row>
    <row r="90" customFormat="false" ht="15" hidden="false" customHeight="false" outlineLevel="0" collapsed="false">
      <c r="C90" s="25"/>
      <c r="D90" s="8" t="n">
        <v>78</v>
      </c>
      <c r="E90" s="9" t="n">
        <v>5.54</v>
      </c>
      <c r="F90" s="9" t="n">
        <v>1.72</v>
      </c>
      <c r="G90" s="9" t="n">
        <v>5.54</v>
      </c>
      <c r="H90" s="9" t="n">
        <v>1.72</v>
      </c>
      <c r="I90" s="27" t="n">
        <f aca="false">4.84+2.03</f>
        <v>6.87</v>
      </c>
      <c r="J90" s="9" t="n">
        <v>2.11</v>
      </c>
      <c r="K90" s="9"/>
      <c r="L90" s="8"/>
      <c r="M90" s="8" t="n">
        <f aca="false">2.34+5.69</f>
        <v>8.03</v>
      </c>
      <c r="N90" s="8" t="n">
        <v>2.57</v>
      </c>
    </row>
    <row r="91" customFormat="false" ht="15" hidden="false" customHeight="false" outlineLevel="0" collapsed="false">
      <c r="C91" s="25"/>
      <c r="D91" s="8" t="n">
        <v>79</v>
      </c>
      <c r="E91" s="9" t="n">
        <v>5.61</v>
      </c>
      <c r="F91" s="9" t="n">
        <v>1.74</v>
      </c>
      <c r="G91" s="9" t="n">
        <v>5.61</v>
      </c>
      <c r="H91" s="9" t="n">
        <v>1.74</v>
      </c>
      <c r="I91" s="9" t="n">
        <f aca="false">4.9+2.05</f>
        <v>6.95</v>
      </c>
      <c r="J91" s="9" t="n">
        <v>2.13</v>
      </c>
      <c r="K91" s="9"/>
      <c r="L91" s="8"/>
      <c r="M91" s="8" t="n">
        <f aca="false">2.37+5.77</f>
        <v>8.14</v>
      </c>
      <c r="N91" s="8" t="n">
        <v>2.61</v>
      </c>
    </row>
    <row r="92" customFormat="false" ht="15" hidden="false" customHeight="false" outlineLevel="0" collapsed="false">
      <c r="C92" s="25"/>
      <c r="D92" s="8" t="n">
        <v>80</v>
      </c>
      <c r="E92" s="9" t="n">
        <v>5.68</v>
      </c>
      <c r="F92" s="9" t="n">
        <v>1.76</v>
      </c>
      <c r="G92" s="9" t="n">
        <v>5.68</v>
      </c>
      <c r="H92" s="9" t="n">
        <v>1.76</v>
      </c>
      <c r="I92" s="9" t="n">
        <f aca="false">4.96+2.08</f>
        <v>7.04</v>
      </c>
      <c r="J92" s="9" t="n">
        <v>2.16</v>
      </c>
      <c r="K92" s="9"/>
      <c r="L92" s="8"/>
      <c r="M92" s="8" t="n">
        <f aca="false">2.4+5.84</f>
        <v>8.24</v>
      </c>
      <c r="N92" s="8" t="n">
        <v>2.64</v>
      </c>
    </row>
    <row r="93" customFormat="false" ht="15" hidden="false" customHeight="false" outlineLevel="0" collapsed="false">
      <c r="C93" s="25"/>
      <c r="D93" s="8" t="n">
        <v>81</v>
      </c>
      <c r="E93" s="9" t="n">
        <v>5.75</v>
      </c>
      <c r="F93" s="9" t="n">
        <v>1.78</v>
      </c>
      <c r="G93" s="9" t="n">
        <v>5.75</v>
      </c>
      <c r="H93" s="9" t="n">
        <v>1.78</v>
      </c>
      <c r="I93" s="9"/>
      <c r="J93" s="9"/>
      <c r="K93" s="9"/>
      <c r="L93" s="8"/>
      <c r="M93" s="8"/>
      <c r="N93" s="8"/>
    </row>
    <row r="94" customFormat="false" ht="15" hidden="false" customHeight="false" outlineLevel="0" collapsed="false">
      <c r="C94" s="25"/>
      <c r="D94" s="8" t="n">
        <v>82</v>
      </c>
      <c r="E94" s="9" t="n">
        <v>5.82</v>
      </c>
      <c r="F94" s="27" t="n">
        <v>1.8</v>
      </c>
      <c r="G94" s="9" t="n">
        <v>5.82</v>
      </c>
      <c r="H94" s="27" t="n">
        <v>1.8</v>
      </c>
      <c r="I94" s="9"/>
      <c r="J94" s="9"/>
      <c r="K94" s="9"/>
      <c r="L94" s="8"/>
      <c r="M94" s="8"/>
      <c r="N94" s="8"/>
    </row>
    <row r="95" customFormat="false" ht="15" hidden="false" customHeight="false" outlineLevel="0" collapsed="false">
      <c r="C95" s="25"/>
      <c r="D95" s="8" t="n">
        <v>83</v>
      </c>
      <c r="E95" s="9" t="n">
        <v>5.89</v>
      </c>
      <c r="F95" s="9" t="n">
        <v>1.83</v>
      </c>
      <c r="G95" s="9" t="n">
        <v>5.89</v>
      </c>
      <c r="H95" s="9" t="n">
        <v>1.83</v>
      </c>
      <c r="I95" s="9"/>
      <c r="J95" s="9"/>
      <c r="K95" s="9"/>
      <c r="L95" s="8"/>
      <c r="M95" s="8"/>
      <c r="N95" s="8"/>
    </row>
    <row r="96" customFormat="false" ht="15" hidden="false" customHeight="false" outlineLevel="0" collapsed="false">
      <c r="C96" s="25"/>
      <c r="D96" s="8" t="n">
        <v>84</v>
      </c>
      <c r="E96" s="9" t="n">
        <v>5.97</v>
      </c>
      <c r="F96" s="9" t="n">
        <v>1.85</v>
      </c>
      <c r="G96" s="9" t="n">
        <v>5.97</v>
      </c>
      <c r="H96" s="9" t="n">
        <v>1.85</v>
      </c>
      <c r="I96" s="9"/>
      <c r="J96" s="9"/>
      <c r="K96" s="9"/>
      <c r="L96" s="8"/>
      <c r="M96" s="8"/>
      <c r="N96" s="8"/>
    </row>
  </sheetData>
  <mergeCells count="18"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N3:N4"/>
    <mergeCell ref="O3:O4"/>
    <mergeCell ref="P3:P4"/>
    <mergeCell ref="L64:P64"/>
    <mergeCell ref="E75:F75"/>
    <mergeCell ref="G75:H75"/>
    <mergeCell ref="I75:J75"/>
    <mergeCell ref="S78:V87"/>
  </mergeCells>
  <dataValidations count="4">
    <dataValidation allowBlank="true" errorStyle="stop" operator="equal" showDropDown="false" showErrorMessage="true" showInputMessage="false" sqref="E6:I60 K6:M6 O6:P8 J7:M60" type="none">
      <formula1>0</formula1>
      <formula2>0</formula2>
    </dataValidation>
    <dataValidation allowBlank="true" errorStyle="stop" operator="between" showDropDown="false" showErrorMessage="true" showInputMessage="false" sqref="B5 E5 H5 K5 N5" type="date">
      <formula1>1</formula1>
      <formula2>54819</formula2>
    </dataValidation>
    <dataValidation allowBlank="true" errorStyle="stop" operator="between" showDropDown="false" showErrorMessage="true" showInputMessage="false" sqref="D6:D60" type="list">
      <formula1>$D$66:$D$71</formula1>
      <formula2>0</formula2>
    </dataValidation>
    <dataValidation allowBlank="true" errorStyle="stop" operator="between" showDropDown="false" showErrorMessage="true" showInputMessage="false" sqref="N6:N11" type="list">
      <formula1>$D$77:$D$9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7:27:52Z</dcterms:created>
  <dc:creator>Экономист</dc:creator>
  <dc:description/>
  <dc:language>en-US</dc:language>
  <cp:lastModifiedBy>Client</cp:lastModifiedBy>
  <cp:lastPrinted>2017-03-27T08:16:04Z</cp:lastPrinted>
  <dcterms:modified xsi:type="dcterms:W3CDTF">2017-03-29T11:14:23Z</dcterms:modified>
  <cp:revision>0</cp:revision>
  <dc:subject/>
  <dc:title/>
</cp:coreProperties>
</file>