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;\-0;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true" showOutlineSymbols="true" defaultGridColor="true" view="normal" topLeftCell="A109" colorId="64" zoomScale="150" zoomScaleNormal="15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4.99"/>
    <col collapsed="false" customWidth="true" hidden="false" outlineLevel="0" max="5" min="5" style="0" width="5.13"/>
  </cols>
  <sheetData>
    <row r="1" customFormat="false" ht="15" hidden="false" customHeight="false" outlineLevel="0" collapsed="false">
      <c r="A1" s="0" t="n">
        <v>18</v>
      </c>
      <c r="C1" s="1" t="n">
        <f aca="false">(ROW()&gt;=COUNTA(A:A)-36)*(COUNTIF(INDEX(A:A,COUNTA(A:A)):INDEX(A:A,COUNTA(A:A)-36),A1)&gt;1)*A1</f>
        <v>0</v>
      </c>
    </row>
    <row r="2" customFormat="false" ht="15" hidden="false" customHeight="false" outlineLevel="0" collapsed="false">
      <c r="A2" s="0" t="n">
        <v>23</v>
      </c>
      <c r="C2" s="1" t="n">
        <f aca="false">(ROW()&gt;=COUNTA(A:A)-36)*(COUNTIF(INDEX(A:A,COUNTA(A:A)):INDEX(A:A,COUNTA(A:A)-36),A2)&gt;1)*A2</f>
        <v>0</v>
      </c>
    </row>
    <row r="3" customFormat="false" ht="15" hidden="false" customHeight="false" outlineLevel="0" collapsed="false">
      <c r="A3" s="0" t="n">
        <v>1</v>
      </c>
      <c r="C3" s="1" t="n">
        <f aca="false">(ROW()&gt;=COUNTA(A:A)-36)*(COUNTIF(INDEX(A:A,COUNTA(A:A)):INDEX(A:A,COUNTA(A:A)-36),A3)&gt;1)*A3</f>
        <v>0</v>
      </c>
    </row>
    <row r="4" customFormat="false" ht="15" hidden="false" customHeight="false" outlineLevel="0" collapsed="false">
      <c r="A4" s="0" t="n">
        <v>4</v>
      </c>
      <c r="C4" s="1" t="n">
        <f aca="false">(ROW()&gt;=COUNTA(A:A)-36)*(COUNTIF(INDEX(A:A,COUNTA(A:A)):INDEX(A:A,COUNTA(A:A)-36),A4)&gt;1)*A4</f>
        <v>0</v>
      </c>
    </row>
    <row r="5" customFormat="false" ht="15" hidden="false" customHeight="false" outlineLevel="0" collapsed="false">
      <c r="A5" s="0" t="n">
        <v>19</v>
      </c>
      <c r="C5" s="1" t="n">
        <f aca="false">(ROW()&gt;=COUNTA(A:A)-36)*(COUNTIF(INDEX(A:A,COUNTA(A:A)):INDEX(A:A,COUNTA(A:A)-36),A5)&gt;1)*A5</f>
        <v>0</v>
      </c>
    </row>
    <row r="6" customFormat="false" ht="15" hidden="false" customHeight="false" outlineLevel="0" collapsed="false">
      <c r="A6" s="0" t="n">
        <v>1</v>
      </c>
      <c r="C6" s="1" t="n">
        <f aca="false">(ROW()&gt;=COUNTA(A:A)-36)*(COUNTIF(INDEX(A:A,COUNTA(A:A)):INDEX(A:A,COUNTA(A:A)-36),A6)&gt;1)*A6</f>
        <v>0</v>
      </c>
    </row>
    <row r="7" customFormat="false" ht="15" hidden="false" customHeight="false" outlineLevel="0" collapsed="false">
      <c r="A7" s="0" t="n">
        <v>1</v>
      </c>
      <c r="C7" s="1" t="n">
        <f aca="false">(ROW()&gt;=COUNTA(A:A)-36)*(COUNTIF(INDEX(A:A,COUNTA(A:A)):INDEX(A:A,COUNTA(A:A)-36),A7)&gt;1)*A7</f>
        <v>0</v>
      </c>
    </row>
    <row r="8" customFormat="false" ht="15" hidden="false" customHeight="false" outlineLevel="0" collapsed="false">
      <c r="A8" s="0" t="n">
        <v>0</v>
      </c>
      <c r="C8" s="1" t="n">
        <f aca="false">(ROW()&gt;=COUNTA(A:A)-36)*(COUNTIF(INDEX(A:A,COUNTA(A:A)):INDEX(A:A,COUNTA(A:A)-36),A8)&gt;1)*A8</f>
        <v>0</v>
      </c>
    </row>
    <row r="9" customFormat="false" ht="15" hidden="false" customHeight="false" outlineLevel="0" collapsed="false">
      <c r="A9" s="0" t="n">
        <v>33</v>
      </c>
      <c r="C9" s="1" t="n">
        <f aca="false">(ROW()&gt;=COUNTA(A:A)-36)*(COUNTIF(INDEX(A:A,COUNTA(A:A)):INDEX(A:A,COUNTA(A:A)-36),A9)&gt;1)*A9</f>
        <v>0</v>
      </c>
    </row>
    <row r="10" customFormat="false" ht="15" hidden="false" customHeight="false" outlineLevel="0" collapsed="false">
      <c r="A10" s="0" t="n">
        <v>2</v>
      </c>
      <c r="C10" s="1" t="n">
        <f aca="false">(ROW()&gt;=COUNTA(A:A)-36)*(COUNTIF(INDEX(A:A,COUNTA(A:A)):INDEX(A:A,COUNTA(A:A)-36),A10)&gt;1)*A10</f>
        <v>0</v>
      </c>
    </row>
    <row r="11" customFormat="false" ht="15" hidden="false" customHeight="false" outlineLevel="0" collapsed="false">
      <c r="A11" s="0" t="n">
        <v>14</v>
      </c>
      <c r="C11" s="1" t="n">
        <f aca="false">(ROW()&gt;=COUNTA(A:A)-36)*(COUNTIF(INDEX(A:A,COUNTA(A:A)):INDEX(A:A,COUNTA(A:A)-36),A11)&gt;1)*A11</f>
        <v>0</v>
      </c>
    </row>
    <row r="12" customFormat="false" ht="15" hidden="false" customHeight="false" outlineLevel="0" collapsed="false">
      <c r="A12" s="0" t="n">
        <v>22</v>
      </c>
      <c r="C12" s="1" t="n">
        <f aca="false">(ROW()&gt;=COUNTA(A:A)-36)*(COUNTIF(INDEX(A:A,COUNTA(A:A)):INDEX(A:A,COUNTA(A:A)-36),A12)&gt;1)*A12</f>
        <v>0</v>
      </c>
    </row>
    <row r="13" customFormat="false" ht="15" hidden="false" customHeight="false" outlineLevel="0" collapsed="false">
      <c r="A13" s="0" t="n">
        <v>34</v>
      </c>
      <c r="C13" s="1" t="n">
        <f aca="false">(ROW()&gt;=COUNTA(A:A)-36)*(COUNTIF(INDEX(A:A,COUNTA(A:A)):INDEX(A:A,COUNTA(A:A)-36),A13)&gt;1)*A13</f>
        <v>0</v>
      </c>
    </row>
    <row r="14" customFormat="false" ht="15" hidden="false" customHeight="false" outlineLevel="0" collapsed="false">
      <c r="A14" s="0" t="n">
        <v>2</v>
      </c>
      <c r="C14" s="1" t="n">
        <f aca="false">(ROW()&gt;=COUNTA(A:A)-36)*(COUNTIF(INDEX(A:A,COUNTA(A:A)):INDEX(A:A,COUNTA(A:A)-36),A14)&gt;1)*A14</f>
        <v>0</v>
      </c>
    </row>
    <row r="15" customFormat="false" ht="15" hidden="false" customHeight="false" outlineLevel="0" collapsed="false">
      <c r="A15" s="0" t="n">
        <v>5</v>
      </c>
      <c r="C15" s="1" t="n">
        <f aca="false">(ROW()&gt;=COUNTA(A:A)-36)*(COUNTIF(INDEX(A:A,COUNTA(A:A)):INDEX(A:A,COUNTA(A:A)-36),A15)&gt;1)*A15</f>
        <v>0</v>
      </c>
    </row>
    <row r="16" customFormat="false" ht="15" hidden="false" customHeight="false" outlineLevel="0" collapsed="false">
      <c r="A16" s="0" t="n">
        <v>8</v>
      </c>
      <c r="C16" s="1" t="n">
        <f aca="false">(ROW()&gt;=COUNTA(A:A)-36)*(COUNTIF(INDEX(A:A,COUNTA(A:A)):INDEX(A:A,COUNTA(A:A)-36),A16)&gt;1)*A16</f>
        <v>0</v>
      </c>
    </row>
    <row r="17" customFormat="false" ht="15" hidden="false" customHeight="false" outlineLevel="0" collapsed="false">
      <c r="A17" s="0" t="n">
        <v>32</v>
      </c>
      <c r="C17" s="1" t="n">
        <f aca="false">(ROW()&gt;=COUNTA(A:A)-36)*(COUNTIF(INDEX(A:A,COUNTA(A:A)):INDEX(A:A,COUNTA(A:A)-36),A17)&gt;1)*A17</f>
        <v>0</v>
      </c>
    </row>
    <row r="18" customFormat="false" ht="15" hidden="false" customHeight="false" outlineLevel="0" collapsed="false">
      <c r="A18" s="0" t="n">
        <v>7</v>
      </c>
      <c r="C18" s="1" t="n">
        <f aca="false">(ROW()&gt;=COUNTA(A:A)-36)*(COUNTIF(INDEX(A:A,COUNTA(A:A)):INDEX(A:A,COUNTA(A:A)-36),A18)&gt;1)*A18</f>
        <v>0</v>
      </c>
    </row>
    <row r="19" customFormat="false" ht="15" hidden="false" customHeight="false" outlineLevel="0" collapsed="false">
      <c r="A19" s="0" t="n">
        <v>25</v>
      </c>
      <c r="C19" s="1" t="n">
        <f aca="false">(ROW()&gt;=COUNTA(A:A)-36)*(COUNTIF(INDEX(A:A,COUNTA(A:A)):INDEX(A:A,COUNTA(A:A)-36),A19)&gt;1)*A19</f>
        <v>0</v>
      </c>
    </row>
    <row r="20" customFormat="false" ht="15" hidden="false" customHeight="false" outlineLevel="0" collapsed="false">
      <c r="A20" s="0" t="n">
        <v>31</v>
      </c>
      <c r="C20" s="1" t="n">
        <f aca="false">(ROW()&gt;=COUNTA(A:A)-36)*(COUNTIF(INDEX(A:A,COUNTA(A:A)):INDEX(A:A,COUNTA(A:A)-36),A20)&gt;1)*A20</f>
        <v>0</v>
      </c>
    </row>
    <row r="21" customFormat="false" ht="15" hidden="false" customHeight="false" outlineLevel="0" collapsed="false">
      <c r="A21" s="0" t="n">
        <v>12</v>
      </c>
      <c r="C21" s="1" t="n">
        <f aca="false">(ROW()&gt;=COUNTA(A:A)-36)*(COUNTIF(INDEX(A:A,COUNTA(A:A)):INDEX(A:A,COUNTA(A:A)-36),A21)&gt;1)*A21</f>
        <v>0</v>
      </c>
    </row>
    <row r="22" customFormat="false" ht="15" hidden="false" customHeight="false" outlineLevel="0" collapsed="false">
      <c r="A22" s="0" t="n">
        <v>31</v>
      </c>
      <c r="C22" s="1" t="n">
        <f aca="false">(ROW()&gt;=COUNTA(A:A)-36)*(COUNTIF(INDEX(A:A,COUNTA(A:A)):INDEX(A:A,COUNTA(A:A)-36),A22)&gt;1)*A22</f>
        <v>0</v>
      </c>
    </row>
    <row r="23" customFormat="false" ht="15" hidden="false" customHeight="false" outlineLevel="0" collapsed="false">
      <c r="A23" s="0" t="n">
        <v>24</v>
      </c>
      <c r="C23" s="1" t="n">
        <f aca="false">(ROW()&gt;=COUNTA(A:A)-36)*(COUNTIF(INDEX(A:A,COUNTA(A:A)):INDEX(A:A,COUNTA(A:A)-36),A23)&gt;1)*A23</f>
        <v>0</v>
      </c>
    </row>
    <row r="24" customFormat="false" ht="15" hidden="false" customHeight="false" outlineLevel="0" collapsed="false">
      <c r="A24" s="0" t="n">
        <v>31</v>
      </c>
      <c r="C24" s="1" t="n">
        <f aca="false">(ROW()&gt;=COUNTA(A:A)-36)*(COUNTIF(INDEX(A:A,COUNTA(A:A)):INDEX(A:A,COUNTA(A:A)-36),A24)&gt;1)*A24</f>
        <v>0</v>
      </c>
    </row>
    <row r="25" customFormat="false" ht="15" hidden="false" customHeight="false" outlineLevel="0" collapsed="false">
      <c r="A25" s="0" t="n">
        <v>11</v>
      </c>
      <c r="C25" s="1" t="n">
        <f aca="false">(ROW()&gt;=COUNTA(A:A)-36)*(COUNTIF(INDEX(A:A,COUNTA(A:A)):INDEX(A:A,COUNTA(A:A)-36),A25)&gt;1)*A25</f>
        <v>0</v>
      </c>
    </row>
    <row r="26" customFormat="false" ht="15" hidden="false" customHeight="false" outlineLevel="0" collapsed="false">
      <c r="A26" s="0" t="n">
        <v>18</v>
      </c>
      <c r="C26" s="1" t="n">
        <f aca="false">(ROW()&gt;=COUNTA(A:A)-36)*(COUNTIF(INDEX(A:A,COUNTA(A:A)):INDEX(A:A,COUNTA(A:A)-36),A26)&gt;1)*A26</f>
        <v>0</v>
      </c>
    </row>
    <row r="27" customFormat="false" ht="15" hidden="false" customHeight="false" outlineLevel="0" collapsed="false">
      <c r="A27" s="0" t="n">
        <v>21</v>
      </c>
      <c r="C27" s="1" t="n">
        <f aca="false">(ROW()&gt;=COUNTA(A:A)-36)*(COUNTIF(INDEX(A:A,COUNTA(A:A)):INDEX(A:A,COUNTA(A:A)-36),A27)&gt;1)*A27</f>
        <v>0</v>
      </c>
    </row>
    <row r="28" customFormat="false" ht="15" hidden="false" customHeight="false" outlineLevel="0" collapsed="false">
      <c r="A28" s="0" t="n">
        <v>2</v>
      </c>
      <c r="C28" s="1" t="n">
        <f aca="false">(ROW()&gt;=COUNTA(A:A)-36)*(COUNTIF(INDEX(A:A,COUNTA(A:A)):INDEX(A:A,COUNTA(A:A)-36),A28)&gt;1)*A28</f>
        <v>0</v>
      </c>
    </row>
    <row r="29" customFormat="false" ht="15" hidden="false" customHeight="false" outlineLevel="0" collapsed="false">
      <c r="A29" s="0" t="n">
        <v>26</v>
      </c>
      <c r="C29" s="1" t="n">
        <f aca="false">(ROW()&gt;=COUNTA(A:A)-36)*(COUNTIF(INDEX(A:A,COUNTA(A:A)):INDEX(A:A,COUNTA(A:A)-36),A29)&gt;1)*A29</f>
        <v>0</v>
      </c>
    </row>
    <row r="30" customFormat="false" ht="15" hidden="false" customHeight="false" outlineLevel="0" collapsed="false">
      <c r="A30" s="0" t="n">
        <v>15</v>
      </c>
      <c r="C30" s="1" t="n">
        <f aca="false">(ROW()&gt;=COUNTA(A:A)-36)*(COUNTIF(INDEX(A:A,COUNTA(A:A)):INDEX(A:A,COUNTA(A:A)-36),A30)&gt;1)*A30</f>
        <v>0</v>
      </c>
    </row>
    <row r="31" customFormat="false" ht="15" hidden="false" customHeight="false" outlineLevel="0" collapsed="false">
      <c r="A31" s="0" t="n">
        <v>31</v>
      </c>
      <c r="C31" s="1" t="n">
        <f aca="false">(ROW()&gt;=COUNTA(A:A)-36)*(COUNTIF(INDEX(A:A,COUNTA(A:A)):INDEX(A:A,COUNTA(A:A)-36),A31)&gt;1)*A31</f>
        <v>0</v>
      </c>
    </row>
    <row r="32" customFormat="false" ht="15" hidden="false" customHeight="false" outlineLevel="0" collapsed="false">
      <c r="A32" s="0" t="n">
        <v>3</v>
      </c>
      <c r="C32" s="1" t="n">
        <f aca="false">(ROW()&gt;=COUNTA(A:A)-36)*(COUNTIF(INDEX(A:A,COUNTA(A:A)):INDEX(A:A,COUNTA(A:A)-36),A32)&gt;1)*A32</f>
        <v>0</v>
      </c>
    </row>
    <row r="33" customFormat="false" ht="15" hidden="false" customHeight="false" outlineLevel="0" collapsed="false">
      <c r="A33" s="0" t="n">
        <v>16</v>
      </c>
      <c r="C33" s="1" t="n">
        <f aca="false">(ROW()&gt;=COUNTA(A:A)-36)*(COUNTIF(INDEX(A:A,COUNTA(A:A)):INDEX(A:A,COUNTA(A:A)-36),A33)&gt;1)*A33</f>
        <v>0</v>
      </c>
    </row>
    <row r="34" customFormat="false" ht="15" hidden="false" customHeight="false" outlineLevel="0" collapsed="false">
      <c r="A34" s="0" t="n">
        <v>20</v>
      </c>
      <c r="C34" s="1" t="n">
        <f aca="false">(ROW()&gt;=COUNTA(A:A)-36)*(COUNTIF(INDEX(A:A,COUNTA(A:A)):INDEX(A:A,COUNTA(A:A)-36),A34)&gt;1)*A34</f>
        <v>0</v>
      </c>
    </row>
    <row r="35" customFormat="false" ht="15" hidden="false" customHeight="false" outlineLevel="0" collapsed="false">
      <c r="A35" s="0" t="n">
        <v>6</v>
      </c>
      <c r="C35" s="1" t="n">
        <f aca="false">(ROW()&gt;=COUNTA(A:A)-36)*(COUNTIF(INDEX(A:A,COUNTA(A:A)):INDEX(A:A,COUNTA(A:A)-36),A35)&gt;1)*A35</f>
        <v>0</v>
      </c>
    </row>
    <row r="36" customFormat="false" ht="15" hidden="false" customHeight="false" outlineLevel="0" collapsed="false">
      <c r="A36" s="0" t="n">
        <v>14</v>
      </c>
      <c r="C36" s="1" t="n">
        <f aca="false">(ROW()&gt;=COUNTA(A:A)-36)*(COUNTIF(INDEX(A:A,COUNTA(A:A)):INDEX(A:A,COUNTA(A:A)-36),A36)&gt;1)*A36</f>
        <v>0</v>
      </c>
    </row>
    <row r="37" customFormat="false" ht="15" hidden="false" customHeight="false" outlineLevel="0" collapsed="false">
      <c r="A37" s="0" t="n">
        <v>29</v>
      </c>
      <c r="C37" s="1" t="n">
        <f aca="false">(ROW()&gt;=COUNTA(A:A)-36)*(COUNTIF(INDEX(A:A,COUNTA(A:A)):INDEX(A:A,COUNTA(A:A)-36),A37)&gt;1)*A37</f>
        <v>0</v>
      </c>
    </row>
    <row r="38" customFormat="false" ht="15" hidden="false" customHeight="false" outlineLevel="0" collapsed="false">
      <c r="A38" s="0" t="n">
        <v>26</v>
      </c>
      <c r="C38" s="1" t="n">
        <f aca="false">(ROW()&gt;=COUNTA(A:A)-36)*(COUNTIF(INDEX(A:A,COUNTA(A:A)):INDEX(A:A,COUNTA(A:A)-36),A38)&gt;1)*A38</f>
        <v>0</v>
      </c>
    </row>
    <row r="39" customFormat="false" ht="15" hidden="false" customHeight="false" outlineLevel="0" collapsed="false">
      <c r="A39" s="0" t="n">
        <v>2</v>
      </c>
      <c r="C39" s="1" t="n">
        <f aca="false">(ROW()&gt;=COUNTA(A:A)-36)*(COUNTIF(INDEX(A:A,COUNTA(A:A)):INDEX(A:A,COUNTA(A:A)-36),A39)&gt;1)*A39</f>
        <v>0</v>
      </c>
    </row>
    <row r="40" customFormat="false" ht="15" hidden="false" customHeight="false" outlineLevel="0" collapsed="false">
      <c r="A40" s="0" t="n">
        <v>8</v>
      </c>
      <c r="C40" s="1" t="n">
        <f aca="false">(ROW()&gt;=COUNTA(A:A)-36)*(COUNTIF(INDEX(A:A,COUNTA(A:A)):INDEX(A:A,COUNTA(A:A)-36),A40)&gt;1)*A40</f>
        <v>0</v>
      </c>
    </row>
    <row r="41" customFormat="false" ht="15" hidden="false" customHeight="false" outlineLevel="0" collapsed="false">
      <c r="A41" s="0" t="n">
        <v>34</v>
      </c>
      <c r="C41" s="1" t="n">
        <f aca="false">(ROW()&gt;=COUNTA(A:A)-36)*(COUNTIF(INDEX(A:A,COUNTA(A:A)):INDEX(A:A,COUNTA(A:A)-36),A41)&gt;1)*A41</f>
        <v>0</v>
      </c>
    </row>
    <row r="42" customFormat="false" ht="15" hidden="false" customHeight="false" outlineLevel="0" collapsed="false">
      <c r="A42" s="0" t="n">
        <v>4</v>
      </c>
      <c r="C42" s="1" t="n">
        <f aca="false">(ROW()&gt;=COUNTA(A:A)-36)*(COUNTIF(INDEX(A:A,COUNTA(A:A)):INDEX(A:A,COUNTA(A:A)-36),A42)&gt;1)*A42</f>
        <v>0</v>
      </c>
    </row>
    <row r="43" customFormat="false" ht="15" hidden="false" customHeight="false" outlineLevel="0" collapsed="false">
      <c r="A43" s="0" t="n">
        <v>13</v>
      </c>
      <c r="C43" s="1" t="n">
        <f aca="false">(ROW()&gt;=COUNTA(A:A)-36)*(COUNTIF(INDEX(A:A,COUNTA(A:A)):INDEX(A:A,COUNTA(A:A)-36),A43)&gt;1)*A43</f>
        <v>0</v>
      </c>
    </row>
    <row r="44" customFormat="false" ht="15" hidden="false" customHeight="false" outlineLevel="0" collapsed="false">
      <c r="A44" s="0" t="n">
        <v>28</v>
      </c>
      <c r="C44" s="1" t="n">
        <f aca="false">(ROW()&gt;=COUNTA(A:A)-36)*(COUNTIF(INDEX(A:A,COUNTA(A:A)):INDEX(A:A,COUNTA(A:A)-36),A44)&gt;1)*A44</f>
        <v>0</v>
      </c>
    </row>
    <row r="45" customFormat="false" ht="15" hidden="false" customHeight="false" outlineLevel="0" collapsed="false">
      <c r="A45" s="0" t="n">
        <v>36</v>
      </c>
      <c r="C45" s="1" t="n">
        <f aca="false">(ROW()&gt;=COUNTA(A:A)-36)*(COUNTIF(INDEX(A:A,COUNTA(A:A)):INDEX(A:A,COUNTA(A:A)-36),A45)&gt;1)*A45</f>
        <v>0</v>
      </c>
    </row>
    <row r="46" customFormat="false" ht="15" hidden="false" customHeight="false" outlineLevel="0" collapsed="false">
      <c r="A46" s="0" t="n">
        <v>22</v>
      </c>
      <c r="C46" s="1" t="n">
        <f aca="false">(ROW()&gt;=COUNTA(A:A)-36)*(COUNTIF(INDEX(A:A,COUNTA(A:A)):INDEX(A:A,COUNTA(A:A)-36),A46)&gt;1)*A46</f>
        <v>0</v>
      </c>
    </row>
    <row r="47" customFormat="false" ht="15" hidden="false" customHeight="false" outlineLevel="0" collapsed="false">
      <c r="A47" s="0" t="n">
        <v>4</v>
      </c>
      <c r="C47" s="1" t="n">
        <f aca="false">(ROW()&gt;=COUNTA(A:A)-36)*(COUNTIF(INDEX(A:A,COUNTA(A:A)):INDEX(A:A,COUNTA(A:A)-36),A47)&gt;1)*A47</f>
        <v>0</v>
      </c>
    </row>
    <row r="48" customFormat="false" ht="15" hidden="false" customHeight="false" outlineLevel="0" collapsed="false">
      <c r="A48" s="0" t="n">
        <v>26</v>
      </c>
      <c r="C48" s="1" t="n">
        <f aca="false">(ROW()&gt;=COUNTA(A:A)-36)*(COUNTIF(INDEX(A:A,COUNTA(A:A)):INDEX(A:A,COUNTA(A:A)-36),A48)&gt;1)*A48</f>
        <v>0</v>
      </c>
    </row>
    <row r="49" customFormat="false" ht="15" hidden="false" customHeight="false" outlineLevel="0" collapsed="false">
      <c r="A49" s="0" t="n">
        <v>1</v>
      </c>
      <c r="C49" s="1" t="n">
        <f aca="false">(ROW()&gt;=COUNTA(A:A)-36)*(COUNTIF(INDEX(A:A,COUNTA(A:A)):INDEX(A:A,COUNTA(A:A)-36),A49)&gt;1)*A49</f>
        <v>0</v>
      </c>
    </row>
    <row r="50" customFormat="false" ht="15" hidden="false" customHeight="false" outlineLevel="0" collapsed="false">
      <c r="A50" s="0" t="n">
        <v>15</v>
      </c>
      <c r="C50" s="1" t="n">
        <f aca="false">(ROW()&gt;=COUNTA(A:A)-36)*(COUNTIF(INDEX(A:A,COUNTA(A:A)):INDEX(A:A,COUNTA(A:A)-36),A50)&gt;1)*A50</f>
        <v>0</v>
      </c>
    </row>
    <row r="51" customFormat="false" ht="15" hidden="false" customHeight="false" outlineLevel="0" collapsed="false">
      <c r="A51" s="0" t="n">
        <v>3</v>
      </c>
      <c r="C51" s="1" t="n">
        <f aca="false">(ROW()&gt;=COUNTA(A:A)-36)*(COUNTIF(INDEX(A:A,COUNTA(A:A)):INDEX(A:A,COUNTA(A:A)-36),A51)&gt;1)*A51</f>
        <v>0</v>
      </c>
    </row>
    <row r="52" customFormat="false" ht="15" hidden="false" customHeight="false" outlineLevel="0" collapsed="false">
      <c r="A52" s="0" t="n">
        <v>6</v>
      </c>
      <c r="C52" s="1" t="n">
        <f aca="false">(ROW()&gt;=COUNTA(A:A)-36)*(COUNTIF(INDEX(A:A,COUNTA(A:A)):INDEX(A:A,COUNTA(A:A)-36),A52)&gt;1)*A52</f>
        <v>0</v>
      </c>
    </row>
    <row r="53" customFormat="false" ht="15" hidden="false" customHeight="false" outlineLevel="0" collapsed="false">
      <c r="A53" s="0" t="n">
        <v>18</v>
      </c>
      <c r="C53" s="1" t="n">
        <f aca="false">(ROW()&gt;=COUNTA(A:A)-36)*(COUNTIF(INDEX(A:A,COUNTA(A:A)):INDEX(A:A,COUNTA(A:A)-36),A53)&gt;1)*A53</f>
        <v>0</v>
      </c>
    </row>
    <row r="54" customFormat="false" ht="15" hidden="false" customHeight="false" outlineLevel="0" collapsed="false">
      <c r="A54" s="0" t="n">
        <v>36</v>
      </c>
      <c r="C54" s="1" t="n">
        <f aca="false">(ROW()&gt;=COUNTA(A:A)-36)*(COUNTIF(INDEX(A:A,COUNTA(A:A)):INDEX(A:A,COUNTA(A:A)-36),A54)&gt;1)*A54</f>
        <v>0</v>
      </c>
    </row>
    <row r="55" customFormat="false" ht="15" hidden="false" customHeight="false" outlineLevel="0" collapsed="false">
      <c r="A55" s="0" t="n">
        <v>33</v>
      </c>
      <c r="C55" s="1" t="n">
        <f aca="false">(ROW()&gt;=COUNTA(A:A)-36)*(COUNTIF(INDEX(A:A,COUNTA(A:A)):INDEX(A:A,COUNTA(A:A)-36),A55)&gt;1)*A55</f>
        <v>0</v>
      </c>
    </row>
    <row r="56" customFormat="false" ht="15" hidden="false" customHeight="false" outlineLevel="0" collapsed="false">
      <c r="A56" s="0" t="n">
        <v>32</v>
      </c>
      <c r="C56" s="1" t="n">
        <f aca="false">(ROW()&gt;=COUNTA(A:A)-36)*(COUNTIF(INDEX(A:A,COUNTA(A:A)):INDEX(A:A,COUNTA(A:A)-36),A56)&gt;1)*A56</f>
        <v>0</v>
      </c>
    </row>
    <row r="57" customFormat="false" ht="15" hidden="false" customHeight="false" outlineLevel="0" collapsed="false">
      <c r="A57" s="0" t="n">
        <v>31</v>
      </c>
      <c r="C57" s="1" t="n">
        <f aca="false">(ROW()&gt;=COUNTA(A:A)-36)*(COUNTIF(INDEX(A:A,COUNTA(A:A)):INDEX(A:A,COUNTA(A:A)-36),A57)&gt;1)*A57</f>
        <v>0</v>
      </c>
    </row>
    <row r="58" customFormat="false" ht="15" hidden="false" customHeight="false" outlineLevel="0" collapsed="false">
      <c r="A58" s="0" t="n">
        <v>15</v>
      </c>
      <c r="C58" s="1" t="n">
        <f aca="false">(ROW()&gt;=COUNTA(A:A)-36)*(COUNTIF(INDEX(A:A,COUNTA(A:A)):INDEX(A:A,COUNTA(A:A)-36),A58)&gt;1)*A58</f>
        <v>0</v>
      </c>
    </row>
    <row r="59" customFormat="false" ht="15" hidden="false" customHeight="false" outlineLevel="0" collapsed="false">
      <c r="A59" s="0" t="n">
        <v>0</v>
      </c>
      <c r="C59" s="1" t="n">
        <f aca="false">(ROW()&gt;=COUNTA(A:A)-36)*(COUNTIF(INDEX(A:A,COUNTA(A:A)):INDEX(A:A,COUNTA(A:A)-36),A59)&gt;1)*A59</f>
        <v>0</v>
      </c>
    </row>
    <row r="60" customFormat="false" ht="15" hidden="false" customHeight="false" outlineLevel="0" collapsed="false">
      <c r="A60" s="0" t="n">
        <v>33</v>
      </c>
      <c r="C60" s="1" t="n">
        <f aca="false">(ROW()&gt;=COUNTA(A:A)-36)*(COUNTIF(INDEX(A:A,COUNTA(A:A)):INDEX(A:A,COUNTA(A:A)-36),A60)&gt;1)*A60</f>
        <v>0</v>
      </c>
    </row>
    <row r="61" customFormat="false" ht="15" hidden="false" customHeight="false" outlineLevel="0" collapsed="false">
      <c r="A61" s="0" t="n">
        <v>24</v>
      </c>
      <c r="C61" s="1" t="n">
        <f aca="false">(ROW()&gt;=COUNTA(A:A)-36)*(COUNTIF(INDEX(A:A,COUNTA(A:A)):INDEX(A:A,COUNTA(A:A)-36),A61)&gt;1)*A61</f>
        <v>0</v>
      </c>
    </row>
    <row r="62" customFormat="false" ht="15" hidden="false" customHeight="false" outlineLevel="0" collapsed="false">
      <c r="A62" s="0" t="n">
        <v>4</v>
      </c>
      <c r="C62" s="1" t="n">
        <f aca="false">(ROW()&gt;=COUNTA(A:A)-36)*(COUNTIF(INDEX(A:A,COUNTA(A:A)):INDEX(A:A,COUNTA(A:A)-36),A62)&gt;1)*A62</f>
        <v>0</v>
      </c>
    </row>
    <row r="63" customFormat="false" ht="15" hidden="false" customHeight="false" outlineLevel="0" collapsed="false">
      <c r="A63" s="0" t="n">
        <v>27</v>
      </c>
      <c r="C63" s="1" t="n">
        <f aca="false">(ROW()&gt;=COUNTA(A:A)-36)*(COUNTIF(INDEX(A:A,COUNTA(A:A)):INDEX(A:A,COUNTA(A:A)-36),A63)&gt;1)*A63</f>
        <v>0</v>
      </c>
    </row>
    <row r="64" customFormat="false" ht="15" hidden="false" customHeight="false" outlineLevel="0" collapsed="false">
      <c r="A64" s="0" t="n">
        <v>23</v>
      </c>
      <c r="C64" s="1" t="n">
        <f aca="false">(ROW()&gt;=COUNTA(A:A)-36)*(COUNTIF(INDEX(A:A,COUNTA(A:A)):INDEX(A:A,COUNTA(A:A)-36),A64)&gt;1)*A64</f>
        <v>0</v>
      </c>
    </row>
    <row r="65" customFormat="false" ht="15" hidden="false" customHeight="false" outlineLevel="0" collapsed="false">
      <c r="A65" s="0" t="n">
        <v>0</v>
      </c>
      <c r="C65" s="1" t="n">
        <f aca="false">(ROW()&gt;=COUNTA(A:A)-36)*(COUNTIF(INDEX(A:A,COUNTA(A:A)):INDEX(A:A,COUNTA(A:A)-36),A65)&gt;1)*A65</f>
        <v>0</v>
      </c>
    </row>
    <row r="66" customFormat="false" ht="15" hidden="false" customHeight="false" outlineLevel="0" collapsed="false">
      <c r="A66" s="0" t="n">
        <v>24</v>
      </c>
      <c r="C66" s="1" t="n">
        <f aca="false">(ROW()&gt;=COUNTA(A:A)-36)*(COUNTIF(INDEX(A:A,COUNTA(A:A)):INDEX(A:A,COUNTA(A:A)-36),A66)&gt;1)*A66</f>
        <v>0</v>
      </c>
    </row>
    <row r="67" customFormat="false" ht="15" hidden="false" customHeight="false" outlineLevel="0" collapsed="false">
      <c r="A67" s="0" t="n">
        <v>20</v>
      </c>
      <c r="C67" s="1" t="n">
        <f aca="false">(ROW()&gt;=COUNTA(A:A)-36)*(COUNTIF(INDEX(A:A,COUNTA(A:A)):INDEX(A:A,COUNTA(A:A)-36),A67)&gt;1)*A67</f>
        <v>0</v>
      </c>
    </row>
    <row r="68" customFormat="false" ht="15" hidden="false" customHeight="false" outlineLevel="0" collapsed="false">
      <c r="A68" s="0" t="n">
        <v>36</v>
      </c>
      <c r="C68" s="1" t="n">
        <f aca="false">(ROW()&gt;=COUNTA(A:A)-36)*(COUNTIF(INDEX(A:A,COUNTA(A:A)):INDEX(A:A,COUNTA(A:A)-36),A68)&gt;1)*A68</f>
        <v>0</v>
      </c>
    </row>
    <row r="69" customFormat="false" ht="15" hidden="false" customHeight="false" outlineLevel="0" collapsed="false">
      <c r="A69" s="0" t="n">
        <v>32</v>
      </c>
      <c r="C69" s="1" t="n">
        <f aca="false">(ROW()&gt;=COUNTA(A:A)-36)*(COUNTIF(INDEX(A:A,COUNTA(A:A)):INDEX(A:A,COUNTA(A:A)-36),A69)&gt;1)*A69</f>
        <v>0</v>
      </c>
    </row>
    <row r="70" customFormat="false" ht="15" hidden="false" customHeight="false" outlineLevel="0" collapsed="false">
      <c r="A70" s="0" t="n">
        <v>33</v>
      </c>
      <c r="C70" s="1" t="n">
        <f aca="false">(ROW()&gt;=COUNTA(A:A)-36)*(COUNTIF(INDEX(A:A,COUNTA(A:A)):INDEX(A:A,COUNTA(A:A)-36),A70)&gt;1)*A70</f>
        <v>0</v>
      </c>
    </row>
    <row r="71" customFormat="false" ht="15" hidden="false" customHeight="false" outlineLevel="0" collapsed="false">
      <c r="A71" s="0" t="n">
        <v>3</v>
      </c>
      <c r="C71" s="1" t="n">
        <f aca="false">(ROW()&gt;=COUNTA(A:A)-36)*(COUNTIF(INDEX(A:A,COUNTA(A:A)):INDEX(A:A,COUNTA(A:A)-36),A71)&gt;1)*A71</f>
        <v>0</v>
      </c>
    </row>
    <row r="72" customFormat="false" ht="15" hidden="false" customHeight="false" outlineLevel="0" collapsed="false">
      <c r="A72" s="0" t="n">
        <v>4</v>
      </c>
      <c r="C72" s="1" t="n">
        <f aca="false">(ROW()&gt;=COUNTA(A:A)-36)*(COUNTIF(INDEX(A:A,COUNTA(A:A)):INDEX(A:A,COUNTA(A:A)-36),A72)&gt;1)*A72</f>
        <v>0</v>
      </c>
    </row>
    <row r="73" customFormat="false" ht="15" hidden="false" customHeight="false" outlineLevel="0" collapsed="false">
      <c r="A73" s="0" t="n">
        <v>30</v>
      </c>
      <c r="C73" s="1" t="n">
        <f aca="false">(ROW()&gt;=COUNTA(A:A)-36)*(COUNTIF(INDEX(A:A,COUNTA(A:A)):INDEX(A:A,COUNTA(A:A)-36),A73)&gt;1)*A73</f>
        <v>0</v>
      </c>
    </row>
    <row r="74" customFormat="false" ht="15" hidden="false" customHeight="false" outlineLevel="0" collapsed="false">
      <c r="A74" s="0" t="n">
        <v>12</v>
      </c>
      <c r="C74" s="1" t="n">
        <f aca="false">(ROW()&gt;=COUNTA(A:A)-36)*(COUNTIF(INDEX(A:A,COUNTA(A:A)):INDEX(A:A,COUNTA(A:A)-36),A74)&gt;1)*A74</f>
        <v>0</v>
      </c>
    </row>
    <row r="75" customFormat="false" ht="15" hidden="false" customHeight="false" outlineLevel="0" collapsed="false">
      <c r="A75" s="0" t="n">
        <v>4</v>
      </c>
      <c r="C75" s="1" t="n">
        <f aca="false">(ROW()&gt;=COUNTA(A:A)-36)*(COUNTIF(INDEX(A:A,COUNTA(A:A)):INDEX(A:A,COUNTA(A:A)-36),A75)&gt;1)*A75</f>
        <v>0</v>
      </c>
    </row>
    <row r="76" customFormat="false" ht="15" hidden="false" customHeight="false" outlineLevel="0" collapsed="false">
      <c r="A76" s="0" t="n">
        <v>34</v>
      </c>
      <c r="C76" s="1" t="n">
        <f aca="false">(ROW()&gt;=COUNTA(A:A)-36)*(COUNTIF(INDEX(A:A,COUNTA(A:A)):INDEX(A:A,COUNTA(A:A)-36),A76)&gt;1)*A76</f>
        <v>0</v>
      </c>
    </row>
    <row r="77" customFormat="false" ht="15" hidden="false" customHeight="false" outlineLevel="0" collapsed="false">
      <c r="A77" s="0" t="n">
        <v>19</v>
      </c>
      <c r="C77" s="1" t="n">
        <f aca="false">(ROW()&gt;=COUNTA(A:A)-36)*(COUNTIF(INDEX(A:A,COUNTA(A:A)):INDEX(A:A,COUNTA(A:A)-36),A77)&gt;1)*A77</f>
        <v>0</v>
      </c>
    </row>
    <row r="78" customFormat="false" ht="15" hidden="false" customHeight="false" outlineLevel="0" collapsed="false">
      <c r="A78" s="0" t="n">
        <v>32</v>
      </c>
      <c r="C78" s="1" t="n">
        <f aca="false">(ROW()&gt;=COUNTA(A:A)-36)*(COUNTIF(INDEX(A:A,COUNTA(A:A)):INDEX(A:A,COUNTA(A:A)-36),A78)&gt;1)*A78</f>
        <v>0</v>
      </c>
    </row>
    <row r="79" customFormat="false" ht="15" hidden="false" customHeight="false" outlineLevel="0" collapsed="false">
      <c r="A79" s="0" t="n">
        <v>28</v>
      </c>
      <c r="C79" s="1" t="n">
        <f aca="false">(ROW()&gt;=COUNTA(A:A)-36)*(COUNTIF(INDEX(A:A,COUNTA(A:A)):INDEX(A:A,COUNTA(A:A)-36),A79)&gt;1)*A79</f>
        <v>0</v>
      </c>
    </row>
    <row r="80" customFormat="false" ht="15" hidden="false" customHeight="false" outlineLevel="0" collapsed="false">
      <c r="A80" s="0" t="n">
        <v>16</v>
      </c>
      <c r="C80" s="1" t="n">
        <f aca="false">(ROW()&gt;=COUNTA(A:A)-36)*(COUNTIF(INDEX(A:A,COUNTA(A:A)):INDEX(A:A,COUNTA(A:A)-36),A80)&gt;1)*A80</f>
        <v>0</v>
      </c>
    </row>
    <row r="81" customFormat="false" ht="15" hidden="false" customHeight="false" outlineLevel="0" collapsed="false">
      <c r="A81" s="0" t="n">
        <v>9</v>
      </c>
      <c r="C81" s="1" t="n">
        <f aca="false">(ROW()&gt;=COUNTA(A:A)-36)*(COUNTIF(INDEX(A:A,COUNTA(A:A)):INDEX(A:A,COUNTA(A:A)-36),A81)&gt;1)*A81</f>
        <v>0</v>
      </c>
    </row>
    <row r="82" customFormat="false" ht="15" hidden="false" customHeight="false" outlineLevel="0" collapsed="false">
      <c r="A82" s="0" t="n">
        <v>5</v>
      </c>
      <c r="C82" s="1" t="n">
        <f aca="false">(ROW()&gt;=COUNTA(A:A)-36)*(COUNTIF(INDEX(A:A,COUNTA(A:A)):INDEX(A:A,COUNTA(A:A)-36),A82)&gt;1)*A82</f>
        <v>0</v>
      </c>
    </row>
    <row r="83" customFormat="false" ht="15" hidden="false" customHeight="false" outlineLevel="0" collapsed="false">
      <c r="A83" s="0" t="n">
        <v>20</v>
      </c>
      <c r="C83" s="1" t="n">
        <f aca="false">(ROW()&gt;=COUNTA(A:A)-36)*(COUNTIF(INDEX(A:A,COUNTA(A:A)):INDEX(A:A,COUNTA(A:A)-36),A83)&gt;1)*A83</f>
        <v>0</v>
      </c>
    </row>
    <row r="84" customFormat="false" ht="15" hidden="false" customHeight="false" outlineLevel="0" collapsed="false">
      <c r="A84" s="0" t="n">
        <v>8</v>
      </c>
      <c r="C84" s="1" t="n">
        <f aca="false">(ROW()&gt;=COUNTA(A:A)-36)*(COUNTIF(INDEX(A:A,COUNTA(A:A)):INDEX(A:A,COUNTA(A:A)-36),A84)&gt;1)*A84</f>
        <v>0</v>
      </c>
    </row>
    <row r="85" customFormat="false" ht="15" hidden="false" customHeight="false" outlineLevel="0" collapsed="false">
      <c r="A85" s="0" t="n">
        <v>8</v>
      </c>
      <c r="C85" s="1" t="n">
        <f aca="false">(ROW()&gt;=COUNTA(A:A)-36)*(COUNTIF(INDEX(A:A,COUNTA(A:A)):INDEX(A:A,COUNTA(A:A)-36),A85)&gt;1)*A85</f>
        <v>8</v>
      </c>
    </row>
    <row r="86" customFormat="false" ht="15" hidden="false" customHeight="false" outlineLevel="0" collapsed="false">
      <c r="A86" s="0" t="n">
        <v>18</v>
      </c>
      <c r="C86" s="1" t="n">
        <f aca="false">(ROW()&gt;=COUNTA(A:A)-36)*(COUNTIF(INDEX(A:A,COUNTA(A:A)):INDEX(A:A,COUNTA(A:A)-36),A86)&gt;1)*A86</f>
        <v>0</v>
      </c>
    </row>
    <row r="87" customFormat="false" ht="15" hidden="false" customHeight="false" outlineLevel="0" collapsed="false">
      <c r="A87" s="0" t="n">
        <v>8</v>
      </c>
      <c r="C87" s="1" t="n">
        <f aca="false">(ROW()&gt;=COUNTA(A:A)-36)*(COUNTIF(INDEX(A:A,COUNTA(A:A)):INDEX(A:A,COUNTA(A:A)-36),A87)&gt;1)*A87</f>
        <v>8</v>
      </c>
    </row>
    <row r="88" customFormat="false" ht="15" hidden="false" customHeight="false" outlineLevel="0" collapsed="false">
      <c r="A88" s="0" t="n">
        <v>28</v>
      </c>
      <c r="C88" s="1" t="n">
        <f aca="false">(ROW()&gt;=COUNTA(A:A)-36)*(COUNTIF(INDEX(A:A,COUNTA(A:A)):INDEX(A:A,COUNTA(A:A)-36),A88)&gt;1)*A88</f>
        <v>28</v>
      </c>
    </row>
    <row r="89" customFormat="false" ht="15" hidden="false" customHeight="false" outlineLevel="0" collapsed="false">
      <c r="A89" s="0" t="n">
        <v>6</v>
      </c>
      <c r="C89" s="1" t="n">
        <f aca="false">(ROW()&gt;=COUNTA(A:A)-36)*(COUNTIF(INDEX(A:A,COUNTA(A:A)):INDEX(A:A,COUNTA(A:A)-36),A89)&gt;1)*A89</f>
        <v>0</v>
      </c>
    </row>
    <row r="90" customFormat="false" ht="15" hidden="false" customHeight="false" outlineLevel="0" collapsed="false">
      <c r="A90" s="0" t="n">
        <v>19</v>
      </c>
      <c r="C90" s="1" t="n">
        <f aca="false">(ROW()&gt;=COUNTA(A:A)-36)*(COUNTIF(INDEX(A:A,COUNTA(A:A)):INDEX(A:A,COUNTA(A:A)-36),A90)&gt;1)*A90</f>
        <v>0</v>
      </c>
    </row>
    <row r="91" customFormat="false" ht="15" hidden="false" customHeight="false" outlineLevel="0" collapsed="false">
      <c r="A91" s="0" t="n">
        <v>3</v>
      </c>
      <c r="C91" s="1" t="n">
        <f aca="false">(ROW()&gt;=COUNTA(A:A)-36)*(COUNTIF(INDEX(A:A,COUNTA(A:A)):INDEX(A:A,COUNTA(A:A)-36),A91)&gt;1)*A91</f>
        <v>3</v>
      </c>
    </row>
    <row r="92" customFormat="false" ht="15" hidden="false" customHeight="false" outlineLevel="0" collapsed="false">
      <c r="A92" s="0" t="n">
        <v>15</v>
      </c>
      <c r="C92" s="1" t="n">
        <f aca="false">(ROW()&gt;=COUNTA(A:A)-36)*(COUNTIF(INDEX(A:A,COUNTA(A:A)):INDEX(A:A,COUNTA(A:A)-36),A92)&gt;1)*A92</f>
        <v>15</v>
      </c>
    </row>
    <row r="93" customFormat="false" ht="15" hidden="false" customHeight="false" outlineLevel="0" collapsed="false">
      <c r="A93" s="0" t="n">
        <v>27</v>
      </c>
      <c r="C93" s="1" t="n">
        <f aca="false">(ROW()&gt;=COUNTA(A:A)-36)*(COUNTIF(INDEX(A:A,COUNTA(A:A)):INDEX(A:A,COUNTA(A:A)-36),A93)&gt;1)*A93</f>
        <v>27</v>
      </c>
    </row>
    <row r="94" customFormat="false" ht="15" hidden="false" customHeight="false" outlineLevel="0" collapsed="false">
      <c r="A94" s="0" t="n">
        <v>28</v>
      </c>
      <c r="C94" s="1" t="n">
        <f aca="false">(ROW()&gt;=COUNTA(A:A)-36)*(COUNTIF(INDEX(A:A,COUNTA(A:A)):INDEX(A:A,COUNTA(A:A)-36),A94)&gt;1)*A94</f>
        <v>28</v>
      </c>
    </row>
    <row r="95" customFormat="false" ht="15" hidden="false" customHeight="false" outlineLevel="0" collapsed="false">
      <c r="A95" s="0" t="n">
        <v>15</v>
      </c>
      <c r="C95" s="1" t="n">
        <f aca="false">(ROW()&gt;=COUNTA(A:A)-36)*(COUNTIF(INDEX(A:A,COUNTA(A:A)):INDEX(A:A,COUNTA(A:A)-36),A95)&gt;1)*A95</f>
        <v>15</v>
      </c>
    </row>
    <row r="96" customFormat="false" ht="15" hidden="false" customHeight="false" outlineLevel="0" collapsed="false">
      <c r="A96" s="0" t="n">
        <v>14</v>
      </c>
      <c r="C96" s="1" t="n">
        <f aca="false">(ROW()&gt;=COUNTA(A:A)-36)*(COUNTIF(INDEX(A:A,COUNTA(A:A)):INDEX(A:A,COUNTA(A:A)-36),A96)&gt;1)*A96</f>
        <v>14</v>
      </c>
    </row>
    <row r="97" customFormat="false" ht="15" hidden="false" customHeight="false" outlineLevel="0" collapsed="false">
      <c r="A97" s="0" t="n">
        <v>29</v>
      </c>
      <c r="C97" s="1" t="n">
        <f aca="false">(ROW()&gt;=COUNTA(A:A)-36)*(COUNTIF(INDEX(A:A,COUNTA(A:A)):INDEX(A:A,COUNTA(A:A)-36),A97)&gt;1)*A97</f>
        <v>29</v>
      </c>
    </row>
    <row r="98" customFormat="false" ht="15" hidden="false" customHeight="false" outlineLevel="0" collapsed="false">
      <c r="A98" s="0" t="n">
        <v>11</v>
      </c>
      <c r="C98" s="1" t="n">
        <f aca="false">(ROW()&gt;=COUNTA(A:A)-36)*(COUNTIF(INDEX(A:A,COUNTA(A:A)):INDEX(A:A,COUNTA(A:A)-36),A98)&gt;1)*A98</f>
        <v>0</v>
      </c>
    </row>
    <row r="99" customFormat="false" ht="15" hidden="false" customHeight="false" outlineLevel="0" collapsed="false">
      <c r="A99" s="0" t="n">
        <v>5</v>
      </c>
      <c r="C99" s="1" t="n">
        <f aca="false">(ROW()&gt;=COUNTA(A:A)-36)*(COUNTIF(INDEX(A:A,COUNTA(A:A)):INDEX(A:A,COUNTA(A:A)-36),A99)&gt;1)*A99</f>
        <v>0</v>
      </c>
    </row>
    <row r="100" customFormat="false" ht="15" hidden="false" customHeight="false" outlineLevel="0" collapsed="false">
      <c r="A100" s="0" t="n">
        <v>30</v>
      </c>
      <c r="C100" s="1" t="n">
        <f aca="false">(ROW()&gt;=COUNTA(A:A)-36)*(COUNTIF(INDEX(A:A,COUNTA(A:A)):INDEX(A:A,COUNTA(A:A)-36),A100)&gt;1)*A100</f>
        <v>0</v>
      </c>
    </row>
    <row r="101" customFormat="false" ht="15" hidden="false" customHeight="false" outlineLevel="0" collapsed="false">
      <c r="A101" s="0" t="n">
        <v>14</v>
      </c>
      <c r="C101" s="1" t="n">
        <f aca="false">(ROW()&gt;=COUNTA(A:A)-36)*(COUNTIF(INDEX(A:A,COUNTA(A:A)):INDEX(A:A,COUNTA(A:A)-36),A101)&gt;1)*A101</f>
        <v>14</v>
      </c>
    </row>
    <row r="102" customFormat="false" ht="15" hidden="false" customHeight="false" outlineLevel="0" collapsed="false">
      <c r="A102" s="0" t="n">
        <v>21</v>
      </c>
      <c r="C102" s="1" t="n">
        <f aca="false">(ROW()&gt;=COUNTA(A:A)-36)*(COUNTIF(INDEX(A:A,COUNTA(A:A)):INDEX(A:A,COUNTA(A:A)-36),A102)&gt;1)*A102</f>
        <v>21</v>
      </c>
    </row>
    <row r="103" customFormat="false" ht="15" hidden="false" customHeight="false" outlineLevel="0" collapsed="false">
      <c r="A103" s="0" t="n">
        <v>10</v>
      </c>
      <c r="C103" s="1" t="n">
        <f aca="false">(ROW()&gt;=COUNTA(A:A)-36)*(COUNTIF(INDEX(A:A,COUNTA(A:A)):INDEX(A:A,COUNTA(A:A)-36),A103)&gt;1)*A103</f>
        <v>10</v>
      </c>
    </row>
    <row r="104" customFormat="false" ht="15" hidden="false" customHeight="false" outlineLevel="0" collapsed="false">
      <c r="A104" s="0" t="n">
        <v>9</v>
      </c>
      <c r="C104" s="1" t="n">
        <f aca="false">(ROW()&gt;=COUNTA(A:A)-36)*(COUNTIF(INDEX(A:A,COUNTA(A:A)):INDEX(A:A,COUNTA(A:A)-36),A104)&gt;1)*A104</f>
        <v>9</v>
      </c>
    </row>
    <row r="105" customFormat="false" ht="15" hidden="false" customHeight="false" outlineLevel="0" collapsed="false">
      <c r="A105" s="0" t="n">
        <v>27</v>
      </c>
      <c r="C105" s="1" t="n">
        <f aca="false">(ROW()&gt;=COUNTA(A:A)-36)*(COUNTIF(INDEX(A:A,COUNTA(A:A)):INDEX(A:A,COUNTA(A:A)-36),A105)&gt;1)*A105</f>
        <v>27</v>
      </c>
    </row>
    <row r="106" customFormat="false" ht="15" hidden="false" customHeight="false" outlineLevel="0" collapsed="false">
      <c r="A106" s="0" t="n">
        <v>3</v>
      </c>
      <c r="C106" s="1" t="n">
        <f aca="false">(ROW()&gt;=COUNTA(A:A)-36)*(COUNTIF(INDEX(A:A,COUNTA(A:A)):INDEX(A:A,COUNTA(A:A)-36),A106)&gt;1)*A106</f>
        <v>3</v>
      </c>
    </row>
    <row r="107" customFormat="false" ht="15" hidden="false" customHeight="false" outlineLevel="0" collapsed="false">
      <c r="A107" s="0" t="n">
        <v>9</v>
      </c>
      <c r="C107" s="1" t="n">
        <f aca="false">(ROW()&gt;=COUNTA(A:A)-36)*(COUNTIF(INDEX(A:A,COUNTA(A:A)):INDEX(A:A,COUNTA(A:A)-36),A107)&gt;1)*A107</f>
        <v>9</v>
      </c>
    </row>
    <row r="108" customFormat="false" ht="15" hidden="false" customHeight="false" outlineLevel="0" collapsed="false">
      <c r="A108" s="0" t="n">
        <v>12</v>
      </c>
      <c r="C108" s="1" t="n">
        <f aca="false">(ROW()&gt;=COUNTA(A:A)-36)*(COUNTIF(INDEX(A:A,COUNTA(A:A)):INDEX(A:A,COUNTA(A:A)-36),A108)&gt;1)*A108</f>
        <v>12</v>
      </c>
    </row>
    <row r="109" customFormat="false" ht="15" hidden="false" customHeight="false" outlineLevel="0" collapsed="false">
      <c r="A109" s="0" t="n">
        <v>10</v>
      </c>
      <c r="C109" s="1" t="n">
        <f aca="false">(ROW()&gt;=COUNTA(A:A)-36)*(COUNTIF(INDEX(A:A,COUNTA(A:A)):INDEX(A:A,COUNTA(A:A)-36),A109)&gt;1)*A109</f>
        <v>10</v>
      </c>
    </row>
    <row r="110" customFormat="false" ht="15" hidden="false" customHeight="false" outlineLevel="0" collapsed="false">
      <c r="A110" s="0" t="n">
        <v>22</v>
      </c>
      <c r="C110" s="1" t="n">
        <f aca="false">(ROW()&gt;=COUNTA(A:A)-36)*(COUNTIF(INDEX(A:A,COUNTA(A:A)):INDEX(A:A,COUNTA(A:A)-36),A110)&gt;1)*A110</f>
        <v>0</v>
      </c>
    </row>
    <row r="111" customFormat="false" ht="15" hidden="false" customHeight="false" outlineLevel="0" collapsed="false">
      <c r="A111" s="0" t="n">
        <v>12</v>
      </c>
      <c r="C111" s="1" t="n">
        <f aca="false">(ROW()&gt;=COUNTA(A:A)-36)*(COUNTIF(INDEX(A:A,COUNTA(A:A)):INDEX(A:A,COUNTA(A:A)-36),A111)&gt;1)*A111</f>
        <v>12</v>
      </c>
    </row>
    <row r="112" customFormat="false" ht="15" hidden="false" customHeight="false" outlineLevel="0" collapsed="false">
      <c r="A112" s="0" t="n">
        <v>12</v>
      </c>
      <c r="C112" s="1" t="n">
        <f aca="false">(ROW()&gt;=COUNTA(A:A)-36)*(COUNTIF(INDEX(A:A,COUNTA(A:A)):INDEX(A:A,COUNTA(A:A)-36),A112)&gt;1)*A112</f>
        <v>12</v>
      </c>
    </row>
    <row r="113" customFormat="false" ht="15" hidden="false" customHeight="false" outlineLevel="0" collapsed="false">
      <c r="A113" s="0" t="n">
        <v>21</v>
      </c>
      <c r="C113" s="1" t="n">
        <f aca="false">(ROW()&gt;=COUNTA(A:A)-36)*(COUNTIF(INDEX(A:A,COUNTA(A:A)):INDEX(A:A,COUNTA(A:A)-36),A113)&gt;1)*A113</f>
        <v>21</v>
      </c>
    </row>
    <row r="114" customFormat="false" ht="15" hidden="false" customHeight="false" outlineLevel="0" collapsed="false">
      <c r="A114" s="0" t="n">
        <v>14</v>
      </c>
      <c r="C114" s="1" t="n">
        <f aca="false">(ROW()&gt;=COUNTA(A:A)-36)*(COUNTIF(INDEX(A:A,COUNTA(A:A)):INDEX(A:A,COUNTA(A:A)-36),A114)&gt;1)*A114</f>
        <v>14</v>
      </c>
    </row>
    <row r="115" customFormat="false" ht="15" hidden="false" customHeight="false" outlineLevel="0" collapsed="false">
      <c r="A115" s="0" t="n">
        <v>9</v>
      </c>
      <c r="C115" s="1" t="n">
        <f aca="false">(ROW()&gt;=COUNTA(A:A)-36)*(COUNTIF(INDEX(A:A,COUNTA(A:A)):INDEX(A:A,COUNTA(A:A)-36),A115)&gt;1)*A115</f>
        <v>9</v>
      </c>
    </row>
    <row r="116" customFormat="false" ht="15" hidden="false" customHeight="false" outlineLevel="0" collapsed="false">
      <c r="A116" s="0" t="n">
        <v>27</v>
      </c>
      <c r="C116" s="1" t="n">
        <f aca="false">(ROW()&gt;=COUNTA(A:A)-36)*(COUNTIF(INDEX(A:A,COUNTA(A:A)):INDEX(A:A,COUNTA(A:A)-36),A116)&gt;1)*A116</f>
        <v>27</v>
      </c>
    </row>
    <row r="117" customFormat="false" ht="15" hidden="false" customHeight="false" outlineLevel="0" collapsed="false">
      <c r="A117" s="0" t="n">
        <v>29</v>
      </c>
      <c r="C117" s="1" t="n">
        <f aca="false">(ROW()&gt;=COUNTA(A:A)-36)*(COUNTIF(INDEX(A:A,COUNTA(A:A)):INDEX(A:A,COUNTA(A:A)-36),A117)&gt;1)*A117</f>
        <v>29</v>
      </c>
    </row>
    <row r="118" customFormat="false" ht="15" hidden="false" customHeight="false" outlineLevel="0" collapsed="false">
      <c r="A118" s="0" t="n">
        <v>31</v>
      </c>
      <c r="C118" s="1" t="n">
        <f aca="false">(ROW()&gt;=COUNTA(A:A)-36)*(COUNTIF(INDEX(A:A,COUNTA(A:A)):INDEX(A:A,COUNTA(A:A)-36),A118)&gt;1)*A118</f>
        <v>0</v>
      </c>
    </row>
    <row r="119" customFormat="false" ht="15" hidden="false" customHeight="false" outlineLevel="0" collapsed="false">
      <c r="A119" s="0" t="n">
        <v>10</v>
      </c>
      <c r="C119" s="1" t="n">
        <f aca="false">(ROW()&gt;=COUNTA(A:A)-36)*(COUNTIF(INDEX(A:A,COUNTA(A:A)):INDEX(A:A,COUNTA(A:A)-36),A119)&gt;1)*A119</f>
        <v>10</v>
      </c>
    </row>
    <row r="120" customFormat="false" ht="15" hidden="false" customHeight="false" outlineLevel="0" collapsed="false">
      <c r="A120" s="0" t="n">
        <v>33</v>
      </c>
      <c r="C120" s="1" t="n">
        <f aca="false">(ROW()&gt;=COUNTA(A:A)-36)*(COUNTIF(INDEX(A:A,COUNTA(A:A)):INDEX(A:A,COUNTA(A:A)-36),A120)&gt;1)*A120</f>
        <v>33</v>
      </c>
    </row>
    <row r="121" customFormat="false" ht="15" hidden="false" customHeight="false" outlineLevel="0" collapsed="false">
      <c r="A121" s="0" t="n">
        <v>33</v>
      </c>
      <c r="C121" s="1" t="n">
        <f aca="false">(ROW()&gt;=COUNTA(A:A)-36)*(COUNTIF(INDEX(A:A,COUNTA(A:A)):INDEX(A:A,COUNTA(A:A)-36),A121)&gt;1)*A121</f>
        <v>33</v>
      </c>
    </row>
  </sheetData>
  <conditionalFormatting sqref="A1:A999">
    <cfRule type="expression" priority="2" aboveAverage="0" equalAverage="0" bottom="0" percent="0" rank="0" text="" dxfId="0">
      <formula>(ROW(A1)&gt;=COUNTA(A:A)-36)*A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8:33:34Z</dcterms:created>
  <dc:creator>Alex</dc:creator>
  <dc:description/>
  <dc:language>en-US</dc:language>
  <cp:lastModifiedBy>Boroda</cp:lastModifiedBy>
  <dcterms:modified xsi:type="dcterms:W3CDTF">2017-04-01T13:16:29Z</dcterms:modified>
  <cp:revision>0</cp:revision>
  <dc:subject/>
  <dc:title/>
</cp:coreProperties>
</file>