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ОТПРАВИТЬ</t>
  </si>
  <si>
    <t xml:space="preserve">№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ahoma"/>
      <family val="2"/>
    </font>
    <font>
      <b val="true"/>
      <i val="true"/>
      <sz val="10"/>
      <name val="Arial Cyr"/>
      <family val="0"/>
      <charset val="204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казать форм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форм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14"/>
    <col collapsed="false" customWidth="true" hidden="false" outlineLevel="0" max="3" min="3" style="0" width="17.28"/>
    <col collapsed="false" customWidth="true" hidden="false" outlineLevel="0" max="4" min="4" style="0" width="19.99"/>
    <col collapsed="false" customWidth="true" hidden="false" outlineLevel="0" max="5" min="5" style="0" width="13.56"/>
    <col collapsed="false" customWidth="true" hidden="false" outlineLevel="0" max="6" min="6" style="0" width="18.14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false" hidden="false" outlineLevel="0" max="10" min="9" style="1" width="9.14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K1" s="3" t="s">
        <v>0</v>
      </c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A3" s="5" t="s">
        <v>1</v>
      </c>
      <c r="B3" s="6" t="s">
        <v>2</v>
      </c>
      <c r="C3" s="6" t="n">
        <v>2</v>
      </c>
      <c r="D3" s="6" t="n">
        <v>3</v>
      </c>
      <c r="E3" s="7" t="n">
        <v>4</v>
      </c>
      <c r="F3" s="6" t="n">
        <v>5</v>
      </c>
      <c r="G3" s="6" t="n">
        <v>6</v>
      </c>
      <c r="H3" s="8" t="n">
        <v>7</v>
      </c>
    </row>
    <row r="4" customFormat="false" ht="15.75" hidden="false" customHeight="true" outlineLevel="0" collapsed="false">
      <c r="A4" s="9"/>
      <c r="B4" s="10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11"/>
      <c r="B5" s="12"/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A6" s="11"/>
      <c r="B6" s="12"/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A7" s="11" t="str">
        <f aca="false">IF(ISBLANK(B7),"",COUNTA($B$4:B7))</f>
        <v/>
      </c>
      <c r="B7" s="12"/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A8" s="11" t="str">
        <f aca="false">IF(ISBLANK(B8),"",COUNTA($B$4:B8))</f>
        <v/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1" t="str">
        <f aca="false">IF(ISBLANK(B9),"",COUNTA($B$4:B9))</f>
        <v/>
      </c>
      <c r="B9" s="12"/>
      <c r="C9" s="12"/>
      <c r="D9" s="12"/>
      <c r="E9" s="12"/>
      <c r="F9" s="12"/>
      <c r="G9" s="12"/>
      <c r="H9" s="12"/>
    </row>
    <row r="10" customFormat="false" ht="15" hidden="false" customHeight="false" outlineLevel="0" collapsed="false">
      <c r="A10" s="11" t="str">
        <f aca="false">IF(ISBLANK(B10),"",COUNTA($B$4:B10))</f>
        <v/>
      </c>
      <c r="B10" s="12"/>
      <c r="C10" s="12"/>
      <c r="D10" s="12"/>
      <c r="E10" s="12"/>
      <c r="F10" s="12"/>
      <c r="G10" s="12"/>
      <c r="H10" s="12"/>
    </row>
    <row r="11" customFormat="false" ht="15" hidden="false" customHeight="false" outlineLevel="0" collapsed="false">
      <c r="A11" s="11" t="str">
        <f aca="false">IF(ISBLANK(B11),"",COUNTA($B$4:B11))</f>
        <v/>
      </c>
      <c r="B11" s="12"/>
      <c r="C11" s="12"/>
      <c r="D11" s="12"/>
      <c r="E11" s="12"/>
      <c r="F11" s="12"/>
      <c r="G11" s="12"/>
      <c r="H11" s="12"/>
    </row>
    <row r="12" customFormat="false" ht="15" hidden="false" customHeight="false" outlineLevel="0" collapsed="false">
      <c r="A12" s="11" t="str">
        <f aca="false">IF(ISBLANK(B12),"",COUNTA($B$4:B12))</f>
        <v/>
      </c>
      <c r="B12" s="12"/>
      <c r="C12" s="12"/>
      <c r="D12" s="12"/>
      <c r="E12" s="12"/>
      <c r="F12" s="12"/>
      <c r="G12" s="12"/>
      <c r="H12" s="12"/>
    </row>
    <row r="13" customFormat="false" ht="15" hidden="false" customHeight="false" outlineLevel="0" collapsed="false">
      <c r="A13" s="11" t="str">
        <f aca="false">IF(ISBLANK(B13),"",COUNTA($B$4:B13))</f>
        <v/>
      </c>
      <c r="B13" s="12"/>
      <c r="C13" s="12"/>
      <c r="D13" s="12"/>
      <c r="E13" s="12"/>
      <c r="F13" s="12"/>
      <c r="G13" s="12"/>
      <c r="H13" s="12"/>
    </row>
    <row r="14" customFormat="false" ht="15" hidden="false" customHeight="false" outlineLevel="0" collapsed="false">
      <c r="A14" s="11" t="str">
        <f aca="false">IF(ISBLANK(B14),"",COUNTA($B$4:B14))</f>
        <v/>
      </c>
      <c r="B14" s="12"/>
      <c r="C14" s="12"/>
      <c r="D14" s="12"/>
      <c r="E14" s="12"/>
      <c r="F14" s="12"/>
      <c r="G14" s="12"/>
      <c r="H14" s="12"/>
    </row>
    <row r="15" customFormat="false" ht="15" hidden="false" customHeight="false" outlineLevel="0" collapsed="false">
      <c r="A15" s="11" t="str">
        <f aca="false">IF(ISBLANK(B15),"",COUNTA($B$4:B15))</f>
        <v/>
      </c>
      <c r="B15" s="12"/>
      <c r="C15" s="12"/>
      <c r="D15" s="12"/>
      <c r="E15" s="12"/>
      <c r="F15" s="12"/>
      <c r="G15" s="12"/>
      <c r="H15" s="12"/>
    </row>
    <row r="16" customFormat="false" ht="15" hidden="false" customHeight="false" outlineLevel="0" collapsed="false">
      <c r="A16" s="11" t="str">
        <f aca="false">IF(ISBLANK(B16),"",COUNTA($B$4:B16))</f>
        <v/>
      </c>
      <c r="B16" s="12"/>
      <c r="C16" s="12"/>
      <c r="D16" s="12"/>
      <c r="E16" s="12"/>
      <c r="F16" s="12"/>
      <c r="G16" s="12"/>
      <c r="H16" s="12"/>
    </row>
    <row r="17" customFormat="false" ht="15" hidden="false" customHeight="false" outlineLevel="0" collapsed="false">
      <c r="A17" s="11" t="str">
        <f aca="false">IF(ISBLANK(B17),"",COUNTA($B$4:B17))</f>
        <v/>
      </c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1" t="str">
        <f aca="false">IF(ISBLANK(B18),"",COUNTA($B$4:B18))</f>
        <v/>
      </c>
      <c r="B18" s="12"/>
      <c r="C18" s="12"/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11" t="str">
        <f aca="false">IF(ISBLANK(B19),"",COUNTA($B$4:B19))</f>
        <v/>
      </c>
      <c r="B19" s="12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A20" s="11" t="str">
        <f aca="false">IF(ISBLANK(B20),"",COUNTA($B$4:B20))</f>
        <v/>
      </c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11" t="str">
        <f aca="false">IF(ISBLANK(B21),"",COUNTA($B$4:B21))</f>
        <v/>
      </c>
      <c r="B21" s="12"/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A22" s="11" t="str">
        <f aca="false">IF(ISBLANK(B22),"",COUNTA($B$4:B22))</f>
        <v/>
      </c>
      <c r="B22" s="12"/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11" t="str">
        <f aca="false">IF(ISBLANK(B23),"",COUNTA($B$4:B23))</f>
        <v/>
      </c>
      <c r="B23" s="12"/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11" t="str">
        <f aca="false">IF(ISBLANK(B24),"",COUNTA($B$4:B24))</f>
        <v/>
      </c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11" t="str">
        <f aca="false">IF(ISBLANK(B25),"",COUNTA($B$4:B25))</f>
        <v/>
      </c>
      <c r="B25" s="12"/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11" t="str">
        <f aca="false">IF(ISBLANK(B26),"",COUNTA($B$4:B26))</f>
        <v/>
      </c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11" t="str">
        <f aca="false">IF(ISBLANK(B27),"",COUNTA($B$4:B27))</f>
        <v/>
      </c>
      <c r="B27" s="12"/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11" t="str">
        <f aca="false">IF(ISBLANK(B28),"",COUNTA($B$4:B28))</f>
        <v/>
      </c>
      <c r="B28" s="12"/>
      <c r="C28" s="12"/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11" t="str">
        <f aca="false">IF(ISBLANK(B29),"",COUNTA($B$4:B29))</f>
        <v/>
      </c>
      <c r="B29" s="12"/>
      <c r="C29" s="12"/>
      <c r="D29" s="12"/>
      <c r="E29" s="12"/>
      <c r="F29" s="12"/>
      <c r="G29" s="12"/>
      <c r="H29" s="12"/>
    </row>
    <row r="30" customFormat="false" ht="15" hidden="false" customHeight="false" outlineLevel="0" collapsed="false">
      <c r="A30" s="11" t="str">
        <f aca="false">IF(ISBLANK(B30),"",COUNTA($B$4:B30))</f>
        <v/>
      </c>
      <c r="B30" s="12"/>
      <c r="C30" s="12"/>
      <c r="D30" s="12"/>
      <c r="E30" s="12"/>
      <c r="F30" s="12"/>
      <c r="G30" s="12"/>
      <c r="H30" s="12"/>
    </row>
    <row r="31" customFormat="false" ht="15" hidden="false" customHeight="false" outlineLevel="0" collapsed="false">
      <c r="A31" s="11" t="str">
        <f aca="false">IF(ISBLANK(B31),"",COUNTA($B$4:B31))</f>
        <v/>
      </c>
      <c r="B31" s="12"/>
      <c r="C31" s="12"/>
      <c r="D31" s="12"/>
      <c r="E31" s="12"/>
      <c r="F31" s="12"/>
      <c r="G31" s="12"/>
      <c r="H31" s="12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Макрос1">
                <anchor moveWithCells="true" sizeWithCells="false">
                  <from>
                    <xdr:col>0</xdr:col>
                    <xdr:colOff>10080</xdr:colOff>
                    <xdr:row>0</xdr:row>
                    <xdr:rowOff>56880</xdr:rowOff>
                  </from>
                  <to>
                    <xdr:col>1</xdr:col>
                    <xdr:colOff>675720</xdr:colOff>
                    <xdr:row>1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20:08:27Z</dcterms:created>
  <dc:creator>Queen</dc:creator>
  <dc:description/>
  <dc:language>en-US</dc:language>
  <cp:lastModifiedBy>Тюриков Антон</cp:lastModifiedBy>
  <dcterms:modified xsi:type="dcterms:W3CDTF">2017-03-28T08:53:57Z</dcterms:modified>
  <cp:revision>0</cp:revision>
  <dc:subject/>
  <dc:title/>
</cp:coreProperties>
</file>