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oice" sheetId="1" state="visible" r:id="rId2"/>
    <sheet name="Bank" sheetId="2" state="visible" r:id="rId3"/>
    <sheet name="Balance" sheetId="3" state="visible" r:id="rId4"/>
    <sheet name="Customer" sheetId="4" state="visible" r:id="rId5"/>
    <sheet name="Остатки клиента на 01.01.2017" sheetId="5" state="visible" r:id="rId6"/>
  </sheets>
  <definedNames>
    <definedName function="false" hidden="false" name="Customer" vbProcedure="false">Customer!$A$2:$A$7</definedName>
    <definedName function="false" hidden="false" name="_xlfn_IFERROR" vbProcedure="false"/>
    <definedName function="false" hidden="false" name="_xlfn_SUMIFS" vbProcedure="false"/>
    <definedName function="false" hidden="false" name="Критерий_2" vbProcedure="false">Balance!$L$11</definedName>
    <definedName function="false" hidden="false" name="Критерий_3" vbProcedure="false">Balance!$F$12</definedName>
    <definedName function="false" hidden="false" name="Критерий_клиент" vbProcedure="false">Balance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Customer</t>
  </si>
  <si>
    <t xml:space="preserve">Invoice</t>
  </si>
  <si>
    <t xml:space="preserve">PO</t>
  </si>
  <si>
    <t xml:space="preserve">Amount</t>
  </si>
  <si>
    <t xml:space="preserve">Date issued</t>
  </si>
  <si>
    <t xml:space="preserve">Payment Amount</t>
  </si>
  <si>
    <t xml:space="preserve">Payment Date</t>
  </si>
  <si>
    <t xml:space="preserve">Остаток </t>
  </si>
  <si>
    <t xml:space="preserve">Закрыто/Долг</t>
  </si>
  <si>
    <t xml:space="preserve">IKE TRADING CO., LTD.</t>
  </si>
  <si>
    <t xml:space="preserve">FORPRO FOREST PRODUCTS LTD</t>
  </si>
  <si>
    <t xml:space="preserve">2591/2409</t>
  </si>
  <si>
    <t xml:space="preserve">011117-C</t>
  </si>
  <si>
    <t xml:space="preserve">сделка</t>
  </si>
  <si>
    <t xml:space="preserve">сумма</t>
  </si>
  <si>
    <t xml:space="preserve">описание</t>
  </si>
  <si>
    <t xml:space="preserve">Valuta</t>
  </si>
  <si>
    <t xml:space="preserve">C</t>
  </si>
  <si>
    <t xml:space="preserve">2637, 2638, 2640</t>
  </si>
  <si>
    <t xml:space="preserve">USD</t>
  </si>
  <si>
    <t xml:space="preserve">INDIANA ENTERPRISES</t>
  </si>
  <si>
    <t xml:space="preserve">SGK-IND-004 DTD 02.03.2017 25.00 FEE DEDUCTED</t>
  </si>
  <si>
    <t xml:space="preserve"> 2590/2409 CONTAINER 2 USD0, SHA*BEN</t>
  </si>
  <si>
    <t xml:space="preserve"> 2192, 2549, 2550, 2552, 2593 2595, 2596, 2597, 2598, 2599 2641, 2659 USD15, SHA*BEN</t>
  </si>
  <si>
    <t xml:space="preserve"> 2467, 2499, 2519, 2551, 2553 2554, 2555, 2556, 2557, 2558 2594, 2637, 2638, 2639, 2640 USD15, SHA*BEN</t>
  </si>
  <si>
    <t xml:space="preserve">BALANCE RECONCILATION AND CONFIRMATION</t>
  </si>
  <si>
    <t xml:space="preserve">(Company name)</t>
  </si>
  <si>
    <t xml:space="preserve">Client name</t>
  </si>
  <si>
    <t xml:space="preserve">Currency</t>
  </si>
  <si>
    <t xml:space="preserve">Дата начала</t>
  </si>
  <si>
    <t xml:space="preserve">Остаток на начало</t>
  </si>
  <si>
    <t xml:space="preserve">ДОЛГ</t>
  </si>
  <si>
    <t xml:space="preserve">We kindly ask you to confirm the rest of the amount due on  </t>
  </si>
  <si>
    <t xml:space="preserve">Please sing this copy and return to us.</t>
  </si>
  <si>
    <t xml:space="preserve">In case you have an amount different than the below stated, we ask you to preset us the corresponding </t>
  </si>
  <si>
    <t xml:space="preserve">documents (N and date).</t>
  </si>
  <si>
    <t xml:space="preserve">In case we do not receive from you a signed copy within 30 days from the date of this document we will</t>
  </si>
  <si>
    <t xml:space="preserve">consider the amount stated as the right one.</t>
  </si>
  <si>
    <t xml:space="preserve">SIA SGK Nordic</t>
  </si>
  <si>
    <t xml:space="preserve">(company name)</t>
  </si>
  <si>
    <t xml:space="preserve">Debit</t>
  </si>
  <si>
    <t xml:space="preserve">Credit</t>
  </si>
  <si>
    <t xml:space="preserve">Documents</t>
  </si>
  <si>
    <t xml:space="preserve">Остаток</t>
  </si>
  <si>
    <t xml:space="preserve">Вариант без доп столбца</t>
  </si>
  <si>
    <t xml:space="preserve">TOTAL:</t>
  </si>
  <si>
    <t xml:space="preserve">date</t>
  </si>
  <si>
    <t xml:space="preserve">Anda Tamane</t>
  </si>
  <si>
    <t xml:space="preserve">chief accountent (name, surname, signatery)</t>
  </si>
  <si>
    <t xml:space="preserve">ВАЖНО! Список новых клиентов пополнять из БАНКОВСКОЙ выписки </t>
  </si>
  <si>
    <t xml:space="preserve">Ввводить клиентов в одном столбце без пустых ячеек</t>
  </si>
  <si>
    <t xml:space="preserve">CANUSA WOOD PRODUCTS LIMITED</t>
  </si>
  <si>
    <t xml:space="preserve">UNIVERSAL FOREST PRODUCTS</t>
  </si>
  <si>
    <t xml:space="preserve">USPLY LLC</t>
  </si>
  <si>
    <t xml:space="preserve">Можно рядом во второй столбик добавить адреса компаний, тогда адрес будет автоматически подтягиваться в Акт Свер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libri"/>
      <family val="2"/>
    </font>
    <font>
      <sz val="8"/>
      <name val="Bookman Old Style"/>
      <family val="1"/>
      <charset val="204"/>
    </font>
    <font>
      <b val="true"/>
      <sz val="8"/>
      <name val="Bookman Old Style"/>
      <family val="1"/>
      <charset val="204"/>
    </font>
    <font>
      <b val="true"/>
      <sz val="20"/>
      <name val="Bookman Old Style"/>
      <family val="1"/>
      <charset val="204"/>
    </font>
    <font>
      <sz val="11"/>
      <name val="Bookman Old Style"/>
      <family val="1"/>
      <charset val="204"/>
    </font>
    <font>
      <sz val="9"/>
      <name val="Bookman Old Style"/>
      <family val="1"/>
      <charset val="204"/>
    </font>
    <font>
      <u val="single"/>
      <sz val="11"/>
      <color rgb="FF0066CC"/>
      <name val="Calibri"/>
      <family val="2"/>
    </font>
    <font>
      <b val="true"/>
      <sz val="10"/>
      <name val="Bookman Old Style"/>
      <family val="1"/>
      <charset val="204"/>
    </font>
    <font>
      <b val="true"/>
      <sz val="9"/>
      <name val="Bookman Old Style"/>
      <family val="1"/>
      <charset val="204"/>
    </font>
    <font>
      <sz val="12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1" width="15.7"/>
    <col collapsed="false" customWidth="true" hidden="false" outlineLevel="0" max="5" min="5" style="2" width="11.28"/>
    <col collapsed="false" customWidth="true" hidden="false" outlineLevel="0" max="6" min="6" style="3" width="17.42"/>
    <col collapsed="false" customWidth="true" hidden="false" outlineLevel="0" max="7" min="7" style="0" width="15.41"/>
    <col collapsed="false" customWidth="true" hidden="false" outlineLevel="0" max="8" min="8" style="0" width="12.28"/>
    <col collapsed="false" customWidth="true" hidden="false" outlineLevel="0" max="9" min="9" style="0" width="17.28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0" t="s">
        <v>8</v>
      </c>
    </row>
    <row r="2" customFormat="false" ht="15.75" hidden="false" customHeight="false" outlineLevel="0" collapsed="false">
      <c r="A2" s="4" t="s">
        <v>9</v>
      </c>
      <c r="B2" s="12" t="n">
        <v>2637</v>
      </c>
      <c r="C2" s="13" t="n">
        <v>51271</v>
      </c>
      <c r="D2" s="14" t="n">
        <v>150</v>
      </c>
      <c r="E2" s="15" t="n">
        <v>42795</v>
      </c>
      <c r="F2" s="16" t="n">
        <f aca="false">D2</f>
        <v>150</v>
      </c>
      <c r="G2" s="17" t="n">
        <v>42797</v>
      </c>
      <c r="H2" s="18" t="n">
        <f aca="false">D2-F2</f>
        <v>0</v>
      </c>
      <c r="I2" s="0" t="str">
        <f aca="false">IF(H2=0,"ЗАКРЫТО","ДОЛГ")</f>
        <v>ЗАКРЫТО</v>
      </c>
      <c r="J2" s="19" t="str">
        <f aca="false">IF(AND(A2=Критерий_клиент,Invoice!E2&lt;=Критерий_3,Invoice!I2="ДОЛГ"),MAX($J$1:J1)+1,"")</f>
        <v/>
      </c>
    </row>
    <row r="3" customFormat="false" ht="15.75" hidden="false" customHeight="false" outlineLevel="0" collapsed="false">
      <c r="A3" s="4" t="s">
        <v>9</v>
      </c>
      <c r="B3" s="12" t="n">
        <v>2638</v>
      </c>
      <c r="C3" s="13" t="n">
        <v>51272</v>
      </c>
      <c r="D3" s="20" t="n">
        <v>3500</v>
      </c>
      <c r="E3" s="15" t="n">
        <v>42795</v>
      </c>
      <c r="F3" s="16" t="n">
        <f aca="false">D3</f>
        <v>3500</v>
      </c>
      <c r="G3" s="21"/>
      <c r="H3" s="18" t="n">
        <f aca="false">D3-F3</f>
        <v>0</v>
      </c>
      <c r="I3" s="0" t="str">
        <f aca="false">IF(H3=0,"ЗАКРЫТО","ДОЛГ")</f>
        <v>ЗАКРЫТО</v>
      </c>
      <c r="J3" s="19" t="str">
        <f aca="false">IF(AND(A3=Критерий_клиент,Invoice!E3&lt;=Критерий_3,Invoice!I3="ДОЛГ"),MAX($J$1:J2)+1,"")</f>
        <v/>
      </c>
    </row>
    <row r="4" customFormat="false" ht="15.75" hidden="false" customHeight="false" outlineLevel="0" collapsed="false">
      <c r="A4" s="4" t="s">
        <v>9</v>
      </c>
      <c r="B4" s="12" t="n">
        <v>2640</v>
      </c>
      <c r="C4" s="13" t="n">
        <v>51274</v>
      </c>
      <c r="D4" s="20" t="n">
        <v>4900</v>
      </c>
      <c r="E4" s="15" t="n">
        <v>42795</v>
      </c>
      <c r="F4" s="16" t="n">
        <f aca="false">D4</f>
        <v>4900</v>
      </c>
      <c r="G4" s="21"/>
      <c r="H4" s="18" t="n">
        <f aca="false">D4-F4</f>
        <v>0</v>
      </c>
      <c r="I4" s="0" t="str">
        <f aca="false">IF(H4=0,"ЗАКРЫТО","ДОЛГ")</f>
        <v>ЗАКРЫТО</v>
      </c>
      <c r="J4" s="19" t="str">
        <f aca="false">IF(AND(A4=Критерий_клиент,Invoice!E4&lt;=Критерий_3,Invoice!I4="ДОЛГ"),MAX($J$1:J3)+1,"")</f>
        <v/>
      </c>
    </row>
    <row r="5" customFormat="false" ht="15.75" hidden="false" customHeight="false" outlineLevel="0" collapsed="false">
      <c r="A5" s="4" t="s">
        <v>9</v>
      </c>
      <c r="B5" s="12" t="n">
        <v>2639</v>
      </c>
      <c r="C5" s="13" t="n">
        <v>51273</v>
      </c>
      <c r="D5" s="20" t="n">
        <v>4600</v>
      </c>
      <c r="E5" s="15" t="n">
        <v>42796</v>
      </c>
      <c r="F5" s="16"/>
      <c r="G5" s="21"/>
      <c r="H5" s="18" t="n">
        <f aca="false">D5-F5</f>
        <v>4600</v>
      </c>
      <c r="I5" s="0" t="str">
        <f aca="false">IF(H5=0,"ЗАКРЫТО","ДОЛГ")</f>
        <v>ДОЛГ</v>
      </c>
      <c r="J5" s="19" t="n">
        <f aca="false">IF(AND(A5=Критерий_клиент,Invoice!E5&lt;=Критерий_3,Invoice!I5="ДОЛГ"),MAX($J$1:J4)+1,"")</f>
        <v>1</v>
      </c>
    </row>
    <row r="6" customFormat="false" ht="15.75" hidden="false" customHeight="false" outlineLevel="0" collapsed="false">
      <c r="A6" s="4" t="s">
        <v>9</v>
      </c>
      <c r="B6" s="12" t="n">
        <v>2467</v>
      </c>
      <c r="C6" s="13" t="n">
        <v>50674</v>
      </c>
      <c r="D6" s="20" t="n">
        <v>365</v>
      </c>
      <c r="E6" s="15" t="n">
        <v>42796</v>
      </c>
      <c r="F6" s="16"/>
      <c r="G6" s="21"/>
      <c r="H6" s="18" t="n">
        <f aca="false">D6-F6</f>
        <v>365</v>
      </c>
      <c r="I6" s="0" t="str">
        <f aca="false">IF(H6=0,"ЗАКРЫТО","ДОЛГ")</f>
        <v>ДОЛГ</v>
      </c>
      <c r="J6" s="19" t="n">
        <f aca="false">IF(AND(A6=Критерий_клиент,Invoice!E6&lt;=Критерий_3,Invoice!I6="ДОЛГ"),MAX($J$1:J5)+1,"")</f>
        <v>2</v>
      </c>
    </row>
    <row r="7" customFormat="false" ht="15.75" hidden="false" customHeight="false" outlineLevel="0" collapsed="false">
      <c r="A7" s="4" t="s">
        <v>10</v>
      </c>
      <c r="B7" s="12" t="s">
        <v>11</v>
      </c>
      <c r="C7" s="13" t="s">
        <v>12</v>
      </c>
      <c r="D7" s="20" t="n">
        <v>900</v>
      </c>
      <c r="E7" s="15" t="n">
        <v>42797</v>
      </c>
      <c r="F7" s="16"/>
      <c r="G7" s="21"/>
      <c r="H7" s="18" t="n">
        <f aca="false">D7-F7</f>
        <v>900</v>
      </c>
      <c r="I7" s="0" t="str">
        <f aca="false">IF(H7=0,"ЗАКРЫТО","ДОЛГ")</f>
        <v>ДОЛГ</v>
      </c>
      <c r="J7" s="19" t="str">
        <f aca="false">IF(AND(A7=Критерий_клиент,Invoice!E7&lt;=Критерий_3,Invoice!I7="ДОЛГ"),MAX($J$1:J6)+1,"")</f>
        <v/>
      </c>
    </row>
    <row r="8" customFormat="false" ht="15.75" hidden="false" customHeight="false" outlineLevel="0" collapsed="false">
      <c r="A8" s="4" t="s">
        <v>9</v>
      </c>
      <c r="B8" s="12" t="n">
        <v>2499</v>
      </c>
      <c r="C8" s="13" t="n">
        <v>50604</v>
      </c>
      <c r="D8" s="20" t="n">
        <v>7750</v>
      </c>
      <c r="E8" s="15" t="n">
        <v>42802</v>
      </c>
      <c r="F8" s="16"/>
      <c r="G8" s="21"/>
      <c r="H8" s="18" t="n">
        <f aca="false">D8-F8</f>
        <v>7750</v>
      </c>
      <c r="I8" s="0" t="str">
        <f aca="false">IF(H8=0,"ЗАКРЫТО","ДОЛГ")</f>
        <v>ДОЛГ</v>
      </c>
      <c r="J8" s="19" t="n">
        <f aca="false">IF(AND(A8=Критерий_клиент,Invoice!E8&lt;=Критерий_3,Invoice!I8="ДОЛГ"),MAX($J$1:J7)+1,"")</f>
        <v>3</v>
      </c>
    </row>
    <row r="9" customFormat="false" ht="15.75" hidden="false" customHeight="false" outlineLevel="0" collapsed="false">
      <c r="A9" s="4" t="s">
        <v>9</v>
      </c>
      <c r="B9" s="12" t="n">
        <v>2449</v>
      </c>
      <c r="C9" s="13" t="n">
        <v>50471</v>
      </c>
      <c r="D9" s="20" t="n">
        <v>3350</v>
      </c>
      <c r="E9" s="15" t="n">
        <v>42802</v>
      </c>
      <c r="F9" s="16"/>
      <c r="G9" s="21"/>
      <c r="H9" s="18" t="n">
        <f aca="false">D9-F9</f>
        <v>3350</v>
      </c>
      <c r="I9" s="0" t="str">
        <f aca="false">IF(H9=0,"ЗАКРЫТО","ДОЛГ")</f>
        <v>ДОЛГ</v>
      </c>
      <c r="J9" s="19" t="n">
        <f aca="false">IF(AND(A9=Критерий_клиент,Invoice!E9&lt;=Критерий_3,Invoice!I9="ДОЛГ"),MAX($J$1:J8)+1,"")</f>
        <v>4</v>
      </c>
    </row>
    <row r="10" customFormat="false" ht="15.75" hidden="false" customHeight="false" outlineLevel="0" collapsed="false">
      <c r="A10" s="4" t="s">
        <v>9</v>
      </c>
      <c r="B10" s="12" t="n">
        <v>2680</v>
      </c>
      <c r="C10" s="13" t="n">
        <v>51276</v>
      </c>
      <c r="D10" s="20" t="n">
        <v>300</v>
      </c>
      <c r="E10" s="15" t="n">
        <v>42802</v>
      </c>
      <c r="F10" s="16"/>
      <c r="G10" s="21"/>
      <c r="H10" s="18" t="n">
        <f aca="false">D10-F10</f>
        <v>300</v>
      </c>
      <c r="I10" s="0" t="str">
        <f aca="false">IF(H10=0,"ЗАКРЫТО","ДОЛГ")</f>
        <v>ДОЛГ</v>
      </c>
      <c r="J10" s="19" t="n">
        <f aca="false">IF(AND(A10=Критерий_клиент,Invoice!E10&lt;=Критерий_3,Invoice!I10="ДОЛГ"),MAX($J$1:J9)+1,"")</f>
        <v>5</v>
      </c>
    </row>
  </sheetData>
  <dataValidations count="2">
    <dataValidation allowBlank="true" errorStyle="stop" operator="between" showDropDown="false" showErrorMessage="true" showInputMessage="false" sqref="A1:A1010" type="list">
      <formula1>Customer</formula1>
      <formula2>0</formula2>
    </dataValidation>
    <dataValidation allowBlank="true" errorStyle="stop" operator="between" showDropDown="false" showErrorMessage="true" showInputMessage="false" sqref="E1:E1010" type="date">
      <formula1>42736</formula1>
      <formula2>5515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5.41"/>
    <col collapsed="false" customWidth="true" hidden="false" outlineLevel="0" max="2" min="2" style="0" width="33.41"/>
    <col collapsed="false" customWidth="true" hidden="false" outlineLevel="0" max="3" min="3" style="0" width="7.99"/>
    <col collapsed="false" customWidth="true" hidden="false" outlineLevel="0" max="4" min="4" style="22" width="12.42"/>
    <col collapsed="false" customWidth="true" hidden="false" outlineLevel="0" max="5" min="5" style="0" width="81.14"/>
    <col collapsed="false" customWidth="true" hidden="false" outlineLevel="0" max="6" min="6" style="0" width="7.7"/>
  </cols>
  <sheetData>
    <row r="1" customFormat="false" ht="15" hidden="false" customHeight="false" outlineLevel="0" collapsed="false">
      <c r="A1" s="23" t="s">
        <v>6</v>
      </c>
      <c r="B1" s="0" t="s">
        <v>0</v>
      </c>
      <c r="C1" s="0" t="s">
        <v>13</v>
      </c>
      <c r="D1" s="22" t="s">
        <v>14</v>
      </c>
      <c r="E1" s="0" t="s">
        <v>15</v>
      </c>
      <c r="F1" s="0" t="s">
        <v>16</v>
      </c>
      <c r="G1" s="0" t="n">
        <v>1</v>
      </c>
      <c r="H1" s="0" t="n">
        <v>2</v>
      </c>
      <c r="I1" s="0" t="n">
        <v>3</v>
      </c>
      <c r="J1" s="0" t="n">
        <v>4</v>
      </c>
      <c r="K1" s="0" t="n">
        <v>5</v>
      </c>
      <c r="L1" s="0" t="n">
        <v>6</v>
      </c>
      <c r="M1" s="0" t="n">
        <v>7</v>
      </c>
      <c r="N1" s="0" t="n">
        <v>8</v>
      </c>
      <c r="O1" s="0" t="n">
        <v>9</v>
      </c>
      <c r="P1" s="0" t="n">
        <v>10</v>
      </c>
    </row>
    <row r="2" customFormat="false" ht="15" hidden="false" customHeight="false" outlineLevel="0" collapsed="false">
      <c r="A2" s="2" t="n">
        <v>42797</v>
      </c>
      <c r="B2" s="0" t="s">
        <v>9</v>
      </c>
      <c r="C2" s="0" t="s">
        <v>17</v>
      </c>
      <c r="D2" s="22" t="n">
        <v>8550</v>
      </c>
      <c r="E2" s="0" t="s">
        <v>18</v>
      </c>
      <c r="F2" s="0" t="s">
        <v>19</v>
      </c>
      <c r="G2" s="0" t="n">
        <v>2637</v>
      </c>
      <c r="H2" s="0" t="n">
        <v>2638</v>
      </c>
      <c r="I2" s="0" t="n">
        <v>2640</v>
      </c>
    </row>
    <row r="3" customFormat="false" ht="15" hidden="false" customHeight="false" outlineLevel="0" collapsed="false">
      <c r="A3" s="2" t="n">
        <v>42797</v>
      </c>
      <c r="B3" s="0" t="s">
        <v>20</v>
      </c>
      <c r="C3" s="0" t="s">
        <v>17</v>
      </c>
      <c r="D3" s="22" t="n">
        <v>500</v>
      </c>
      <c r="E3" s="0" t="s">
        <v>21</v>
      </c>
      <c r="F3" s="0" t="s">
        <v>19</v>
      </c>
    </row>
    <row r="4" customFormat="false" ht="15" hidden="false" customHeight="false" outlineLevel="0" collapsed="false">
      <c r="A4" s="2" t="n">
        <v>42801</v>
      </c>
      <c r="B4" s="0" t="s">
        <v>10</v>
      </c>
      <c r="C4" s="0" t="s">
        <v>17</v>
      </c>
      <c r="D4" s="22" t="n">
        <v>3000</v>
      </c>
      <c r="E4" s="0" t="s">
        <v>22</v>
      </c>
      <c r="F4" s="0" t="s">
        <v>19</v>
      </c>
      <c r="G4" s="0" t="n">
        <v>2590</v>
      </c>
      <c r="H4" s="0" t="n">
        <v>2409</v>
      </c>
    </row>
    <row r="5" customFormat="false" ht="15" hidden="false" customHeight="false" outlineLevel="0" collapsed="false">
      <c r="A5" s="2" t="n">
        <v>42804</v>
      </c>
      <c r="B5" s="0" t="s">
        <v>9</v>
      </c>
      <c r="C5" s="0" t="s">
        <v>17</v>
      </c>
      <c r="D5" s="22" t="n">
        <v>4500</v>
      </c>
      <c r="E5" s="0" t="s">
        <v>23</v>
      </c>
      <c r="F5" s="0" t="s">
        <v>19</v>
      </c>
    </row>
    <row r="6" customFormat="false" ht="15" hidden="false" customHeight="false" outlineLevel="0" collapsed="false">
      <c r="A6" s="2" t="n">
        <v>42811</v>
      </c>
      <c r="B6" s="0" t="s">
        <v>9</v>
      </c>
      <c r="C6" s="0" t="s">
        <v>17</v>
      </c>
      <c r="D6" s="22" t="n">
        <v>3800</v>
      </c>
      <c r="E6" s="0" t="s">
        <v>24</v>
      </c>
      <c r="F6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30" activeCellId="0" sqref="O30"/>
    </sheetView>
  </sheetViews>
  <sheetFormatPr defaultColWidth="8.84765625" defaultRowHeight="12.75" zeroHeight="false" outlineLevelRow="0" outlineLevelCol="0"/>
  <cols>
    <col collapsed="false" customWidth="true" hidden="false" outlineLevel="0" max="4" min="1" style="24" width="8.28"/>
    <col collapsed="false" customWidth="true" hidden="false" outlineLevel="0" max="5" min="5" style="24" width="17.56"/>
    <col collapsed="false" customWidth="true" hidden="false" outlineLevel="0" max="6" min="6" style="24" width="17.85"/>
    <col collapsed="false" customWidth="true" hidden="false" outlineLevel="0" max="8" min="7" style="24" width="8.28"/>
    <col collapsed="false" customWidth="true" hidden="false" outlineLevel="0" max="9" min="9" style="24" width="13.85"/>
    <col collapsed="false" customWidth="true" hidden="false" outlineLevel="0" max="10" min="10" style="24" width="14.41"/>
    <col collapsed="false" customWidth="true" hidden="false" outlineLevel="0" max="11" min="11" style="25" width="16.56"/>
    <col collapsed="false" customWidth="false" hidden="false" outlineLevel="0" max="12" min="12" style="25" width="8.85"/>
    <col collapsed="false" customWidth="true" hidden="false" outlineLevel="0" max="13" min="13" style="25" width="10.13"/>
    <col collapsed="false" customWidth="false" hidden="false" outlineLevel="0" max="257" min="14" style="24" width="8.85"/>
  </cols>
  <sheetData>
    <row r="1" customFormat="false" ht="21.75" hidden="false" customHeight="true" outlineLevel="0" collapsed="false">
      <c r="B1" s="26"/>
    </row>
    <row r="2" customFormat="false" ht="12.75" hidden="false" customHeight="false" outlineLevel="0" collapsed="false">
      <c r="B2" s="26"/>
    </row>
    <row r="3" customFormat="false" ht="12.75" hidden="false" customHeight="false" outlineLevel="0" collapsed="false">
      <c r="A3" s="27" t="s">
        <v>25</v>
      </c>
      <c r="B3" s="27"/>
      <c r="C3" s="27"/>
      <c r="D3" s="27"/>
      <c r="E3" s="27"/>
      <c r="F3" s="27"/>
      <c r="G3" s="27"/>
      <c r="H3" s="27"/>
      <c r="I3" s="27"/>
    </row>
    <row r="5" customFormat="false" ht="26.25" hidden="false" customHeight="true" outlineLevel="0" collapsed="false">
      <c r="A5" s="28" t="s">
        <v>9</v>
      </c>
      <c r="B5" s="28"/>
      <c r="C5" s="28"/>
      <c r="D5" s="28"/>
      <c r="E5" s="28"/>
      <c r="F5" s="28"/>
      <c r="G5" s="28"/>
      <c r="H5" s="28"/>
      <c r="I5" s="28"/>
    </row>
    <row r="6" customFormat="false" ht="17.25" hidden="false" customHeight="true" outlineLevel="0" collapsed="false">
      <c r="A6" s="29" t="s">
        <v>26</v>
      </c>
      <c r="B6" s="29"/>
      <c r="C6" s="29"/>
      <c r="D6" s="29"/>
      <c r="E6" s="29"/>
      <c r="F6" s="29"/>
      <c r="G6" s="29"/>
      <c r="H6" s="29"/>
      <c r="I6" s="29"/>
    </row>
    <row r="7" customFormat="false" ht="18" hidden="false" customHeight="true" outlineLevel="0" collapsed="false">
      <c r="E7" s="30" t="s">
        <v>27</v>
      </c>
      <c r="F7" s="31"/>
      <c r="G7" s="31"/>
      <c r="H7" s="31"/>
      <c r="I7" s="31"/>
    </row>
    <row r="8" customFormat="false" ht="18" hidden="false" customHeight="true" outlineLevel="0" collapsed="false">
      <c r="F8" s="31"/>
      <c r="G8" s="31"/>
      <c r="H8" s="31"/>
      <c r="I8" s="31"/>
    </row>
    <row r="9" customFormat="false" ht="18" hidden="false" customHeight="true" outlineLevel="0" collapsed="false">
      <c r="F9" s="31"/>
      <c r="G9" s="31"/>
      <c r="H9" s="31"/>
      <c r="I9" s="31"/>
    </row>
    <row r="10" customFormat="false" ht="18" hidden="false" customHeight="true" outlineLevel="0" collapsed="false"/>
    <row r="11" customFormat="false" ht="18" hidden="false" customHeight="true" outlineLevel="0" collapsed="false">
      <c r="I11" s="32" t="s">
        <v>28</v>
      </c>
      <c r="J11" s="24" t="s">
        <v>29</v>
      </c>
      <c r="K11" s="25" t="s">
        <v>30</v>
      </c>
      <c r="L11" s="33" t="s">
        <v>31</v>
      </c>
    </row>
    <row r="12" customFormat="false" ht="12.75" hidden="false" customHeight="false" outlineLevel="0" collapsed="false">
      <c r="A12" s="34" t="s">
        <v>32</v>
      </c>
      <c r="F12" s="35" t="n">
        <v>42825</v>
      </c>
      <c r="G12" s="35"/>
      <c r="I12" s="36" t="s">
        <v>19</v>
      </c>
      <c r="J12" s="37" t="n">
        <v>42736</v>
      </c>
      <c r="K12" s="38" t="n">
        <v>800</v>
      </c>
    </row>
    <row r="13" customFormat="false" ht="12.75" hidden="false" customHeight="false" outlineLevel="0" collapsed="false">
      <c r="A13" s="34" t="s">
        <v>33</v>
      </c>
    </row>
    <row r="14" customFormat="false" ht="12.75" hidden="false" customHeight="false" outlineLevel="0" collapsed="false">
      <c r="A14" s="34" t="s">
        <v>34</v>
      </c>
    </row>
    <row r="15" customFormat="false" ht="12.75" hidden="false" customHeight="false" outlineLevel="0" collapsed="false">
      <c r="A15" s="34" t="s">
        <v>35</v>
      </c>
    </row>
    <row r="16" customFormat="false" ht="15" hidden="false" customHeight="false" outlineLevel="0" collapsed="false">
      <c r="A16" s="34" t="s">
        <v>36</v>
      </c>
      <c r="M16" s="39"/>
    </row>
    <row r="17" customFormat="false" ht="12.75" hidden="false" customHeight="false" outlineLevel="0" collapsed="false">
      <c r="A17" s="34" t="s">
        <v>37</v>
      </c>
    </row>
    <row r="20" customFormat="false" ht="12.75" hidden="false" customHeight="true" outlineLevel="0" collapsed="false">
      <c r="A20" s="40" t="s">
        <v>38</v>
      </c>
      <c r="B20" s="40"/>
      <c r="C20" s="40"/>
      <c r="D20" s="40"/>
      <c r="E20" s="40"/>
      <c r="F20" s="41" t="str">
        <f aca="false">A5</f>
        <v>IKE TRADING CO., LTD.</v>
      </c>
      <c r="G20" s="41"/>
      <c r="H20" s="41"/>
      <c r="I20" s="41"/>
    </row>
    <row r="21" customFormat="false" ht="15.75" hidden="false" customHeight="false" outlineLevel="0" collapsed="false">
      <c r="A21" s="42" t="s">
        <v>39</v>
      </c>
      <c r="B21" s="42"/>
      <c r="C21" s="42"/>
      <c r="D21" s="42"/>
      <c r="E21" s="42"/>
      <c r="F21" s="29" t="s">
        <v>39</v>
      </c>
      <c r="G21" s="29"/>
      <c r="H21" s="29"/>
      <c r="I21" s="29"/>
      <c r="K21" s="43"/>
    </row>
    <row r="22" customFormat="false" ht="16.5" hidden="false" customHeight="false" outlineLevel="0" collapsed="false">
      <c r="A22" s="44" t="s">
        <v>40</v>
      </c>
      <c r="B22" s="44"/>
      <c r="C22" s="45" t="s">
        <v>41</v>
      </c>
      <c r="D22" s="45"/>
      <c r="E22" s="45" t="s">
        <v>42</v>
      </c>
      <c r="F22" s="45"/>
      <c r="G22" s="46" t="s">
        <v>40</v>
      </c>
      <c r="H22" s="46"/>
      <c r="I22" s="46" t="s">
        <v>41</v>
      </c>
      <c r="K22" s="43"/>
    </row>
    <row r="23" customFormat="false" ht="16.5" hidden="false" customHeight="true" outlineLevel="0" collapsed="false">
      <c r="A23" s="47" t="s">
        <v>43</v>
      </c>
      <c r="B23" s="47"/>
      <c r="C23" s="45"/>
      <c r="D23" s="48"/>
      <c r="E23" s="49" t="s">
        <v>1</v>
      </c>
      <c r="F23" s="50" t="s">
        <v>4</v>
      </c>
      <c r="G23" s="49"/>
      <c r="H23" s="47"/>
      <c r="I23" s="46"/>
      <c r="K23" s="51" t="s">
        <v>44</v>
      </c>
    </row>
    <row r="24" customFormat="false" ht="17.25" hidden="false" customHeight="false" outlineLevel="0" collapsed="false">
      <c r="A24" s="52" t="n">
        <f aca="false">IFERROR(INDEX(Invoice!$H$1:$H$100,MATCH(ROW($A1:$IV1),Invoice!$J$1:$J$100,)),"")</f>
        <v>4600</v>
      </c>
      <c r="B24" s="52"/>
      <c r="C24" s="52"/>
      <c r="D24" s="52"/>
      <c r="E24" s="53" t="n">
        <f aca="false">IFERROR(INDEX(Invoice!$B$1:$B$100,MATCH(ROW($A1:$IV1),Invoice!$J$1:$J$100,)),"")</f>
        <v>2639</v>
      </c>
      <c r="F24" s="54" t="n">
        <f aca="false">IFERROR(INDEX(Invoice!$E$1:$E$100,MATCH(ROW($A1:$IV1),Invoice!$J$1:$J$100,)),"")</f>
        <v>42796</v>
      </c>
      <c r="G24" s="55"/>
      <c r="H24" s="55"/>
      <c r="I24" s="56"/>
      <c r="K24" s="33" t="n">
        <f aca="false">IFERROR(INDEX(Invoice!$H$1:$H$10,SUMPRODUCT(LARGE((Invoice!$E$2:$E$10&lt;=Критерий_3)*(Invoice!$A$2:$A$10=Критерий_клиент)*(Invoice!$H$2:$H$10&gt;0)*ROW($A$2:$A$10),ROW($A1:$IV1)))),"")</f>
        <v>300</v>
      </c>
      <c r="L24" s="33" t="n">
        <f aca="false">IFERROR(INDEX(Invoice!$B$1:$B$10,SUMPRODUCT(LARGE((Invoice!$E$2:$E$10&lt;=Критерий_3)*(Invoice!$A$2:$A$10=Критерий_клиент)*(Invoice!$H$2:$H$10&gt;0)*ROW($A$2:$A$10),ROW($A1:$IV1)))),"")</f>
        <v>2680</v>
      </c>
      <c r="M24" s="57" t="n">
        <f aca="false">IFERROR(INDEX(Invoice!$E$1:$E$10,SUMPRODUCT(LARGE((Invoice!$E$2:$E$10&lt;=Критерий_3)*(Invoice!$A$2:$A$10=Критерий_клиент)*(Invoice!$H$2:$H$10&gt;0)*ROW($A$2:$A$10),ROW($A1:$IV1)))),"")</f>
        <v>42802</v>
      </c>
    </row>
    <row r="25" customFormat="false" ht="17.25" hidden="false" customHeight="false" outlineLevel="0" collapsed="false">
      <c r="A25" s="52" t="n">
        <f aca="false">IFERROR(INDEX(Invoice!$H$1:$H$100,MATCH(ROW($A2:$IV2),Invoice!$J$1:$J$100,)),"")</f>
        <v>365</v>
      </c>
      <c r="B25" s="52"/>
      <c r="C25" s="58"/>
      <c r="D25" s="58"/>
      <c r="E25" s="53" t="n">
        <f aca="false">IFERROR(INDEX(Invoice!$B$1:$B$100,MATCH(ROW($A2:$IV2),Invoice!$J$1:$J$100,)),"")</f>
        <v>2467</v>
      </c>
      <c r="F25" s="54" t="n">
        <f aca="false">IFERROR(INDEX(Invoice!$E$1:$E$100,MATCH(ROW($A2:$IV2),Invoice!$J$1:$J$100,)),"")</f>
        <v>42796</v>
      </c>
      <c r="G25" s="59"/>
      <c r="H25" s="60"/>
      <c r="I25" s="56"/>
      <c r="K25" s="33" t="n">
        <f aca="false">IFERROR(INDEX(Invoice!$H$1:$H$10,SUMPRODUCT(LARGE((Invoice!$E$2:$E$10&lt;=Критерий_3)*(Invoice!$A$2:$A$10=Критерий_клиент)*(Invoice!$H$2:$H$10&gt;0)*ROW($A$2:$A$10),ROW($A2:$IV2)))),"")</f>
        <v>3350</v>
      </c>
      <c r="L25" s="33" t="n">
        <f aca="false">IFERROR(INDEX(Invoice!$B$1:$B$10,SUMPRODUCT(LARGE((Invoice!$E$2:$E$10&lt;=Критерий_3)*(Invoice!$A$2:$A$10=Критерий_клиент)*(Invoice!$H$2:$H$10&gt;0)*ROW($A$2:$A$10),ROW($A2:$IV2)))),"")</f>
        <v>2449</v>
      </c>
      <c r="M25" s="57" t="n">
        <f aca="false">IFERROR(INDEX(Invoice!$E$1:$E$10,SUMPRODUCT(LARGE((Invoice!$E$2:$E$10&lt;=Критерий_3)*(Invoice!$A$2:$A$10=Критерий_клиент)*(Invoice!$H$2:$H$10&gt;0)*ROW($A$2:$A$10),ROW($A2:$IV2)))),"")</f>
        <v>42802</v>
      </c>
    </row>
    <row r="26" customFormat="false" ht="17.25" hidden="false" customHeight="false" outlineLevel="0" collapsed="false">
      <c r="A26" s="52" t="n">
        <f aca="false">IFERROR(INDEX(Invoice!$H$1:$H$100,MATCH(ROW($A3:$IV3),Invoice!$J$1:$J$100,)),"")</f>
        <v>7750</v>
      </c>
      <c r="B26" s="52"/>
      <c r="C26" s="58"/>
      <c r="D26" s="58"/>
      <c r="E26" s="53" t="n">
        <f aca="false">IFERROR(INDEX(Invoice!$B$1:$B$100,MATCH(ROW($A3:$IV3),Invoice!$J$1:$J$100,)),"")</f>
        <v>2499</v>
      </c>
      <c r="F26" s="54" t="n">
        <f aca="false">IFERROR(INDEX(Invoice!$E$1:$E$100,MATCH(ROW($A3:$IV3),Invoice!$J$1:$J$100,)),"")</f>
        <v>42802</v>
      </c>
      <c r="G26" s="59"/>
      <c r="H26" s="60"/>
      <c r="I26" s="56"/>
      <c r="K26" s="33" t="n">
        <f aca="false">IFERROR(INDEX(Invoice!$H$1:$H$10,SUMPRODUCT(LARGE((Invoice!$E$2:$E$10&lt;=Критерий_3)*(Invoice!$A$2:$A$10=Критерий_клиент)*(Invoice!$H$2:$H$10&gt;0)*ROW($A$2:$A$10),ROW($A3:$IV3)))),"")</f>
        <v>7750</v>
      </c>
      <c r="L26" s="33" t="n">
        <f aca="false">IFERROR(INDEX(Invoice!$B$1:$B$10,SUMPRODUCT(LARGE((Invoice!$E$2:$E$10&lt;=Критерий_3)*(Invoice!$A$2:$A$10=Критерий_клиент)*(Invoice!$H$2:$H$10&gt;0)*ROW($A$2:$A$10),ROW($A3:$IV3)))),"")</f>
        <v>2499</v>
      </c>
      <c r="M26" s="57" t="n">
        <f aca="false">IFERROR(INDEX(Invoice!$E$1:$E$10,SUMPRODUCT(LARGE((Invoice!$E$2:$E$10&lt;=Критерий_3)*(Invoice!$A$2:$A$10=Критерий_клиент)*(Invoice!$H$2:$H$10&gt;0)*ROW($A$2:$A$10),ROW($A3:$IV3)))),"")</f>
        <v>42802</v>
      </c>
    </row>
    <row r="27" customFormat="false" ht="17.25" hidden="false" customHeight="false" outlineLevel="0" collapsed="false">
      <c r="A27" s="52" t="n">
        <f aca="false">IFERROR(INDEX(Invoice!$H$1:$H$100,MATCH(ROW($A4:$IV4),Invoice!$J$1:$J$100,)),"")</f>
        <v>3350</v>
      </c>
      <c r="B27" s="52"/>
      <c r="C27" s="58"/>
      <c r="D27" s="58"/>
      <c r="E27" s="53" t="n">
        <f aca="false">IFERROR(INDEX(Invoice!$B$1:$B$100,MATCH(ROW($A4:$IV4),Invoice!$J$1:$J$100,)),"")</f>
        <v>2449</v>
      </c>
      <c r="F27" s="54" t="n">
        <f aca="false">IFERROR(INDEX(Invoice!$E$1:$E$100,MATCH(ROW($A4:$IV4),Invoice!$J$1:$J$100,)),"")</f>
        <v>42802</v>
      </c>
      <c r="G27" s="59"/>
      <c r="H27" s="60"/>
      <c r="I27" s="56"/>
      <c r="K27" s="33" t="n">
        <f aca="false">IFERROR(INDEX(Invoice!$H$1:$H$10,SUMPRODUCT(LARGE((Invoice!$E$2:$E$10&lt;=Критерий_3)*(Invoice!$A$2:$A$10=Критерий_клиент)*(Invoice!$H$2:$H$10&gt;0)*ROW($A$2:$A$10),ROW($A4:$IV4)))),"")</f>
        <v>365</v>
      </c>
      <c r="L27" s="33" t="n">
        <f aca="false">IFERROR(INDEX(Invoice!$B$1:$B$10,SUMPRODUCT(LARGE((Invoice!$E$2:$E$10&lt;=Критерий_3)*(Invoice!$A$2:$A$10=Критерий_клиент)*(Invoice!$H$2:$H$10&gt;0)*ROW($A$2:$A$10),ROW($A4:$IV4)))),"")</f>
        <v>2467</v>
      </c>
      <c r="M27" s="57" t="n">
        <f aca="false">IFERROR(INDEX(Invoice!$E$1:$E$10,SUMPRODUCT(LARGE((Invoice!$E$2:$E$10&lt;=Критерий_3)*(Invoice!$A$2:$A$10=Критерий_клиент)*(Invoice!$H$2:$H$10&gt;0)*ROW($A$2:$A$10),ROW($A4:$IV4)))),"")</f>
        <v>42796</v>
      </c>
    </row>
    <row r="28" customFormat="false" ht="17.25" hidden="false" customHeight="false" outlineLevel="0" collapsed="false">
      <c r="A28" s="52" t="n">
        <f aca="false">IFERROR(INDEX(Invoice!$H$1:$H$100,MATCH(ROW($A5:$IV5),Invoice!$J$1:$J$100,)),"")</f>
        <v>300</v>
      </c>
      <c r="B28" s="52"/>
      <c r="C28" s="58"/>
      <c r="D28" s="58"/>
      <c r="E28" s="53" t="n">
        <f aca="false">IFERROR(INDEX(Invoice!$B$1:$B$100,MATCH(ROW($A5:$IV5),Invoice!$J$1:$J$100,)),"")</f>
        <v>2680</v>
      </c>
      <c r="F28" s="54" t="n">
        <f aca="false">IFERROR(INDEX(Invoice!$E$1:$E$100,MATCH(ROW($A5:$IV5),Invoice!$J$1:$J$100,)),"")</f>
        <v>42802</v>
      </c>
      <c r="G28" s="59"/>
      <c r="H28" s="60"/>
      <c r="I28" s="56"/>
      <c r="K28" s="33" t="n">
        <f aca="false">IFERROR(INDEX(Invoice!$H$1:$H$10,SUMPRODUCT(LARGE((Invoice!$E$2:$E$10&lt;=Критерий_3)*(Invoice!$A$2:$A$10=Критерий_клиент)*(Invoice!$H$2:$H$10&gt;0)*ROW($A$2:$A$10),ROW($A5:$IV5)))),"")</f>
        <v>4600</v>
      </c>
      <c r="L28" s="33" t="n">
        <f aca="false">IFERROR(INDEX(Invoice!$B$1:$B$10,SUMPRODUCT(LARGE((Invoice!$E$2:$E$10&lt;=Критерий_3)*(Invoice!$A$2:$A$10=Критерий_клиент)*(Invoice!$H$2:$H$10&gt;0)*ROW($A$2:$A$10),ROW($A5:$IV5)))),"")</f>
        <v>2639</v>
      </c>
      <c r="M28" s="57" t="n">
        <f aca="false">IFERROR(INDEX(Invoice!$E$1:$E$10,SUMPRODUCT(LARGE((Invoice!$E$2:$E$10&lt;=Критерий_3)*(Invoice!$A$2:$A$10=Критерий_клиент)*(Invoice!$H$2:$H$10&gt;0)*ROW($A$2:$A$10),ROW($A5:$IV5)))),"")</f>
        <v>42796</v>
      </c>
    </row>
    <row r="29" customFormat="false" ht="17.25" hidden="false" customHeight="false" outlineLevel="0" collapsed="false">
      <c r="A29" s="52" t="str">
        <f aca="false">IFERROR(INDEX(Invoice!$H$1:$H$100,MATCH(ROW($A6:$IV6),Invoice!$J$1:$J$100,)),"")</f>
        <v/>
      </c>
      <c r="B29" s="52"/>
      <c r="C29" s="58"/>
      <c r="D29" s="58"/>
      <c r="E29" s="53" t="str">
        <f aca="false">IFERROR(INDEX(Invoice!$B$1:$B$100,MATCH(ROW($A6:$IV6),Invoice!$J$1:$J$100,)),"")</f>
        <v/>
      </c>
      <c r="F29" s="54" t="str">
        <f aca="false">IFERROR(INDEX(Invoice!$E$1:$E$100,MATCH(ROW($A6:$IV6),Invoice!$J$1:$J$100,)),"")</f>
        <v/>
      </c>
      <c r="G29" s="59"/>
      <c r="H29" s="60"/>
      <c r="I29" s="56"/>
      <c r="K29" s="33" t="str">
        <f aca="false">IFERROR(INDEX(Invoice!$H$1:$H$10,SUMPRODUCT(LARGE((Invoice!$E$2:$E$10&lt;=Критерий_3)*(Invoice!$A$2:$A$10=Критерий_клиент)*(Invoice!$H$2:$H$10&gt;0)*ROW($A$2:$A$10),ROW($A6:$IV6)))),"")</f>
        <v/>
      </c>
      <c r="L29" s="33" t="str">
        <f aca="false">IFERROR(INDEX(Invoice!$B$1:$B$10,SUMPRODUCT(LARGE((Invoice!$E$2:$E$10&lt;=Критерий_3)*(Invoice!$A$2:$A$10=Критерий_клиент)*(Invoice!$H$2:$H$10&gt;0)*ROW($A$2:$A$10),ROW($A6:$IV6)))),"")</f>
        <v/>
      </c>
      <c r="M29" s="57" t="str">
        <f aca="false">IFERROR(INDEX(Invoice!$E$1:$E$10,SUMPRODUCT(LARGE((Invoice!$E$2:$E$10&lt;=Критерий_3)*(Invoice!$A$2:$A$10=Критерий_клиент)*(Invoice!$H$2:$H$10&gt;0)*ROW($A$2:$A$10),ROW($A6:$IV6)))),"")</f>
        <v/>
      </c>
    </row>
    <row r="30" customFormat="false" ht="17.25" hidden="false" customHeight="false" outlineLevel="0" collapsed="false">
      <c r="A30" s="52" t="str">
        <f aca="false">IFERROR(INDEX(Invoice!$H$1:$H$100,MATCH(ROW($A7:$IV7),Invoice!$J$1:$J$100,)),"")</f>
        <v/>
      </c>
      <c r="B30" s="52"/>
      <c r="C30" s="58"/>
      <c r="D30" s="58"/>
      <c r="E30" s="53" t="str">
        <f aca="false">IFERROR(INDEX(Invoice!$B$1:$B$100,MATCH(ROW($A7:$IV7),Invoice!$J$1:$J$100,)),"")</f>
        <v/>
      </c>
      <c r="F30" s="54" t="str">
        <f aca="false">IFERROR(INDEX(Invoice!$E$1:$E$100,MATCH(ROW($A7:$IV7),Invoice!$J$1:$J$100,)),"")</f>
        <v/>
      </c>
      <c r="G30" s="59"/>
      <c r="H30" s="60"/>
      <c r="I30" s="56"/>
      <c r="K30" s="33" t="str">
        <f aca="false">IFERROR(INDEX(Invoice!$H$1:$H$10,SUMPRODUCT(LARGE((Invoice!$E$2:$E$10&lt;=Критерий_3)*(Invoice!$A$2:$A$10=Критерий_клиент)*(Invoice!$H$2:$H$10&gt;0)*ROW($A$2:$A$10),ROW($A7:$IV7)))),"")</f>
        <v/>
      </c>
      <c r="L30" s="33" t="str">
        <f aca="false">IFERROR(INDEX(Invoice!$B$1:$B$10,SUMPRODUCT(LARGE((Invoice!$E$2:$E$10&lt;=Критерий_3)*(Invoice!$A$2:$A$10=Критерий_клиент)*(Invoice!$H$2:$H$10&gt;0)*ROW($A$2:$A$10),ROW($A7:$IV7)))),"")</f>
        <v/>
      </c>
      <c r="M30" s="57" t="str">
        <f aca="false">IFERROR(INDEX(Invoice!$E$1:$E$10,SUMPRODUCT(LARGE((Invoice!$E$2:$E$10&lt;=Критерий_3)*(Invoice!$A$2:$A$10=Критерий_клиент)*(Invoice!$H$2:$H$10&gt;0)*ROW($A$2:$A$10),ROW($A7:$IV7)))),"")</f>
        <v/>
      </c>
    </row>
    <row r="31" customFormat="false" ht="17.25" hidden="false" customHeight="false" outlineLevel="0" collapsed="false">
      <c r="A31" s="52" t="str">
        <f aca="false">IFERROR(INDEX(Invoice!$H$1:$H$100,MATCH(ROW($A8:$IV8),Invoice!$J$1:$J$100,)),"")</f>
        <v/>
      </c>
      <c r="B31" s="52"/>
      <c r="C31" s="58"/>
      <c r="D31" s="58"/>
      <c r="E31" s="53" t="str">
        <f aca="false">IFERROR(INDEX(Invoice!$B$1:$B$100,MATCH(ROW($A8:$IV8),Invoice!$J$1:$J$100,)),"")</f>
        <v/>
      </c>
      <c r="F31" s="54" t="str">
        <f aca="false">IFERROR(INDEX(Invoice!$E$1:$E$100,MATCH(ROW($A8:$IV8),Invoice!$J$1:$J$100,)),"")</f>
        <v/>
      </c>
      <c r="G31" s="55"/>
      <c r="H31" s="55"/>
      <c r="I31" s="56"/>
      <c r="K31" s="33" t="str">
        <f aca="false">IFERROR(INDEX(Invoice!$H$1:$H$10,SUMPRODUCT(LARGE((Invoice!$E$2:$E$10&lt;=Критерий_3)*(Invoice!$A$2:$A$10=Критерий_клиент)*(Invoice!$H$2:$H$10&gt;0)*ROW($A$2:$A$10),ROW($A8:$IV8)))),"")</f>
        <v/>
      </c>
      <c r="L31" s="33" t="str">
        <f aca="false">IFERROR(INDEX(Invoice!$B$1:$B$10,SUMPRODUCT(LARGE((Invoice!$E$2:$E$10&lt;=Критерий_3)*(Invoice!$A$2:$A$10=Критерий_клиент)*(Invoice!$H$2:$H$10&gt;0)*ROW($A$2:$A$10),ROW($A8:$IV8)))),"")</f>
        <v/>
      </c>
      <c r="M31" s="57" t="str">
        <f aca="false">IFERROR(INDEX(Invoice!$E$1:$E$10,SUMPRODUCT(LARGE((Invoice!$E$2:$E$10&lt;=Критерий_3)*(Invoice!$A$2:$A$10=Критерий_клиент)*(Invoice!$H$2:$H$10&gt;0)*ROW($A$2:$A$10),ROW($A8:$IV8)))),"")</f>
        <v/>
      </c>
    </row>
    <row r="32" customFormat="false" ht="17.25" hidden="false" customHeight="false" outlineLevel="0" collapsed="false">
      <c r="A32" s="61" t="n">
        <f aca="false">IF(K12+SUMIFS(Invoice!$D$2:$D$10,Invoice!$A$2:$A$10,Balance!A5,Invoice!$E$2:$E$10,"&lt;="&amp;J12,Invoice!$E$2:$E$10,"&lt;="&amp;F12)-SUMIFS(Bank!$D$2:$D$6,Bank!$B$2:$B$6,Balance!A5,Bank!$A$2:$A$6,"&gt;="&amp;J12,Bank!$A$2:$A$6,"&lt;="&amp;F12)&lt;0,K12+SUMIFS(Invoice!$D$2:$D$10,Invoice!$A$2:$A$10,Balance!A5,Invoice!$E$2:$E$10,"&gt;="&amp;J12,Invoice!$E$2:$E$10,"&lt;="&amp;F12)-SUMIFS(Bank!$D$2:$D$6,Bank!$B$2:$B$6,Balance!A5,Bank!$A$2:$A$6,"&gt;="&amp;J12,Bank!$A$2:$A$6,"&lt;="&amp;F12),0)</f>
        <v>8865</v>
      </c>
      <c r="B32" s="61"/>
      <c r="C32" s="62" t="n">
        <f aca="false">IF(K12+SUMIFS(Invoice!$D$2:$D$10,Invoice!$A$2:$A$10,Balance!A5,Invoice!$E$2:$E$10,"&lt;="&amp;J12,Invoice!$E$2:$E$10,"&lt;="&amp;F12)-SUMIFS(Bank!$D$2:$D$6,Bank!$B$2:$B$6,Balance!A5,Bank!$A$2:$A$6,"&gt;="&amp;J12,Bank!$A$2:$A$6,"&lt;="&amp;F12)&gt;0,K12+SUMIFS(Invoice!$D$2:$D$10,Invoice!$A$2:$A$10,Balance!A5,Invoice!$E$2:$E$10,"&gt;="&amp;J12,Invoice!$E$2:$E$10,"&lt;="&amp;F12)-SUMIFS(Bank!$D$2:$D$6,Bank!$B$2:$B$6,Balance!A5,Bank!$A$2:$A$6,"&gt;="&amp;J12,Bank!$A$2:$A$6,"&lt;="&amp;F12),0)</f>
        <v>0</v>
      </c>
      <c r="D32" s="62"/>
      <c r="E32" s="63" t="s">
        <v>45</v>
      </c>
      <c r="F32" s="63"/>
      <c r="G32" s="55"/>
      <c r="H32" s="55"/>
      <c r="I32" s="56"/>
    </row>
    <row r="33" customFormat="false" ht="13.5" hidden="false" customHeight="false" outlineLevel="0" collapsed="false">
      <c r="C33" s="64"/>
      <c r="D33" s="64"/>
      <c r="K33" s="65"/>
    </row>
    <row r="34" customFormat="false" ht="18.75" hidden="false" customHeight="false" outlineLevel="0" collapsed="false">
      <c r="A34" s="66"/>
      <c r="B34" s="67"/>
      <c r="C34" s="67"/>
      <c r="D34" s="67"/>
      <c r="E34" s="67"/>
      <c r="F34" s="67"/>
    </row>
    <row r="35" customFormat="false" ht="15.75" hidden="false" customHeight="false" outlineLevel="0" collapsed="false">
      <c r="A35" s="68" t="n">
        <v>42768</v>
      </c>
      <c r="B35" s="68"/>
      <c r="C35" s="68"/>
      <c r="D35" s="68"/>
      <c r="E35" s="68"/>
      <c r="F35" s="69"/>
      <c r="G35" s="69"/>
      <c r="H35" s="70"/>
      <c r="I35" s="70"/>
    </row>
    <row r="36" customFormat="false" ht="13.5" hidden="false" customHeight="false" outlineLevel="0" collapsed="false">
      <c r="A36" s="71" t="s">
        <v>46</v>
      </c>
      <c r="B36" s="71"/>
      <c r="C36" s="71"/>
      <c r="D36" s="71"/>
      <c r="E36" s="71"/>
      <c r="F36" s="71" t="s">
        <v>46</v>
      </c>
      <c r="G36" s="71"/>
      <c r="H36" s="71"/>
      <c r="I36" s="71"/>
    </row>
    <row r="39" customFormat="false" ht="15.75" hidden="false" customHeight="true" outlineLevel="0" collapsed="false">
      <c r="A39" s="72" t="s">
        <v>47</v>
      </c>
      <c r="B39" s="72"/>
      <c r="C39" s="72"/>
      <c r="D39" s="72"/>
      <c r="E39" s="72"/>
      <c r="F39" s="69"/>
      <c r="G39" s="69"/>
      <c r="H39" s="70"/>
      <c r="I39" s="70"/>
    </row>
    <row r="40" customFormat="false" ht="13.5" hidden="false" customHeight="false" outlineLevel="0" collapsed="false">
      <c r="A40" s="71" t="s">
        <v>48</v>
      </c>
      <c r="B40" s="71"/>
      <c r="C40" s="71"/>
      <c r="D40" s="71"/>
      <c r="E40" s="71"/>
      <c r="F40" s="71" t="s">
        <v>48</v>
      </c>
      <c r="G40" s="71"/>
      <c r="H40" s="71"/>
      <c r="I40" s="71"/>
    </row>
  </sheetData>
  <mergeCells count="44">
    <mergeCell ref="A3:I3"/>
    <mergeCell ref="A5:I5"/>
    <mergeCell ref="A6:I6"/>
    <mergeCell ref="F7:I7"/>
    <mergeCell ref="F8:I8"/>
    <mergeCell ref="F9:I9"/>
    <mergeCell ref="F12:G12"/>
    <mergeCell ref="A20:E20"/>
    <mergeCell ref="F20:I20"/>
    <mergeCell ref="A21:E21"/>
    <mergeCell ref="F21:I21"/>
    <mergeCell ref="A22:B22"/>
    <mergeCell ref="C22:D22"/>
    <mergeCell ref="E22:F22"/>
    <mergeCell ref="G22:H22"/>
    <mergeCell ref="A23:B23"/>
    <mergeCell ref="A24:B24"/>
    <mergeCell ref="C24:D24"/>
    <mergeCell ref="G24:H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G31:H31"/>
    <mergeCell ref="A32:B32"/>
    <mergeCell ref="C32:D32"/>
    <mergeCell ref="E32:F32"/>
    <mergeCell ref="G32:H32"/>
    <mergeCell ref="A35:E35"/>
    <mergeCell ref="A36:E36"/>
    <mergeCell ref="F36:I36"/>
    <mergeCell ref="A39:E39"/>
    <mergeCell ref="A40:E40"/>
    <mergeCell ref="F40:I40"/>
  </mergeCells>
  <dataValidations count="2">
    <dataValidation allowBlank="true" errorStyle="stop" operator="between" showDropDown="false" showErrorMessage="true" showInputMessage="false" sqref="F12:G12" type="date">
      <formula1>42736</formula1>
      <formula2>55153</formula2>
    </dataValidation>
    <dataValidation allowBlank="true" errorStyle="stop" operator="between" showDropDown="false" showErrorMessage="true" showInputMessage="false" sqref="A5:I5" type="list">
      <formula1>Customer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" hidden="false" customHeight="false" outlineLevel="0" collapsed="false">
      <c r="A1" s="73" t="s">
        <v>0</v>
      </c>
      <c r="B1" s="74" t="s">
        <v>49</v>
      </c>
      <c r="I1" s="0" t="s">
        <v>50</v>
      </c>
    </row>
    <row r="2" customFormat="false" ht="15" hidden="false" customHeight="false" outlineLevel="0" collapsed="false">
      <c r="A2" s="0" t="s">
        <v>9</v>
      </c>
    </row>
    <row r="3" customFormat="false" ht="15" hidden="false" customHeight="false" outlineLevel="0" collapsed="false">
      <c r="A3" s="0" t="s">
        <v>2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10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14" s="19" customFormat="true" ht="15" hidden="false" customHeight="false" outlineLevel="0" collapsed="false">
      <c r="A14" s="19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73" t="s">
        <v>0</v>
      </c>
      <c r="B1" s="2" t="n">
        <v>42736</v>
      </c>
    </row>
    <row r="2" customFormat="false" ht="15" hidden="false" customHeight="false" outlineLevel="0" collapsed="false">
      <c r="A2" s="4" t="s">
        <v>9</v>
      </c>
      <c r="B2" s="3" t="n">
        <v>800</v>
      </c>
    </row>
    <row r="3" customFormat="false" ht="15" hidden="false" customHeight="false" outlineLevel="0" collapsed="false">
      <c r="A3" s="0" t="s">
        <v>20</v>
      </c>
      <c r="B3" s="3"/>
    </row>
    <row r="4" customFormat="false" ht="15" hidden="false" customHeight="false" outlineLevel="0" collapsed="false">
      <c r="A4" s="0" t="s">
        <v>51</v>
      </c>
      <c r="B4" s="3"/>
    </row>
    <row r="5" customFormat="false" ht="15" hidden="false" customHeight="false" outlineLevel="0" collapsed="false">
      <c r="A5" s="0" t="s">
        <v>10</v>
      </c>
      <c r="B5" s="3"/>
    </row>
    <row r="6" customFormat="false" ht="15" hidden="false" customHeight="false" outlineLevel="0" collapsed="false">
      <c r="A6" s="0" t="s">
        <v>53</v>
      </c>
      <c r="B6" s="3"/>
    </row>
  </sheetData>
  <dataValidations count="1">
    <dataValidation allowBlank="true" errorStyle="stop" operator="between" showDropDown="false" showErrorMessage="true" showInputMessage="false" sqref="A2" type="list">
      <formula1>Custom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7:32:02Z</dcterms:created>
  <dc:creator>N B</dc:creator>
  <dc:description/>
  <dc:language>en-US</dc:language>
  <cp:lastModifiedBy>User</cp:lastModifiedBy>
  <dcterms:modified xsi:type="dcterms:W3CDTF">2017-04-02T18:13:46Z</dcterms:modified>
  <cp:revision>0</cp:revision>
  <dc:subject/>
  <dc:title/>
</cp:coreProperties>
</file>